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tavby" sheetId="1" state="visible" r:id="rId2"/>
    <sheet name="SO 01 - Architektonické a..." sheetId="2" state="visible" r:id="rId3"/>
    <sheet name="SO 02 - Architektonické a..." sheetId="3" state="visible" r:id="rId4"/>
    <sheet name="D1.4g - Elektroinstalace" sheetId="4" state="visible" r:id="rId5"/>
    <sheet name="VRN-01 - VRN" sheetId="5" state="visible" r:id="rId6"/>
    <sheet name="Pokyny pro vyplnění" sheetId="6" state="visible" r:id="rId7"/>
  </sheets>
  <definedNames>
    <definedName function="false" hidden="false" localSheetId="3" name="_xlnm.Print_Area" vbProcedure="false">'D1.4g - Elektroinstalace'!$C$4:$J$41,'D1.4g - Elektroinstalace'!$C$47:$J$67,'D1.4g - Elektroinstalace'!$C$73:$K$215</definedName>
    <definedName function="false" hidden="false" localSheetId="3" name="_xlnm.Print_Titles" vbProcedure="false">'D1.4g - Elektroinstalace'!$87:$87</definedName>
    <definedName function="false" hidden="true" localSheetId="3" name="_xlnm._FilterDatabase" vbProcedure="false">'D1.4g - Elektroinstalace'!$C$87:$K$215</definedName>
    <definedName function="false" hidden="false" localSheetId="5" name="_xlnm.Print_Area" vbProcedure="false">'Pokyny pro vyplnění'!$B$2:$K$71,'Pokyny pro vyplnění'!$B$74:$K$118,'Pokyny pro vyplnění'!$B$121:$K$161,'Pokyny pro vyplnění'!$B$164:$K$218</definedName>
    <definedName function="false" hidden="false" localSheetId="2" name="_xlnm.Print_Area" vbProcedure="false">'SO 02 - Architektonické a...'!$C$4:$J$41,'SO 02 - Architektonické a...'!$C$47:$J$78,'SO 02 - Architektonické a...'!$C$84:$K$432</definedName>
    <definedName function="false" hidden="false" localSheetId="2" name="_xlnm.Print_Titles" vbProcedure="false">'SO 02 - Architektonické a...'!$98:$98</definedName>
    <definedName function="false" hidden="true" localSheetId="2" name="_xlnm._FilterDatabase" vbProcedure="false">'SO 02 - Architektonické a...'!$C$98:$K$432</definedName>
    <definedName function="false" hidden="false" localSheetId="4" name="_xlnm.Print_Area" vbProcedure="false">'VRN-01 - VRN'!$C$4:$J$41,'VRN-01 - VRN'!$C$47:$J$68,'VRN-01 - VRN'!$C$74:$K$105</definedName>
    <definedName function="false" hidden="false" localSheetId="4" name="_xlnm.Print_Titles" vbProcedure="false">'VRN-01 - VRN'!$88:$88</definedName>
    <definedName function="false" hidden="true" localSheetId="4" name="_xlnm._FilterDatabase" vbProcedure="false">'VRN-01 - VRN'!$C$88:$K$10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498" uniqueCount="1333">
  <si>
    <t xml:space="preserve">Export Komplet</t>
  </si>
  <si>
    <t xml:space="preserve">VZ</t>
  </si>
  <si>
    <t xml:space="preserve">2.0</t>
  </si>
  <si>
    <t xml:space="preserve">ZAMOK</t>
  </si>
  <si>
    <t xml:space="preserve">False</t>
  </si>
  <si>
    <t xml:space="preserve">{d4985efb-e2ca-43a4-a334-c646bcb1a664}</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0_051_VZ</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Adaptace obřadní síně na zasedací místnost</t>
  </si>
  <si>
    <t xml:space="preserve">KSO:</t>
  </si>
  <si>
    <t xml:space="preserve">CC-CZ:</t>
  </si>
  <si>
    <t xml:space="preserve">Místo:</t>
  </si>
  <si>
    <t xml:space="preserve">náměstí Míru 11, 43601 Litvínov</t>
  </si>
  <si>
    <t xml:space="preserve">Datum:</t>
  </si>
  <si>
    <t xml:space="preserve">7. 10. 2020</t>
  </si>
  <si>
    <t xml:space="preserve">Zadavatel:</t>
  </si>
  <si>
    <t xml:space="preserve">IČ:</t>
  </si>
  <si>
    <t xml:space="preserve">Město Litvínov</t>
  </si>
  <si>
    <t xml:space="preserve">DIČ:</t>
  </si>
  <si>
    <t xml:space="preserve">Uchazeč:</t>
  </si>
  <si>
    <t xml:space="preserve">Vyplň údaj</t>
  </si>
  <si>
    <t xml:space="preserve">Projektant:</t>
  </si>
  <si>
    <t xml:space="preserve">Ing. Daniel Šimmer, č.a. 0401928</t>
  </si>
  <si>
    <t xml:space="preserve">True</t>
  </si>
  <si>
    <t xml:space="preserve">Zpracovatel:</t>
  </si>
  <si>
    <t xml:space="preserve">Vít Včeliš, 724538658, vitvcelis@seznam.cz</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
Seznam dokumentace:
1                 Technická zpráva
2                 Půdorys 1.NP - stávající stav, demontáže
3                 Půdorys 1.NP - nový stav
4                 Příčný řez A-A´ - stávající stav
5                 Příčný řez A-A´ - nový stav
6                 Půdorys 1.NP - nové podlahy
7                 Výkaz výměr, rozpočet
</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SO</t>
  </si>
  <si>
    <t xml:space="preserve">Stavební objekty</t>
  </si>
  <si>
    <t xml:space="preserve">STA</t>
  </si>
  <si>
    <t xml:space="preserve">1</t>
  </si>
  <si>
    <t xml:space="preserve">{51eceeff-405e-40f7-8ec9-923c2dd1dd68}</t>
  </si>
  <si>
    <t xml:space="preserve">2</t>
  </si>
  <si>
    <t xml:space="preserve">/</t>
  </si>
  <si>
    <t xml:space="preserve">SO 01</t>
  </si>
  <si>
    <t xml:space="preserve">Architektonické a stavební řešení - Demolice, bourání</t>
  </si>
  <si>
    <t xml:space="preserve">Soupis</t>
  </si>
  <si>
    <t xml:space="preserve">{f88f729a-587c-495e-b67a-b1924b8bd1d6}</t>
  </si>
  <si>
    <t xml:space="preserve">SO 02</t>
  </si>
  <si>
    <t xml:space="preserve">Architektonické a stavební řešení - Nový stav</t>
  </si>
  <si>
    <t xml:space="preserve">{82d5f839-def4-4674-8fc0-628eeaafb463}</t>
  </si>
  <si>
    <t xml:space="preserve">D1.4g</t>
  </si>
  <si>
    <t xml:space="preserve">Elektroinstalace</t>
  </si>
  <si>
    <t xml:space="preserve">{c96c3b67-77c6-4fbf-8676-8e1bc8a153e3}</t>
  </si>
  <si>
    <t xml:space="preserve">VRN</t>
  </si>
  <si>
    <t xml:space="preserve">Vedlejší rozpočtové náklady</t>
  </si>
  <si>
    <t xml:space="preserve">{85d732ca-aa5a-4943-b27c-62a465695683}</t>
  </si>
  <si>
    <t xml:space="preserve">VRN-01</t>
  </si>
  <si>
    <t xml:space="preserve">{79700e70-e04d-4eb0-9f7d-ca0d21bc364f}</t>
  </si>
  <si>
    <t xml:space="preserve">KRYCÍ LIST SOUPISU PRACÍ</t>
  </si>
  <si>
    <t xml:space="preserve">Objekt:</t>
  </si>
  <si>
    <t xml:space="preserve">SO - Stavební objekty</t>
  </si>
  <si>
    <t xml:space="preserve">Soupis:</t>
  </si>
  <si>
    <t xml:space="preserve">SO 01 - Architektonické a stavební řešení - Demolice, bourání</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  Seznam dokumentace: 1                 Technická zpráva 2                 Půdorys 1.NP - stávající stav, demontáže 3                 Půdorys 1.NP - nový stav 4                 Příčný řez A-A´ - stávající stav 5                 Příčný řez A-A´ - nový stav 6                 Půdorys 1.NP - nové podlahy 7                 Výkaz výměr, rozpočet </t>
  </si>
  <si>
    <t xml:space="preserve">REKAPITULACE ČLENĚNÍ SOUPISU PRACÍ</t>
  </si>
  <si>
    <t xml:space="preserve">Kód dílu - Popis</t>
  </si>
  <si>
    <t xml:space="preserve">Cena celkem [CZK]</t>
  </si>
  <si>
    <t xml:space="preserve">-1</t>
  </si>
  <si>
    <t xml:space="preserve">HSV - Práce a dodávky HSV</t>
  </si>
  <si>
    <t xml:space="preserve">    9 - Ostatní konstrukce a práce, bourání</t>
  </si>
  <si>
    <t xml:space="preserve">    997 - Přesun sutě</t>
  </si>
  <si>
    <t xml:space="preserve">PSV - Práce a dodávky PSV</t>
  </si>
  <si>
    <t xml:space="preserve">    713 - Izolace tepelné</t>
  </si>
  <si>
    <t xml:space="preserve">    741 - Elektroinstalace - silnoproud</t>
  </si>
  <si>
    <t xml:space="preserve">    742 - Elektroinstalace - slaboproud</t>
  </si>
  <si>
    <t xml:space="preserve">    762 - Konstrukce tesařské</t>
  </si>
  <si>
    <t xml:space="preserve">    766 - Konstrukce truhlářské</t>
  </si>
  <si>
    <t xml:space="preserve">    767 - Konstrukce zámečnické</t>
  </si>
  <si>
    <t xml:space="preserve">    776 - Podlahy povlakové</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9</t>
  </si>
  <si>
    <t xml:space="preserve">Ostatní konstrukce a práce, bourání</t>
  </si>
  <si>
    <t xml:space="preserve">K</t>
  </si>
  <si>
    <t xml:space="preserve">949101112</t>
  </si>
  <si>
    <t xml:space="preserve">Lešení pomocné pracovní pro objekty pozemních staveb pro zatížení do 150 kg/m2, o výšce lešeňové podlahy přes 1,9 do 3,5 m</t>
  </si>
  <si>
    <t xml:space="preserve">m2</t>
  </si>
  <si>
    <t xml:space="preserve">CS ÚRS 2021 02</t>
  </si>
  <si>
    <t xml:space="preserve">4</t>
  </si>
  <si>
    <t xml:space="preserve">-1769120703</t>
  </si>
  <si>
    <t xml:space="preserve">Online PSC</t>
  </si>
  <si>
    <t xml:space="preserve">https://podminky.urs.cz/item/CS_URS_2021_02/949101112</t>
  </si>
  <si>
    <t xml:space="preserve">PSC</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P</t>
  </si>
  <si>
    <t xml:space="preserve">Poznámka k položce:
Odkaz na dokumentaci viz poznámka "Rekapitulace stavby"</t>
  </si>
  <si>
    <t xml:space="preserve">962031132</t>
  </si>
  <si>
    <t xml:space="preserve">Bourání příček z cihel, tvárnic nebo příčkovek z cihel pálených, plných nebo dutých na maltu vápennou nebo vápenocementovou, tl. do 100 mm</t>
  </si>
  <si>
    <t xml:space="preserve">1351057202</t>
  </si>
  <si>
    <t xml:space="preserve">https://podminky.urs.cz/item/CS_URS_2021_02/962031132</t>
  </si>
  <si>
    <t xml:space="preserve">VV</t>
  </si>
  <si>
    <t xml:space="preserve">"obřadní místnost" 2,70*1,10-0,60*1,97</t>
  </si>
  <si>
    <t xml:space="preserve">3</t>
  </si>
  <si>
    <t xml:space="preserve">962031133</t>
  </si>
  <si>
    <t xml:space="preserve">Bourání příček z cihel, tvárnic nebo příčkovek z cihel pálených, plných nebo dutých na maltu vápennou nebo vápenocementovou, tl. do 150 mm</t>
  </si>
  <si>
    <t xml:space="preserve">-1953508370</t>
  </si>
  <si>
    <t xml:space="preserve">https://podminky.urs.cz/item/CS_URS_2021_02/962031133</t>
  </si>
  <si>
    <t xml:space="preserve">"obřadní místnost" 3,90*5,30-1,50*2,60</t>
  </si>
  <si>
    <t xml:space="preserve">"obřadní místnost" 2,70*4,50</t>
  </si>
  <si>
    <t xml:space="preserve">Součet</t>
  </si>
  <si>
    <t xml:space="preserve">965042131</t>
  </si>
  <si>
    <t xml:space="preserve">Bourání mazanin betonových nebo z litého asfaltu tl. do 100 mm, plochy do 4 m2</t>
  </si>
  <si>
    <t xml:space="preserve">m3</t>
  </si>
  <si>
    <t xml:space="preserve">627917805</t>
  </si>
  <si>
    <t xml:space="preserve">https://podminky.urs.cz/item/CS_URS_2021_02/965042131</t>
  </si>
  <si>
    <t xml:space="preserve">"rampa" 0,10*2,10</t>
  </si>
  <si>
    <t xml:space="preserve">5</t>
  </si>
  <si>
    <t xml:space="preserve">965081381</t>
  </si>
  <si>
    <t xml:space="preserve">Bourání podlah z dlaždic bez podkladního lože nebo mazaniny, s jakoukoliv výplní spár z mozaikových lepenců keramických nebo skleněných do 1 m2</t>
  </si>
  <si>
    <t xml:space="preserve">-1409163224</t>
  </si>
  <si>
    <t xml:space="preserve">https://podminky.urs.cz/item/CS_URS_2021_02/965081381</t>
  </si>
  <si>
    <t xml:space="preserve">0,6*0,6*3</t>
  </si>
  <si>
    <t xml:space="preserve">6</t>
  </si>
  <si>
    <t xml:space="preserve">962032240</t>
  </si>
  <si>
    <t xml:space="preserve">Bourání zdiva nadzákladového z cihel nebo tvárnic z cihel pálených nebo vápenopískových, na maltu cementovou, objemu do 1 m3</t>
  </si>
  <si>
    <t xml:space="preserve">2121840316</t>
  </si>
  <si>
    <t xml:space="preserve">https://podminky.urs.cz/item/CS_URS_2021_02/962032240</t>
  </si>
  <si>
    <t xml:space="preserve">Poznámka k souboru cen:
1. Bourání pilířů o průřezu přes 0,36 m2 se oceňuje příslušnými cenami -2230, -2231, -2240, -2241,-2253 a -2254 jako bourání zdiva nadzákladového cihelného.
</t>
  </si>
  <si>
    <t xml:space="preserve">"zeď 300 mm spoj. chodba/zas. místnost" 0,30*3,46*5,30</t>
  </si>
  <si>
    <t xml:space="preserve">-0,30*0,90*2,70</t>
  </si>
  <si>
    <t xml:space="preserve">"zeď 200 mm schodiště" 0,20*3,46*(7,20)</t>
  </si>
  <si>
    <t xml:space="preserve">7</t>
  </si>
  <si>
    <t xml:space="preserve">978012191</t>
  </si>
  <si>
    <t xml:space="preserve">Otlučení vápenných nebo vápenocementových omítek vnitřních ploch stropů rákosovaných, v rozsahu přes 50 do 100 %</t>
  </si>
  <si>
    <t xml:space="preserve">1633318336</t>
  </si>
  <si>
    <t xml:space="preserve">https://podminky.urs.cz/item/CS_URS_2021_02/978012191</t>
  </si>
  <si>
    <t xml:space="preserve">Poznámka k souboru cen:
1. Položky lze použít i pro ocenění otlučení sádrových, hliněných apod. vnitřních omítek.
</t>
  </si>
  <si>
    <t xml:space="preserve">"mezipatro" 4,50*5,30</t>
  </si>
  <si>
    <t xml:space="preserve">997</t>
  </si>
  <si>
    <t xml:space="preserve">Přesun sutě</t>
  </si>
  <si>
    <t xml:space="preserve">8</t>
  </si>
  <si>
    <t xml:space="preserve">997013112</t>
  </si>
  <si>
    <t xml:space="preserve">Vnitrostaveništní doprava suti a vybouraných hmot vodorovně do 50 m svisle s použitím mechanizace pro budovy a haly výšky přes 6 do 9 m</t>
  </si>
  <si>
    <t xml:space="preserve">t</t>
  </si>
  <si>
    <t xml:space="preserve">-559446957</t>
  </si>
  <si>
    <t xml:space="preserve">https://podminky.urs.cz/item/CS_URS_2021_02/997013112</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997013312</t>
  </si>
  <si>
    <t xml:space="preserve">Doprava suti shozem montáž a demontáž shozu výšky přes 10 do 20 m</t>
  </si>
  <si>
    <t xml:space="preserve">m</t>
  </si>
  <si>
    <t xml:space="preserve">-282339234</t>
  </si>
  <si>
    <t xml:space="preserve">https://podminky.urs.cz/item/CS_URS_2021_02/997013312</t>
  </si>
  <si>
    <t xml:space="preserve">Poznámka k souboru cen:
1. Shozy vyšší než 75 m se oceňují individuálně.
2. Výškou se rozumí vzdálenost od vyústění shozu do úrovně plnícího trychtýře.
3. Náklady na vodorovnou dopravu suti se oceňují cenami 977 01-3111, -3151 a -3211 pro budovy a haly výšky do 6 m souboru cen 977 01-3 Vnitrostaveništní doprava suti a vybouraných hmot.
</t>
  </si>
  <si>
    <t xml:space="preserve">"cca " 15,00</t>
  </si>
  <si>
    <t xml:space="preserve">10</t>
  </si>
  <si>
    <t xml:space="preserve">997013322</t>
  </si>
  <si>
    <t xml:space="preserve">Doprava suti shozem montáž a demontáž shozu výšky Příplatek za první a každý další den použití shozu k ceně -3312</t>
  </si>
  <si>
    <t xml:space="preserve">-1817589611</t>
  </si>
  <si>
    <t xml:space="preserve">https://podminky.urs.cz/item/CS_URS_2021_02/997013322</t>
  </si>
  <si>
    <t xml:space="preserve">"odhad cca 31 dní" 15,00*31</t>
  </si>
  <si>
    <t xml:space="preserve">11</t>
  </si>
  <si>
    <t xml:space="preserve">997013501</t>
  </si>
  <si>
    <t xml:space="preserve">Odvoz suti a vybouraných hmot na skládku nebo meziskládku se složením, na vzdálenost do 1 km</t>
  </si>
  <si>
    <t xml:space="preserve">-739387698</t>
  </si>
  <si>
    <t xml:space="preserve">https://podminky.urs.cz/item/CS_URS_2021_02/997013501</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12</t>
  </si>
  <si>
    <t xml:space="preserve">997013509</t>
  </si>
  <si>
    <t xml:space="preserve">Odvoz suti a vybouraných hmot na skládku nebo meziskládku se složením, na vzdálenost Příplatek k ceně za každý další i započatý 1 km přes 1 km</t>
  </si>
  <si>
    <t xml:space="preserve">1915502538</t>
  </si>
  <si>
    <t xml:space="preserve">https://podminky.urs.cz/item/CS_URS_2021_02/997013509</t>
  </si>
  <si>
    <t xml:space="preserve">39,321*10 'Přepočtené koeficientem množství</t>
  </si>
  <si>
    <t xml:space="preserve">13</t>
  </si>
  <si>
    <t xml:space="preserve">997013631</t>
  </si>
  <si>
    <t xml:space="preserve">Poplatek za uložení stavebního odpadu na skládce (skládkovné) směsného stavebního a demoličního zatříděného do Katalogu odpadů pod kódem 17 09 04</t>
  </si>
  <si>
    <t xml:space="preserve">-1217724024</t>
  </si>
  <si>
    <t xml:space="preserve">https://podminky.urs.cz/item/CS_URS_2021_02/997013631</t>
  </si>
  <si>
    <t xml:space="preserve">PSV</t>
  </si>
  <si>
    <t xml:space="preserve">Práce a dodávky PSV</t>
  </si>
  <si>
    <t xml:space="preserve">713</t>
  </si>
  <si>
    <t xml:space="preserve">Izolace tepelné</t>
  </si>
  <si>
    <t xml:space="preserve">14</t>
  </si>
  <si>
    <t xml:space="preserve">713110813</t>
  </si>
  <si>
    <t xml:space="preserve">Odstranění tepelné izolace stropů nebo podhledů z rohoží, pásů, dílců, desek, bloků volně kladených z vláknitých materiálů suchých, tloušťka izolace přes 100 mm</t>
  </si>
  <si>
    <t xml:space="preserve">16</t>
  </si>
  <si>
    <t xml:space="preserve">-296104942</t>
  </si>
  <si>
    <t xml:space="preserve">https://podminky.urs.cz/item/CS_URS_2021_02/713110813</t>
  </si>
  <si>
    <t xml:space="preserve">Poznámka k souboru cen:
1. Ceny se používají pro odstraňování jednovrstvé a dvouvrstvé izolace, další vrstvy se oceňují individuálně.
2. U cen odstraňování polystyrenu připevněného lepením nerozlišujeme způsob nalepení.
3. V ceně nejsou započteny náklady na odstranění separačních vrstev. Tyto práce lze oceňovat příslušnými cenami katalogu 800–711 Izolace proti vodě, vlhkosti a plynům.
</t>
  </si>
  <si>
    <t xml:space="preserve">"otvor pro nové schodiště" 0,95*3,80</t>
  </si>
  <si>
    <t xml:space="preserve">998713203</t>
  </si>
  <si>
    <t xml:space="preserve">Přesun hmot pro izolace tepelné stanovený procentní sazbou (%) z ceny vodorovná dopravní vzdálenost do 50 m v objektech výšky přes 12 do 24 m</t>
  </si>
  <si>
    <t xml:space="preserve">%</t>
  </si>
  <si>
    <t xml:space="preserve">-1412613159</t>
  </si>
  <si>
    <t xml:space="preserve">https://podminky.urs.cz/item/CS_URS_2021_02/99871320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41</t>
  </si>
  <si>
    <t xml:space="preserve">Elektroinstalace - silnoproud</t>
  </si>
  <si>
    <t xml:space="preserve">74137487R</t>
  </si>
  <si>
    <t xml:space="preserve">Demontáž svítidla - skleněný lustr, ochrany před poškozením a uložením do depozitu</t>
  </si>
  <si>
    <t xml:space="preserve">kus</t>
  </si>
  <si>
    <t xml:space="preserve">1305827667</t>
  </si>
  <si>
    <t xml:space="preserve">"zas. místnost" 3</t>
  </si>
  <si>
    <t xml:space="preserve">"obřadní síň" 2</t>
  </si>
  <si>
    <t xml:space="preserve">742</t>
  </si>
  <si>
    <t xml:space="preserve">Elektroinstalace - slaboproud</t>
  </si>
  <si>
    <t xml:space="preserve">17</t>
  </si>
  <si>
    <t xml:space="preserve">742410801</t>
  </si>
  <si>
    <t xml:space="preserve">Demontáž rozhlasu reproduktoru podhledového, nástěnného, směrového</t>
  </si>
  <si>
    <t xml:space="preserve">1639558865</t>
  </si>
  <si>
    <t xml:space="preserve">https://podminky.urs.cz/item/CS_URS_2021_02/742410801</t>
  </si>
  <si>
    <t xml:space="preserve">"koncové prvky rozhlasu" 2</t>
  </si>
  <si>
    <t xml:space="preserve">762</t>
  </si>
  <si>
    <t xml:space="preserve">Konstrukce tesařské</t>
  </si>
  <si>
    <t xml:space="preserve">18</t>
  </si>
  <si>
    <t xml:space="preserve">762521811</t>
  </si>
  <si>
    <t xml:space="preserve">Demontáž podlah bez polštářů z prken tl. do 32 mm</t>
  </si>
  <si>
    <t xml:space="preserve">1244540092</t>
  </si>
  <si>
    <t xml:space="preserve">https://podminky.urs.cz/item/CS_URS_2021_02/762521811</t>
  </si>
  <si>
    <t xml:space="preserve">19</t>
  </si>
  <si>
    <t xml:space="preserve">762811933</t>
  </si>
  <si>
    <t xml:space="preserve">Vyřezání záklopu nebo podbíjení stropů z prken nebo fošen tl. přes 32 mm, plochy jednotlivě přes 1,00 do 4,00 m2</t>
  </si>
  <si>
    <t xml:space="preserve">-616819981</t>
  </si>
  <si>
    <t xml:space="preserve">https://podminky.urs.cz/item/CS_URS_2021_02/762811933</t>
  </si>
  <si>
    <t xml:space="preserve">Poznámka k souboru cen:
1. U položek vyřezání části záklopu nebo podbíjení -1921 až -1964 se množství měrných jednotek určuje v m součtem délek jednotlivých řezů.
</t>
  </si>
  <si>
    <t xml:space="preserve">"otvor pro nové schodiště" 2*0,95+2*3,80</t>
  </si>
  <si>
    <t xml:space="preserve">20</t>
  </si>
  <si>
    <t xml:space="preserve">998762203</t>
  </si>
  <si>
    <t xml:space="preserve">Přesun hmot pro konstrukce tesařské stanovený procentní sazbou (%) z ceny vodorovná dopravní vzdálenost do 50 m v objektech výšky přes 12 do 24 m</t>
  </si>
  <si>
    <t xml:space="preserve">-846273945</t>
  </si>
  <si>
    <t xml:space="preserve">https://podminky.urs.cz/item/CS_URS_2021_02/99876220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66</t>
  </si>
  <si>
    <t xml:space="preserve">Konstrukce truhlářské</t>
  </si>
  <si>
    <t xml:space="preserve">766311811</t>
  </si>
  <si>
    <t xml:space="preserve">Demontáž zábradlí dřevěného vnitřního</t>
  </si>
  <si>
    <t xml:space="preserve">280910440</t>
  </si>
  <si>
    <t xml:space="preserve">https://podminky.urs.cz/item/CS_URS_2021_02/766311811</t>
  </si>
  <si>
    <t xml:space="preserve">"mezipatro" 5,30</t>
  </si>
  <si>
    <t xml:space="preserve">22</t>
  </si>
  <si>
    <t xml:space="preserve">766421821</t>
  </si>
  <si>
    <t xml:space="preserve">Demontáž obložení podhledů palubkami</t>
  </si>
  <si>
    <t xml:space="preserve">-1159459824</t>
  </si>
  <si>
    <t xml:space="preserve">https://podminky.urs.cz/item/CS_URS_2021_02/766421821</t>
  </si>
  <si>
    <t xml:space="preserve">23</t>
  </si>
  <si>
    <t xml:space="preserve">7668258R1</t>
  </si>
  <si>
    <t xml:space="preserve">Demontáž nábytku</t>
  </si>
  <si>
    <t xml:space="preserve">1106210677</t>
  </si>
  <si>
    <t xml:space="preserve">poznámka: mramorová deska uložena do depozitu</t>
  </si>
  <si>
    <t xml:space="preserve">"obř. síň - pult" 1</t>
  </si>
  <si>
    <t xml:space="preserve">24</t>
  </si>
  <si>
    <t xml:space="preserve">7668258R2</t>
  </si>
  <si>
    <t xml:space="preserve">1791309187</t>
  </si>
  <si>
    <t xml:space="preserve">"garnýže" 21,00</t>
  </si>
  <si>
    <t xml:space="preserve">25</t>
  </si>
  <si>
    <t xml:space="preserve">7668258R3</t>
  </si>
  <si>
    <t xml:space="preserve">-1722617136</t>
  </si>
  <si>
    <t xml:space="preserve">"zas. m. - plastový portál s deřmi" 1</t>
  </si>
  <si>
    <t xml:space="preserve">26</t>
  </si>
  <si>
    <t xml:space="preserve">7668258R4</t>
  </si>
  <si>
    <t xml:space="preserve">-806036709</t>
  </si>
  <si>
    <t xml:space="preserve">včetně uložení do depozitu</t>
  </si>
  <si>
    <t xml:space="preserve">"obřadní síň - nástěnná palstika" 12,00</t>
  </si>
  <si>
    <t xml:space="preserve">27</t>
  </si>
  <si>
    <t xml:space="preserve">7668258R9</t>
  </si>
  <si>
    <t xml:space="preserve">Demontáž truhlářských konstrukcí</t>
  </si>
  <si>
    <t xml:space="preserve">1495439117</t>
  </si>
  <si>
    <t xml:space="preserve">"obř. síň - pódium v = 17 cm" 20,60</t>
  </si>
  <si>
    <t xml:space="preserve">28</t>
  </si>
  <si>
    <t xml:space="preserve">766691914</t>
  </si>
  <si>
    <t xml:space="preserve">Ostatní práce vyvěšení nebo zavěšení křídel s případným uložením a opětovným zavěšením po provedení stavebních změn dřevěných dveřních, plochy do 2 m2</t>
  </si>
  <si>
    <t xml:space="preserve">-1365641128</t>
  </si>
  <si>
    <t xml:space="preserve">https://podminky.urs.cz/item/CS_URS_2021_02/766691914</t>
  </si>
  <si>
    <t xml:space="preserve">Poznámka k souboru cen:
1. Ceny -1931 a -1932 lze užít jen pro křídlo mající současně obě jmenované funkce.
</t>
  </si>
  <si>
    <t xml:space="preserve">"chodba/schodiště" 1</t>
  </si>
  <si>
    <t xml:space="preserve">29</t>
  </si>
  <si>
    <t xml:space="preserve">766691915</t>
  </si>
  <si>
    <t xml:space="preserve">Ostatní práce vyvěšení nebo zavěšení křídel s případným uložením a opětovným zavěšením po provedení stavebních změn dřevěných dveřních, plochy přes 2 m2</t>
  </si>
  <si>
    <t xml:space="preserve">-1580017164</t>
  </si>
  <si>
    <t xml:space="preserve">https://podminky.urs.cz/item/CS_URS_2021_02/766691915</t>
  </si>
  <si>
    <t xml:space="preserve">"chodba/obř. síň" 1</t>
  </si>
  <si>
    <t xml:space="preserve">"spoj. chodba/obř. síň" 1</t>
  </si>
  <si>
    <t xml:space="preserve">"spoj. chodba/zas. m." 1</t>
  </si>
  <si>
    <t xml:space="preserve">30</t>
  </si>
  <si>
    <t xml:space="preserve">998766203</t>
  </si>
  <si>
    <t xml:space="preserve">Přesun hmot pro konstrukce truhlářské stanovený procentní sazbou (%) z ceny vodorovná dopravní vzdálenost do 50 m v objektech výšky přes 12 do 24 m</t>
  </si>
  <si>
    <t xml:space="preserve">-189848081</t>
  </si>
  <si>
    <t xml:space="preserve">https://podminky.urs.cz/item/CS_URS_2021_02/99876620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31</t>
  </si>
  <si>
    <t xml:space="preserve">767661811</t>
  </si>
  <si>
    <t xml:space="preserve">Demontáž mříží pevných nebo otevíravých</t>
  </si>
  <si>
    <t xml:space="preserve">-385390624</t>
  </si>
  <si>
    <t xml:space="preserve">https://podminky.urs.cz/item/CS_URS_2021_02/767661811</t>
  </si>
  <si>
    <t xml:space="preserve">"železná dveřní mříž" 1,70*3,10</t>
  </si>
  <si>
    <t xml:space="preserve">32</t>
  </si>
  <si>
    <t xml:space="preserve">767996702</t>
  </si>
  <si>
    <t xml:space="preserve">Demontáž ostatních zámečnických konstrukcí o hmotnosti jednotlivých dílů řezáním přes 50 do 100 kg</t>
  </si>
  <si>
    <t xml:space="preserve">kg</t>
  </si>
  <si>
    <t xml:space="preserve">228968127</t>
  </si>
  <si>
    <t xml:space="preserve">https://podminky.urs.cz/item/CS_URS_2021_02/767996702</t>
  </si>
  <si>
    <t xml:space="preserve">Poznámka k souboru cen:
1. Cenami nelze oceňovat demontáž jmenovité konstrukce, pro kterou jsou ceny v katalogu již stanoveny.
2. Ceny lze užít pro sortiment zámečnických konstrukcí, nikoliv pro sloupy, kolejnice, vazníky apod.
3. Volba cen se řídí hmotností jednotlivě demontovaného dílu konstrukce.
</t>
  </si>
  <si>
    <t xml:space="preserve">"nosníky I 160" 15,80" kg/bm "*4,80*10</t>
  </si>
  <si>
    <t xml:space="preserve">"nosníky I 160" 15,80" kg/bm "*5,30*2</t>
  </si>
  <si>
    <t xml:space="preserve">"nosníky I 160" 15,80" kg/bm "*2,55*6</t>
  </si>
  <si>
    <t xml:space="preserve">33</t>
  </si>
  <si>
    <t xml:space="preserve">767996704</t>
  </si>
  <si>
    <t xml:space="preserve">Demontáž ostatních zámečnických konstrukcí o hmotnosti jednotlivých dílů řezáním přes 250 do 500 kg</t>
  </si>
  <si>
    <t xml:space="preserve">560698744</t>
  </si>
  <si>
    <t xml:space="preserve">https://podminky.urs.cz/item/CS_URS_2021_02/767996704</t>
  </si>
  <si>
    <t xml:space="preserve">"schodiště do mezipatra" 2500,00</t>
  </si>
  <si>
    <t xml:space="preserve">34</t>
  </si>
  <si>
    <t xml:space="preserve">998767203</t>
  </si>
  <si>
    <t xml:space="preserve">Přesun hmot pro zámečnické konstrukce stanovený procentní sazbou (%) z ceny vodorovná dopravní vzdálenost do 50 m v objektech výšky přes 12 do 24 m</t>
  </si>
  <si>
    <t xml:space="preserve">603806726</t>
  </si>
  <si>
    <t xml:space="preserve">https://podminky.urs.cz/item/CS_URS_2021_02/99876720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6</t>
  </si>
  <si>
    <t xml:space="preserve">Podlahy povlakové</t>
  </si>
  <si>
    <t xml:space="preserve">35</t>
  </si>
  <si>
    <t xml:space="preserve">776201812</t>
  </si>
  <si>
    <t xml:space="preserve">Demontáž povlakových podlahovin lepených ručně s podložkou</t>
  </si>
  <si>
    <t xml:space="preserve">743925188</t>
  </si>
  <si>
    <t xml:space="preserve">https://podminky.urs.cz/item/CS_URS_2021_02/776201812</t>
  </si>
  <si>
    <t xml:space="preserve">"obř. síň, spoj. chodba, zas. m., chodba" 182,00</t>
  </si>
  <si>
    <t xml:space="preserve">36</t>
  </si>
  <si>
    <t xml:space="preserve">776201814</t>
  </si>
  <si>
    <t xml:space="preserve">Demontáž povlakových podlahovin volně položených podlepených páskou</t>
  </si>
  <si>
    <t xml:space="preserve">-1989803456</t>
  </si>
  <si>
    <t xml:space="preserve">https://podminky.urs.cz/item/CS_URS_2021_02/776201814</t>
  </si>
  <si>
    <t xml:space="preserve">37</t>
  </si>
  <si>
    <t xml:space="preserve">776410811</t>
  </si>
  <si>
    <t xml:space="preserve">Demontáž soklíků nebo lišt pryžových nebo plastových</t>
  </si>
  <si>
    <t xml:space="preserve">1378321472</t>
  </si>
  <si>
    <t xml:space="preserve">https://podminky.urs.cz/item/CS_URS_2021_02/776410811</t>
  </si>
  <si>
    <t xml:space="preserve">"obř. síň, spoj. chodba, zas. m., chodba" 115,00</t>
  </si>
  <si>
    <t xml:space="preserve">38</t>
  </si>
  <si>
    <t xml:space="preserve">776991821</t>
  </si>
  <si>
    <t xml:space="preserve">Ostatní práce odstranění lepidla ručně z podlah</t>
  </si>
  <si>
    <t xml:space="preserve">-861671942</t>
  </si>
  <si>
    <t xml:space="preserve">https://podminky.urs.cz/item/CS_URS_2021_02/776991821</t>
  </si>
  <si>
    <t xml:space="preserve">39</t>
  </si>
  <si>
    <t xml:space="preserve">998776203</t>
  </si>
  <si>
    <t xml:space="preserve">Přesun hmot pro podlahy povlakové stanovený procentní sazbou (%) z ceny vodorovná dopravní vzdálenost do 50 m v objektech výšky přes 12 do 24 m</t>
  </si>
  <si>
    <t xml:space="preserve">1379093599</t>
  </si>
  <si>
    <t xml:space="preserve">https://podminky.urs.cz/item/CS_URS_2021_02/998776203</t>
  </si>
  <si>
    <t xml:space="preserve">SO 02 - Architektonické a stavební řešení - Nový stav</t>
  </si>
  <si>
    <t xml:space="preserve">    3 - Svislé a kompletní konstrukce</t>
  </si>
  <si>
    <t xml:space="preserve">    4 - Vodorovné konstrukce</t>
  </si>
  <si>
    <t xml:space="preserve">    6 - Úpravy povrchů, podlahy a osazování výplní</t>
  </si>
  <si>
    <t xml:space="preserve">    998 - Přesun hmot</t>
  </si>
  <si>
    <t xml:space="preserve">    763 - Konstrukce suché výstavby</t>
  </si>
  <si>
    <t xml:space="preserve">    775 - Podlahy skládané</t>
  </si>
  <si>
    <t xml:space="preserve">    784 - Dokončovací práce - malby a tapety</t>
  </si>
  <si>
    <t xml:space="preserve">OST - Ostatní</t>
  </si>
  <si>
    <t xml:space="preserve">Svislé a kompletní konstrukce</t>
  </si>
  <si>
    <t xml:space="preserve">317941125</t>
  </si>
  <si>
    <t xml:space="preserve">Osazování ocelových válcovaných nosníků na zdivu I nebo IE nebo U nebo UE nebo L č. 24 a výše nebo výšky přes 220 mm</t>
  </si>
  <si>
    <t xml:space="preserve">-1452015454</t>
  </si>
  <si>
    <t xml:space="preserve">https://podminky.urs.cz/item/CS_URS_2021_02/317941125</t>
  </si>
  <si>
    <t xml:space="preserve">Poznámka k souboru cen:
1. Ceny jsou určeny pro zednické osazování na cementovou maltu(min. MC 15).
2. Dodávka ocelových nosníků se oceňuje ve specifikaci.
3. Ztratné lze dohodnout ve směrné výši 8 % na krytí nákladů na řezání příslušných délek z hutních délek nosníků a na zbytkový odpad (prořez).
</t>
  </si>
  <si>
    <t xml:space="preserve">pozn.: včetně spojovacího a montážního materiálu</t>
  </si>
  <si>
    <t xml:space="preserve">0,650</t>
  </si>
  <si>
    <t xml:space="preserve">M</t>
  </si>
  <si>
    <t xml:space="preserve">13010732</t>
  </si>
  <si>
    <t xml:space="preserve">ocel profilová jakost S235JR (11 375) průřez I (IPN) 300</t>
  </si>
  <si>
    <t xml:space="preserve">-1656745050</t>
  </si>
  <si>
    <t xml:space="preserve">"nový překlad" 54,20" kg/bm "*(6,00*2)/1000</t>
  </si>
  <si>
    <t xml:space="preserve">310239211</t>
  </si>
  <si>
    <t xml:space="preserve">Zazdívka otvorů ve zdivu nadzákladovém cihlami pálenými plochy přes 1 m2 do 4 m2 na maltu vápenocementovou</t>
  </si>
  <si>
    <t xml:space="preserve">-83385770</t>
  </si>
  <si>
    <t xml:space="preserve">https://podminky.urs.cz/item/CS_URS_2021_02/310239211</t>
  </si>
  <si>
    <t xml:space="preserve">"zazdívka" 0,45*1,50*2,60</t>
  </si>
  <si>
    <t xml:space="preserve">310279842</t>
  </si>
  <si>
    <t xml:space="preserve">Zazdívka otvorů ve zdivu nadzákladovém nepálenými tvárnicemi plochy přes 1 m2 do 4 m2 , ve zdi tl. do 300 mm</t>
  </si>
  <si>
    <t xml:space="preserve">716785923</t>
  </si>
  <si>
    <t xml:space="preserve">https://podminky.urs.cz/item/CS_URS_2021_02/310279842</t>
  </si>
  <si>
    <t xml:space="preserve">"zazdívka vstupu na půdu" 0,30*1,00*2,00</t>
  </si>
  <si>
    <t xml:space="preserve">Vodorovné konstrukce</t>
  </si>
  <si>
    <t xml:space="preserve">417321515</t>
  </si>
  <si>
    <t xml:space="preserve">Ztužující pásy a věnce z betonu železového (bez výztuže) tř. C 25/30</t>
  </si>
  <si>
    <t xml:space="preserve">-2041024919</t>
  </si>
  <si>
    <t xml:space="preserve">https://podminky.urs.cz/item/CS_URS_2021_02/417321515</t>
  </si>
  <si>
    <t xml:space="preserve">"podkladní pás pod nosníky" 0,05*0,30*0,50*2</t>
  </si>
  <si>
    <t xml:space="preserve">417351115</t>
  </si>
  <si>
    <t xml:space="preserve">Bednění bočnic ztužujících pásů a věnců včetně vzpěr zřízení</t>
  </si>
  <si>
    <t xml:space="preserve">-609321742</t>
  </si>
  <si>
    <t xml:space="preserve">https://podminky.urs.cz/item/CS_URS_2021_02/417351115</t>
  </si>
  <si>
    <t xml:space="preserve">"podkladní pás pod nosníky" (0,05*(0,30+2*0,50))*2</t>
  </si>
  <si>
    <t xml:space="preserve">417351116</t>
  </si>
  <si>
    <t xml:space="preserve">Bednění bočnic ztužujících pásů a věnců včetně vzpěr odstranění</t>
  </si>
  <si>
    <t xml:space="preserve">-1243834200</t>
  </si>
  <si>
    <t xml:space="preserve">https://podminky.urs.cz/item/CS_URS_2021_02/417351116</t>
  </si>
  <si>
    <t xml:space="preserve">417361821</t>
  </si>
  <si>
    <t xml:space="preserve">Výztuž ztužujících pásů a věnců z betonářské oceli 10 505 (R) nebo BSt 500</t>
  </si>
  <si>
    <t xml:space="preserve">1577992310</t>
  </si>
  <si>
    <t xml:space="preserve">https://podminky.urs.cz/item/CS_URS_2021_02/417361821</t>
  </si>
  <si>
    <t xml:space="preserve">"podkladní pás pod nosníky" 0,15*150" kg/m3 "/1000</t>
  </si>
  <si>
    <t xml:space="preserve">430321515</t>
  </si>
  <si>
    <t xml:space="preserve">Schodišťové konstrukce a rampy z betonu železového (bez výztuže) stupně, schodnice, ramena, podesty s nosníky tř. C 20/25</t>
  </si>
  <si>
    <t xml:space="preserve">1420046611</t>
  </si>
  <si>
    <t xml:space="preserve">https://podminky.urs.cz/item/CS_URS_2021_02/430321515</t>
  </si>
  <si>
    <t xml:space="preserve">pozn.: bez výztuže</t>
  </si>
  <si>
    <t xml:space="preserve">"PDL.3" 5,80*0,06</t>
  </si>
  <si>
    <t xml:space="preserve">"dopetonování původní rampy" 1,50*1,80*0,04</t>
  </si>
  <si>
    <t xml:space="preserve">431351121</t>
  </si>
  <si>
    <t xml:space="preserve">Bednění podest, podstupňových desek a ramp včetně podpěrné konstrukce výšky do 4 m půdorysně přímočarých zřízení</t>
  </si>
  <si>
    <t xml:space="preserve">697051224</t>
  </si>
  <si>
    <t xml:space="preserve">https://podminky.urs.cz/item/CS_URS_2021_02/431351121</t>
  </si>
  <si>
    <t xml:space="preserve">"PDL.3" 0,10*3,25</t>
  </si>
  <si>
    <t xml:space="preserve">431351122</t>
  </si>
  <si>
    <t xml:space="preserve">Bednění podest, podstupňových desek a ramp včetně podpěrné konstrukce výšky do 4 m půdorysně přímočarých odstranění</t>
  </si>
  <si>
    <t xml:space="preserve">-1173323783</t>
  </si>
  <si>
    <t xml:space="preserve">https://podminky.urs.cz/item/CS_URS_2021_02/431351122</t>
  </si>
  <si>
    <t xml:space="preserve">632451023R</t>
  </si>
  <si>
    <t xml:space="preserve">Potěr cementový vyrovnávací z malty (MC-15) v pásu o průměrné (střední) tl. přes 30 do 40 mm</t>
  </si>
  <si>
    <t xml:space="preserve">-1255422419</t>
  </si>
  <si>
    <t xml:space="preserve">https://podminky.urs.cz/item/CS_URS_2021_02/632451023R</t>
  </si>
  <si>
    <t xml:space="preserve">Poznámka k souboru cen:
1. Užití cen –1021 až –1024 – viz poznámka č. 1 souboru cen 632 45-01.
2. Užití cen –1031 až –1034 – viz poznámka č. 2 a 3 souboru cen 632 45-01.
3. V cenách jsou započteny i náklady na základní stržení povrchu potěru s urovnáním vibrační lištou nebo dřevěným hladítkem.
</t>
  </si>
  <si>
    <t xml:space="preserve">začátek rampy, ref. výrobek Schomburg Asocret-bis-5/40</t>
  </si>
  <si>
    <t xml:space="preserve">"PDL.3" 0,10*1,25</t>
  </si>
  <si>
    <t xml:space="preserve">Úpravy povrchů, podlahy a osazování výplní</t>
  </si>
  <si>
    <t xml:space="preserve">612142001</t>
  </si>
  <si>
    <t xml:space="preserve">Potažení vnitřních ploch pletivem v ploše nebo pruzích, na plném podkladu sklovláknitým vtlačením do tmelu stěn</t>
  </si>
  <si>
    <t xml:space="preserve">-176229936</t>
  </si>
  <si>
    <t xml:space="preserve">https://podminky.urs.cz/item/CS_URS_2021_02/612142001</t>
  </si>
  <si>
    <t xml:space="preserve">Poznámka k souboru cen:
1. V cenách -2001 jsou započteny i náklady na tmel.
</t>
  </si>
  <si>
    <t xml:space="preserve">"zazdívka vstupu na půdu" 2*1,00*2,00</t>
  </si>
  <si>
    <t xml:space="preserve">611325422</t>
  </si>
  <si>
    <t xml:space="preserve">Oprava vápenocementové omítky vnitřních ploch štukové dvouvrstvé, tloušťky do 20 mm a tloušťky štuku do 3 mm stropů, v rozsahu opravované plochy přes 10 do 30%</t>
  </si>
  <si>
    <t xml:space="preserve">-1842289704</t>
  </si>
  <si>
    <t xml:space="preserve">https://podminky.urs.cz/item/CS_URS_2021_02/611325422</t>
  </si>
  <si>
    <t xml:space="preserve">Poznámka k souboru cen:
1. Pro ocenění opravy omítek plochy do 1 m2 se použijí ceny souboru cen 61. 32-52.. Vápenocementová omítka jednotlivých malých ploch.
</t>
  </si>
  <si>
    <t xml:space="preserve">"zasedací místnost 1" 104,00</t>
  </si>
  <si>
    <t xml:space="preserve">"řešená část chodby" 33,20</t>
  </si>
  <si>
    <t xml:space="preserve">82</t>
  </si>
  <si>
    <t xml:space="preserve">-1969556887</t>
  </si>
  <si>
    <t xml:space="preserve">"obřadní síň vč. spojovací chodby" 5,60*(16,30+4,95+1,60+11,10+1,60+0,25+5,30)</t>
  </si>
  <si>
    <t xml:space="preserve">-1,50*2,60*2</t>
  </si>
  <si>
    <t xml:space="preserve">-1,30*1,70*7</t>
  </si>
  <si>
    <t xml:space="preserve">"zasedací místnost" 3,30*(10,09+5,93+10,09)</t>
  </si>
  <si>
    <t xml:space="preserve">-1,30*1,70*5</t>
  </si>
  <si>
    <t xml:space="preserve">"chodba" 5,60*(16,30+4,95+1,60+11,10+1,60+0,25+5,30)</t>
  </si>
  <si>
    <t xml:space="preserve">-0,80*1,97</t>
  </si>
  <si>
    <t xml:space="preserve">-0,90*1,97</t>
  </si>
  <si>
    <t xml:space="preserve">-1,50*2,60</t>
  </si>
  <si>
    <t xml:space="preserve">-1,30*1,70*2</t>
  </si>
  <si>
    <t xml:space="preserve">612325422</t>
  </si>
  <si>
    <t xml:space="preserve">Oprava vápenocementové omítky vnitřních ploch štukové dvouvrstvé, tloušťky do 20 mm a tloušťky štuku do 3 mm stěn, v rozsahu opravované plochy přes 10 do 30%</t>
  </si>
  <si>
    <t xml:space="preserve">-881333795</t>
  </si>
  <si>
    <t xml:space="preserve">https://podminky.urs.cz/item/CS_URS_2021_02/612325422</t>
  </si>
  <si>
    <t xml:space="preserve">612521001</t>
  </si>
  <si>
    <t xml:space="preserve">Omítka tenkovrstvá silikátová vnitřních ploch probarvená, včetně penetrace podkladu zrnitá, tloušťky 1,0 mm svislých konstrukcí stěn v podlaží i na schodišti</t>
  </si>
  <si>
    <t xml:space="preserve">1323270828</t>
  </si>
  <si>
    <t xml:space="preserve">612321141</t>
  </si>
  <si>
    <t xml:space="preserve">Omítka vápenocementová vnitřních ploch nanášená ručně dvouvrstvá, tloušťky jádrové omítky do 10 mm a tloušťky štuku do 3 mm štuková svislých konstrukcí stěn</t>
  </si>
  <si>
    <t xml:space="preserve">1566928601</t>
  </si>
  <si>
    <t xml:space="preserve">https://podminky.urs.cz/item/CS_URS_2021_02/612321141</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zazdívka" 2*1,50*2,60</t>
  </si>
  <si>
    <t xml:space="preserve">642942111</t>
  </si>
  <si>
    <t xml:space="preserve">Osazování zárubní nebo rámů kovových dveřních lisovaných nebo z úhelníků bez dveřních křídel na cementovou maltu, plochy otvoru do 2,5 m2</t>
  </si>
  <si>
    <t xml:space="preserve">338090075</t>
  </si>
  <si>
    <t xml:space="preserve">https://podminky.urs.cz/item/CS_URS_2021_02/642942111</t>
  </si>
  <si>
    <t xml:space="preserve">Poznámka k souboru cen:
1. Ceny lze použít i pro osazování zárubní a rámů do stěn z prefabrikovaných dílců např. pórobetonových nebo sesazovaných, které se provádí současně nebo bezprostředně po osazení stěnových dílců; podobně platí u konstrukcí zděných přes 150 mm tloušťky, kde se osazování provádí převážně až po jejich vyzdění.
2. Ceny lze použít i pro osazení ocelových rámů na maltu určených pro zasklívání sklem profilovaným oceňované cenami katalogu 800-787 Zasklívání.
3. V cenách jsou započteny i náklady na kotvení rámů do zdiva.
4. Ceny jsou určeny pro jakýkoliv způsob provádění (např. bodovým přivařením k obnažené výztuži, uklínováním, zalitím pracen apod.).
5. V cenách nejsou započteny náklady na dodávku zárubní nebo rámů, tyto se oceňují ve specifikaci.
6. V ceně -2951 jsou započteny náklady na usazení a vyvážení, včetně kotevního materiálu.
7. V ceně -2951 nejsou započteny náklady na připravenost stavebního otvoru, natažení jádrové a vrchní jemné omítky, tyto náklady se oceňují cenami části A04 Úpravy povrchů.
</t>
  </si>
  <si>
    <t xml:space="preserve">55331542</t>
  </si>
  <si>
    <t xml:space="preserve">zárubeň jednokřídlá ocelová pro sádrokartonové příčky tl stěny 110-150mm rozměru 800/1970, 2100mm</t>
  </si>
  <si>
    <t xml:space="preserve">-195789412</t>
  </si>
  <si>
    <t xml:space="preserve">včetně povrchové úpravy</t>
  </si>
  <si>
    <t xml:space="preserve">"D5" 1</t>
  </si>
  <si>
    <t xml:space="preserve">55331513</t>
  </si>
  <si>
    <t xml:space="preserve">zárubeň jednokřídlá ocelová pro sádrokartonové příčky tl stěny 75-100mm rozměru 900/1970, 2100mm</t>
  </si>
  <si>
    <t xml:space="preserve">-1833878455</t>
  </si>
  <si>
    <t xml:space="preserve">včetně povrchové úpravy, protipožární, SDK tl. 80 mm </t>
  </si>
  <si>
    <t xml:space="preserve">"D4" 1</t>
  </si>
  <si>
    <t xml:space="preserve">642945111</t>
  </si>
  <si>
    <t xml:space="preserve">Osazování ocelových zárubní protipožárních nebo protiplynových dveří do vynechaného otvoru, s obetonováním, dveří jednokřídlových do 2,5 m2</t>
  </si>
  <si>
    <t xml:space="preserve">1032195502</t>
  </si>
  <si>
    <t xml:space="preserve">https://podminky.urs.cz/item/CS_URS_2021_02/642945111</t>
  </si>
  <si>
    <t xml:space="preserve">D4</t>
  </si>
  <si>
    <t xml:space="preserve">55331558</t>
  </si>
  <si>
    <t xml:space="preserve">zárubeň jednokřídlá ocelová pro zdění s protipožární úpravou tl stěny 75-100mm rozměru 900/1970, 2100mm</t>
  </si>
  <si>
    <t xml:space="preserve">1500099999</t>
  </si>
  <si>
    <t xml:space="preserve">238105374</t>
  </si>
  <si>
    <t xml:space="preserve">952901114</t>
  </si>
  <si>
    <t xml:space="preserve">Vyčištění budov nebo objektů před předáním do užívání budov bytové nebo občanské výstavby, světlé výšky podlaží přes 4 m</t>
  </si>
  <si>
    <t xml:space="preserve">-734813313</t>
  </si>
  <si>
    <t xml:space="preserve">https://podminky.urs.cz/item/CS_URS_2021_02/952901114</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zasedací místnost 2" 48,20</t>
  </si>
  <si>
    <t xml:space="preserve">998</t>
  </si>
  <si>
    <t xml:space="preserve">Přesun hmot</t>
  </si>
  <si>
    <t xml:space="preserve">998021021</t>
  </si>
  <si>
    <t xml:space="preserve">Přesun hmot pro haly občanské výstavby, výrobu a služby s nosnou svislou konstrukcí zděnou nebo betonovou monolitickou vodorovná dopravní vzdálenost do 100 m, pro haly výšky do 20 m</t>
  </si>
  <si>
    <t xml:space="preserve">1596656178</t>
  </si>
  <si>
    <t xml:space="preserve">https://podminky.urs.cz/item/CS_URS_2021_02/998021021</t>
  </si>
  <si>
    <t xml:space="preserve">Poznámka k souboru cen:
1. Přesun hmot s omezením mechanizace lze ocenit cenami 998 01-7001 až -7006 a ruční přesun hmot cenami 998 01-8001 až -8011 souboru cen 998 01-Přesun hmot po budovy.
</t>
  </si>
  <si>
    <t xml:space="preserve">762521108</t>
  </si>
  <si>
    <t xml:space="preserve">Položení podlah nehoblovaných na sraz z fošen hrubých</t>
  </si>
  <si>
    <t xml:space="preserve">1821851909</t>
  </si>
  <si>
    <t xml:space="preserve">https://podminky.urs.cz/item/CS_URS_2021_02/762521108</t>
  </si>
  <si>
    <t xml:space="preserve">Poznámka k souboru cen:
1. Cenu 762 52-1104, 762 52-1108 lze použít na provizorní zakrytí výkopu uvnitř budov.
</t>
  </si>
  <si>
    <t xml:space="preserve">"půda - pochozí lávka" 5,00</t>
  </si>
  <si>
    <t xml:space="preserve">60511022</t>
  </si>
  <si>
    <t xml:space="preserve">řezivo jehličnaté středové smrk tl 33-100mm dl 2-3,5m</t>
  </si>
  <si>
    <t xml:space="preserve">1457311763</t>
  </si>
  <si>
    <t xml:space="preserve">"půda - pochozí lávka" 5,00*0,033*1,05</t>
  </si>
  <si>
    <t xml:space="preserve">762595001</t>
  </si>
  <si>
    <t xml:space="preserve">Spojovací prostředky podlah a podkladových konstrukcí hřebíky, vruty</t>
  </si>
  <si>
    <t xml:space="preserve">540877984</t>
  </si>
  <si>
    <t xml:space="preserve">https://podminky.urs.cz/item/CS_URS_2021_02/762595001</t>
  </si>
  <si>
    <t xml:space="preserve">Poznámka k souboru cen:
1. Cena -5001 je určena pro montážní ceny souborů cen : 762 51- Podlahové konstrukce podkladové, ceny -2235 až - 2255, 762 52- Položení podlah, 762 59- Zakrytí kanálů a výkopů
2. Ochrana konstrukce se oceňuje samostatně, např. položkami 762 08-3 Impregnace řeziva, tohoto katalogu, nebo příslušnými položkami katalogu 800-783 Nátěry.
</t>
  </si>
  <si>
    <t xml:space="preserve">1242725448</t>
  </si>
  <si>
    <t xml:space="preserve">763</t>
  </si>
  <si>
    <t xml:space="preserve">Konstrukce suché výstavby</t>
  </si>
  <si>
    <t xml:space="preserve">763111328.KNF</t>
  </si>
  <si>
    <t xml:space="preserve">SDK příčka W 111 tl 80 mm profil CW+UW 50 desky 1xDF 15 TI 40 mm 40 kg/m3 EI 60 Rw 51 dB</t>
  </si>
  <si>
    <t xml:space="preserve">-1206370290</t>
  </si>
  <si>
    <t xml:space="preserve">Poznámka k souboru cen:
1. V cenách jsou započteny i náklady na tmelení a výztužnou pásku.
2. V cenách nejsou započteny náklady na základní penetrační nátěr; tyto se oceňují cenou cenou -1717.
3. Cenu -1524 lze použít i pro příčky s tepelnou izolací tl. 100 mm o objemové hmotnosti min. 16 kg/m3.
4. Cena -1611 Montáž nosné konstrukce je stanovena pro m2 plochy příčky.
5. Ceny -1621 až -1627 Montáž desek, -1717 Penetrační nátěr, -1718 Úprava spar separační páskou a -1771, -1772 Příplatek za rovinnost jsou stanoveny pro obě strany příčky.
6. V ceně -1611 nejsou započteny náklady na profily; tyto se oceňují ve specifikaci. Doporučené množství na 1 m2 příčky je 1,9 m profilu CW a 0,8 m profilu UW.
7. V cenách -1621 až -1627 nejsou započteny náklady na desky; tato dodávka se oceňuje ve specifikaci.
</t>
  </si>
  <si>
    <t xml:space="preserve">"příčka zas. místnost 2" 3,30*(5,90)-0,90*1,97</t>
  </si>
  <si>
    <t xml:space="preserve">763111426.KNF</t>
  </si>
  <si>
    <t xml:space="preserve">SDK příčka W 112 tl 150 mm profil CW+UW 100 desky 2xRED PIANO (DF) 12,5 TI 80 mm 15 kg/m3 EI 90 Rw 59 dB</t>
  </si>
  <si>
    <t xml:space="preserve">1369640814</t>
  </si>
  <si>
    <t xml:space="preserve">"vstup na půdu" 1,30*(1,10+4,05+2,50)-0,80*1,97</t>
  </si>
  <si>
    <t xml:space="preserve">"vstup na půdu" 6,50" m2"</t>
  </si>
  <si>
    <t xml:space="preserve">763135102</t>
  </si>
  <si>
    <t xml:space="preserve">Montáž sádrokartonového podhledu kazetového demontovatelného, velikosti kazet 600x600 mm včetně zavěšené nosné konstrukce polozapuštěné</t>
  </si>
  <si>
    <t xml:space="preserve">-1219861591</t>
  </si>
  <si>
    <t xml:space="preserve">https://podminky.urs.cz/item/CS_URS_2021_02/763135102</t>
  </si>
  <si>
    <t xml:space="preserve">Poznámka k souboru cen:
1. V cenách montáže podhledu -5001 až -5201 jsou započteny náklady na montáž a dodávku nosné konstrukce.
2. V cenách nejsou započteny náklady na dodávku desek, kazet, lamel; jejich dodávka se oceňuje ve specifikaci.
3. Ostatní práce a konstrukce na sádrokartonových podhledech lze ocenit cenami 763 13-17. . .
</t>
  </si>
  <si>
    <t xml:space="preserve">59030583</t>
  </si>
  <si>
    <t xml:space="preserve">podhled kazetový bez děrování, skrytá hrana tl 10 mm 600x600mm</t>
  </si>
  <si>
    <t xml:space="preserve">-764339120</t>
  </si>
  <si>
    <t xml:space="preserve">pozn.: ref. výrobek AMF Thermatex</t>
  </si>
  <si>
    <t xml:space="preserve">48,2*1,05 'Přepočtené koeficientem množství</t>
  </si>
  <si>
    <t xml:space="preserve">763164636</t>
  </si>
  <si>
    <t xml:space="preserve">Obklad konstrukcí sádrokartonovými deskami včetně ochranných úhelníků ve tvaru U rozvinuté šíře přes 0,6 do 1,2 m, opláštěný deskou protipožární DF, tl. 15 mm</t>
  </si>
  <si>
    <t xml:space="preserve">2016894135</t>
  </si>
  <si>
    <t xml:space="preserve">https://podminky.urs.cz/item/CS_URS_2021_02/763164636</t>
  </si>
  <si>
    <t xml:space="preserve">pozn.: komplet viz DET4</t>
  </si>
  <si>
    <t xml:space="preserve">5,30</t>
  </si>
  <si>
    <t xml:space="preserve">763251111R</t>
  </si>
  <si>
    <t xml:space="preserve">Podlaha ze sádrovláknitých desek na pero a drážku podlaha tl. 10 mm podlahové desky tl. 1 x 10 mm bez podsypu</t>
  </si>
  <si>
    <t xml:space="preserve">1221052035</t>
  </si>
  <si>
    <t xml:space="preserve">Poznámka k souboru cen:
1. V cenách jsou započteny i náklady na okrajovou dilatační pásku.
2. V cenách nejsou započteny náklady na případnou roznášecí desku mezi izolačním materiálem a podsypem, která se oceňuje samostatně.
3. Ostatní konstrukce a práce a příplatky u podlah ze sádrovláknitých desek (vyrovnání nerovností podkladu, povrchové úpravy) se oceňují cenami 763 15-8 pro podlahy ze sádrokartonových desek.
</t>
  </si>
  <si>
    <t xml:space="preserve">"PDL.1" 104,70</t>
  </si>
  <si>
    <t xml:space="preserve">763251131</t>
  </si>
  <si>
    <t xml:space="preserve">Podlaha ze sádrovláknitých desek na pero a drážku podlahové desky tl. 2 x 10 mm podlaha tl. 40 mm s podsypem tl. 20 mm</t>
  </si>
  <si>
    <t xml:space="preserve">-1857008199</t>
  </si>
  <si>
    <t xml:space="preserve">https://podminky.urs.cz/item/CS_URS_2021_02/763251131</t>
  </si>
  <si>
    <t xml:space="preserve">763251391</t>
  </si>
  <si>
    <t xml:space="preserve">Podlaha ze sádrovláknitých desek na pero a drážku Příplatek k cenám za každých dalších 10 mm suchého podsypu</t>
  </si>
  <si>
    <t xml:space="preserve">1179085152</t>
  </si>
  <si>
    <t xml:space="preserve">https://podminky.urs.cz/item/CS_URS_2021_02/763251391</t>
  </si>
  <si>
    <t xml:space="preserve">"PDL.1" 104,70*4,50</t>
  </si>
  <si>
    <t xml:space="preserve">919726122</t>
  </si>
  <si>
    <t xml:space="preserve">Geotextilie netkaná pro ochranu, separaci nebo filtraci měrná hmotnost přes 200 do 300 g/m2</t>
  </si>
  <si>
    <t xml:space="preserve">469948879</t>
  </si>
  <si>
    <t xml:space="preserve">https://podminky.urs.cz/item/CS_URS_2021_02/919726122</t>
  </si>
  <si>
    <t xml:space="preserve">Poznámka k souboru cen:
1. V cenách jsou započteny i náklady na položení a dodání geotextilie včetně přesahů.
</t>
  </si>
  <si>
    <t xml:space="preserve">998763403</t>
  </si>
  <si>
    <t xml:space="preserve">Přesun hmot pro konstrukce montované z desek stanovený procentní sazbou (%) z ceny vodorovná dopravní vzdálenost do 50 m v objektech výšky přes 12 do 24 m</t>
  </si>
  <si>
    <t xml:space="preserve">1814243108</t>
  </si>
  <si>
    <t xml:space="preserve">https://podminky.urs.cz/item/CS_URS_2021_02/998763403</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40</t>
  </si>
  <si>
    <t xml:space="preserve">766221125</t>
  </si>
  <si>
    <t xml:space="preserve">Montáž celodřevěného samonosného schodiště s podstupnicemi schodnicového zadlabaného přímého</t>
  </si>
  <si>
    <t xml:space="preserve">-935308751</t>
  </si>
  <si>
    <t xml:space="preserve">https://podminky.urs.cz/item/CS_URS_2021_02/766221125</t>
  </si>
  <si>
    <t xml:space="preserve">Poznámka k souboru cen:
1. V cenách jsou započteny i náklady na zaměření montované konstrukce, usazení, vertikální a horizontální vyrovnání.
2. V cenách jsou započteny i náklady na montáž zábradlí, je-li toto součástí konstrukce schodiště.
3. V cenách -1111 až -1245 nejsou započteny náklady na montážní materiál (svěrací táhla, krytky); tyto materiály se oceňují ve specifikaci.
</t>
  </si>
  <si>
    <t xml:space="preserve">41</t>
  </si>
  <si>
    <t xml:space="preserve">61232103</t>
  </si>
  <si>
    <t xml:space="preserve">schodiště interiérové přímé celodřevěné šířka 1000mm</t>
  </si>
  <si>
    <t xml:space="preserve">1390900197</t>
  </si>
  <si>
    <t xml:space="preserve">42</t>
  </si>
  <si>
    <t xml:space="preserve">766416223</t>
  </si>
  <si>
    <t xml:space="preserve">Montáž obložení stěn plochy přes 5 m2 panely obkladovými modřínovými nebo z tvrdých dřevin, plochy přes 1,50 m2</t>
  </si>
  <si>
    <t xml:space="preserve">377124552</t>
  </si>
  <si>
    <t xml:space="preserve">https://podminky.urs.cz/item/CS_URS_2021_02/766416223</t>
  </si>
  <si>
    <t xml:space="preserve">P/3</t>
  </si>
  <si>
    <t xml:space="preserve">49,5+6,5</t>
  </si>
  <si>
    <t xml:space="preserve">43</t>
  </si>
  <si>
    <t xml:space="preserve">606211R</t>
  </si>
  <si>
    <t xml:space="preserve">dekorativní obkladový panel masiv</t>
  </si>
  <si>
    <t xml:space="preserve">1974669521</t>
  </si>
  <si>
    <t xml:space="preserve">56*1,1 'Přepočtené koeficientem množství</t>
  </si>
  <si>
    <t xml:space="preserve">44</t>
  </si>
  <si>
    <t xml:space="preserve">766417211</t>
  </si>
  <si>
    <t xml:space="preserve">Montáž obložení stěn rošt podkladový</t>
  </si>
  <si>
    <t xml:space="preserve">-380653769</t>
  </si>
  <si>
    <t xml:space="preserve">https://podminky.urs.cz/item/CS_URS_2021_02/766417211</t>
  </si>
  <si>
    <t xml:space="preserve">45</t>
  </si>
  <si>
    <t xml:space="preserve">60514112</t>
  </si>
  <si>
    <t xml:space="preserve">řezivo jehličnaté lať surová dl 4m</t>
  </si>
  <si>
    <t xml:space="preserve">1156638978</t>
  </si>
  <si>
    <t xml:space="preserve">56,000*0,04*0,06</t>
  </si>
  <si>
    <t xml:space="preserve">46</t>
  </si>
  <si>
    <t xml:space="preserve">766660001</t>
  </si>
  <si>
    <t xml:space="preserve">zrušeno</t>
  </si>
  <si>
    <t xml:space="preserve">-737932870</t>
  </si>
  <si>
    <t xml:space="preserve">https://podminky.urs.cz/item/CS_URS_2021_02/766660001</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51 až -0384 jsou započtené i náklady na osazení kování, vodícího trnu, seřízení pojezdů na stěnu a následné vyrovnání a seřízení dveřních křídel.
4.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47</t>
  </si>
  <si>
    <t xml:space="preserve">61160052</t>
  </si>
  <si>
    <t xml:space="preserve">936366078</t>
  </si>
  <si>
    <t xml:space="preserve">48</t>
  </si>
  <si>
    <t xml:space="preserve">766660022</t>
  </si>
  <si>
    <t xml:space="preserve">-1432001420</t>
  </si>
  <si>
    <t xml:space="preserve">https://podminky.urs.cz/item/CS_URS_2021_02/766660022</t>
  </si>
  <si>
    <t xml:space="preserve">49</t>
  </si>
  <si>
    <t xml:space="preserve">61165340</t>
  </si>
  <si>
    <t xml:space="preserve">-149401167</t>
  </si>
  <si>
    <t xml:space="preserve">50</t>
  </si>
  <si>
    <t xml:space="preserve">766660142</t>
  </si>
  <si>
    <t xml:space="preserve">Montáž dveřních křídel dřevěných nebo plastových otevíravých do dřevěné rámové zárubně z masivního dřeva dvoukřídlových, šířky přes 1450 mm</t>
  </si>
  <si>
    <t xml:space="preserve">-351980599</t>
  </si>
  <si>
    <t xml:space="preserve">https://podminky.urs.cz/item/CS_URS_2021_02/766660142</t>
  </si>
  <si>
    <t xml:space="preserve">51</t>
  </si>
  <si>
    <t xml:space="preserve">611600R1</t>
  </si>
  <si>
    <t xml:space="preserve">D1 stávající dveřní křídla 1600 x 2500 mm, repase včetně prahu viz popis D - DVEŘE</t>
  </si>
  <si>
    <t xml:space="preserve">1503959415</t>
  </si>
  <si>
    <t xml:space="preserve">52</t>
  </si>
  <si>
    <t xml:space="preserve">766660382</t>
  </si>
  <si>
    <t xml:space="preserve">Montáž dveřních křídel dřevěných nebo plastových skládaných do pojezdu na stěnu dvoukřídlových</t>
  </si>
  <si>
    <t xml:space="preserve">-519529015</t>
  </si>
  <si>
    <t xml:space="preserve">https://podminky.urs.cz/item/CS_URS_2021_02/766660382</t>
  </si>
  <si>
    <t xml:space="preserve">53</t>
  </si>
  <si>
    <t xml:space="preserve">611600R3</t>
  </si>
  <si>
    <t xml:space="preserve">D3 posuvná skládací stěna 5300 x 3000 mm viz popis D - DVEŘE</t>
  </si>
  <si>
    <t xml:space="preserve">1633154870</t>
  </si>
  <si>
    <t xml:space="preserve">80</t>
  </si>
  <si>
    <t xml:space="preserve">766660411</t>
  </si>
  <si>
    <t xml:space="preserve">Montáž dveřních křídel dřevěných nebo plastových vchodových dveří včetně rámu do zdiva jednokřídlových bez nadsvětlíku</t>
  </si>
  <si>
    <t xml:space="preserve">-1144786088</t>
  </si>
  <si>
    <t xml:space="preserve">https://podminky.urs.cz/item/CS_URS_2021_02/766660411</t>
  </si>
  <si>
    <t xml:space="preserve">81</t>
  </si>
  <si>
    <t xml:space="preserve">611405R</t>
  </si>
  <si>
    <t xml:space="preserve">dveře jednokřídlé plastové bílé plné max rozměru otvoru 2,42m2</t>
  </si>
  <si>
    <t xml:space="preserve">338401022</t>
  </si>
  <si>
    <t xml:space="preserve">0,8*1,97</t>
  </si>
  <si>
    <t xml:space="preserve">54</t>
  </si>
  <si>
    <t xml:space="preserve">-1061331344</t>
  </si>
  <si>
    <t xml:space="preserve">55</t>
  </si>
  <si>
    <t xml:space="preserve">767640222</t>
  </si>
  <si>
    <t xml:space="preserve">Montáž dveří ocelových vchodových dvoukřídlové s nadsvětlíkem</t>
  </si>
  <si>
    <t xml:space="preserve">-334447264</t>
  </si>
  <si>
    <t xml:space="preserve">https://podminky.urs.cz/item/CS_URS_2021_02/767640222</t>
  </si>
  <si>
    <t xml:space="preserve">Poznámka k souboru cen:
1. Cenami nelze oceňovat montáž kompletu dveří s rámem charakteru stěny; tyto práce se oceňují cenami souborů cen 767 11- . . Montáž stěn a příček pro zasklení, 767 12- . . Montáž stěn a příček s výplní drátěnou sítí a 767 13- . . Montáž stěn a příček z hliníkového plechu.
2. V cenách nejsou započteny náklady na:
a) montáž okopových plechů a hliníkových lišt; tyto práce se oceňují cenami souboru cen 767 89-61 Montáž lišt a okopových plechů,
b) montáž těsnění dveří; tyto práce se oceňují cenami 767 62-6101 až -6103 Montáž těsnění oken.
3. V cenách – 0111 až -0224 jsou započteny i náklady na montáž dveří včetně zárubní nebo ocelových rámů.
4. V ceně -8351 je započtena i montáž jednostranného spojení ocelovou lištou přivařením nebo oboustranným svařením dvou prvků (dveří, stěn, oken).
5. V ceně -8353 je započteno i provedení rohového spojení dvou prvků.
</t>
  </si>
  <si>
    <t xml:space="preserve">56</t>
  </si>
  <si>
    <t xml:space="preserve">55341161.R2</t>
  </si>
  <si>
    <t xml:space="preserve">D2 hliníková sestava 2770 x 3110 mm viz tabulka D-DVEŘE</t>
  </si>
  <si>
    <t xml:space="preserve">1014852417</t>
  </si>
  <si>
    <t xml:space="preserve">57</t>
  </si>
  <si>
    <t xml:space="preserve">767646510</t>
  </si>
  <si>
    <t xml:space="preserve">Montáž dveří ocelových protipožárních uzávěrů jednokřídlových</t>
  </si>
  <si>
    <t xml:space="preserve">1548700315</t>
  </si>
  <si>
    <t xml:space="preserve">https://podminky.urs.cz/item/CS_URS_2021_02/767646510</t>
  </si>
  <si>
    <t xml:space="preserve">58</t>
  </si>
  <si>
    <t xml:space="preserve">5534118R</t>
  </si>
  <si>
    <t xml:space="preserve">dveře jednokřídlé ocelové interierové protipožární EW 45 DP2 speciální zárubeň 900x1970mm</t>
  </si>
  <si>
    <t xml:space="preserve">-228288587</t>
  </si>
  <si>
    <t xml:space="preserve">59</t>
  </si>
  <si>
    <t xml:space="preserve">-491572610</t>
  </si>
  <si>
    <t xml:space="preserve">775</t>
  </si>
  <si>
    <t xml:space="preserve">Podlahy skládané</t>
  </si>
  <si>
    <t xml:space="preserve">60</t>
  </si>
  <si>
    <t xml:space="preserve">775111115</t>
  </si>
  <si>
    <t xml:space="preserve">Příprava podkladu skládaných podlah broušení podlah stávajícího podkladu před litím stěrky</t>
  </si>
  <si>
    <t xml:space="preserve">638717067</t>
  </si>
  <si>
    <t xml:space="preserve">https://podminky.urs.cz/item/CS_URS_2021_02/775111115</t>
  </si>
  <si>
    <t xml:space="preserve">192,1</t>
  </si>
  <si>
    <t xml:space="preserve">61</t>
  </si>
  <si>
    <t xml:space="preserve">775111311</t>
  </si>
  <si>
    <t xml:space="preserve">Příprava podkladu skládaných podlah vysátí podlah</t>
  </si>
  <si>
    <t xml:space="preserve">1621693019</t>
  </si>
  <si>
    <t xml:space="preserve">https://podminky.urs.cz/item/CS_URS_2021_02/775111311</t>
  </si>
  <si>
    <t xml:space="preserve">62</t>
  </si>
  <si>
    <t xml:space="preserve">775111411</t>
  </si>
  <si>
    <t xml:space="preserve">Příprava podkladu skládaných podlah montáž dilatační pásky podlah</t>
  </si>
  <si>
    <t xml:space="preserve">711056896</t>
  </si>
  <si>
    <t xml:space="preserve">https://podminky.urs.cz/item/CS_URS_2021_02/775111411</t>
  </si>
  <si>
    <t xml:space="preserve">63</t>
  </si>
  <si>
    <t xml:space="preserve">28616320</t>
  </si>
  <si>
    <t xml:space="preserve">pás dilatační okrajová extrud PE s fólií</t>
  </si>
  <si>
    <t xml:space="preserve">-1541916530</t>
  </si>
  <si>
    <t xml:space="preserve">101*1,02 'Přepočtené koeficientem množství</t>
  </si>
  <si>
    <t xml:space="preserve">64</t>
  </si>
  <si>
    <t xml:space="preserve">775121111</t>
  </si>
  <si>
    <t xml:space="preserve">Příprava podkladu skládaných podlah penetrace vodou ředitelná na savý podklad (válečkováním) podlah</t>
  </si>
  <si>
    <t xml:space="preserve">-335260906</t>
  </si>
  <si>
    <t xml:space="preserve">https://podminky.urs.cz/item/CS_URS_2021_02/775121111</t>
  </si>
  <si>
    <t xml:space="preserve">"PDL.2" 81,60</t>
  </si>
  <si>
    <t xml:space="preserve">"PDL.3" 5,80</t>
  </si>
  <si>
    <t xml:space="preserve">65</t>
  </si>
  <si>
    <t xml:space="preserve">775121411</t>
  </si>
  <si>
    <t xml:space="preserve">Příprava podkladu skládaných podlah penetrace dvousložková podlah na dřevo (špachtlováním)</t>
  </si>
  <si>
    <t xml:space="preserve">2137458353</t>
  </si>
  <si>
    <t xml:space="preserve">https://podminky.urs.cz/item/CS_URS_2021_02/775121411</t>
  </si>
  <si>
    <t xml:space="preserve">66</t>
  </si>
  <si>
    <t xml:space="preserve">775141113</t>
  </si>
  <si>
    <t xml:space="preserve">Příprava podkladu skládaných podlah vyrovnání samonivelační stěrkou podlah min.pevnosti 20 MPa, tloušťky přes 5 do 8 mm</t>
  </si>
  <si>
    <t xml:space="preserve">-97633317</t>
  </si>
  <si>
    <t xml:space="preserve">https://podminky.urs.cz/item/CS_URS_2021_02/775141113</t>
  </si>
  <si>
    <t xml:space="preserve">67</t>
  </si>
  <si>
    <t xml:space="preserve">775413401</t>
  </si>
  <si>
    <t xml:space="preserve">Montáž lišty obvodové lepené</t>
  </si>
  <si>
    <t xml:space="preserve">81938255</t>
  </si>
  <si>
    <t xml:space="preserve">https://podminky.urs.cz/item/CS_URS_2021_02/775413401</t>
  </si>
  <si>
    <t xml:space="preserve">101</t>
  </si>
  <si>
    <t xml:space="preserve">68</t>
  </si>
  <si>
    <t xml:space="preserve">61418155</t>
  </si>
  <si>
    <t xml:space="preserve">lišta soklová dřevěná š 15.0 mm, h 60.0 mm</t>
  </si>
  <si>
    <t xml:space="preserve">-619736163</t>
  </si>
  <si>
    <t xml:space="preserve">101*1,08 'Přepočtené koeficientem množství</t>
  </si>
  <si>
    <t xml:space="preserve">69</t>
  </si>
  <si>
    <t xml:space="preserve">775429121</t>
  </si>
  <si>
    <t xml:space="preserve">Montáž lišty přechodové (vyrovnávací) připevněné vruty</t>
  </si>
  <si>
    <t xml:space="preserve">1135332397</t>
  </si>
  <si>
    <t xml:space="preserve">https://podminky.urs.cz/item/CS_URS_2021_02/775429121</t>
  </si>
  <si>
    <t xml:space="preserve">5,3</t>
  </si>
  <si>
    <t xml:space="preserve">70</t>
  </si>
  <si>
    <t xml:space="preserve">55343110</t>
  </si>
  <si>
    <t xml:space="preserve">profil přechodový Al narážecí 30mm stříbro</t>
  </si>
  <si>
    <t xml:space="preserve">-150338729</t>
  </si>
  <si>
    <t xml:space="preserve">5,3*1,08 'Přepočtené koeficientem množství</t>
  </si>
  <si>
    <t xml:space="preserve">71</t>
  </si>
  <si>
    <t xml:space="preserve">775541151</t>
  </si>
  <si>
    <t xml:space="preserve">Montáž podlah plovoucích z velkoplošných lamel dýhovaných a laminovaných bez podložky, spojovaných zaklapnutím</t>
  </si>
  <si>
    <t xml:space="preserve">-2100710708</t>
  </si>
  <si>
    <t xml:space="preserve">https://podminky.urs.cz/item/CS_URS_2021_02/775541151</t>
  </si>
  <si>
    <t xml:space="preserve">72</t>
  </si>
  <si>
    <t xml:space="preserve">28411065</t>
  </si>
  <si>
    <t xml:space="preserve">dílce vinylové plovoucí na P+D, tl 5,0mm, nášlapná vrstva 0,40mm, úprava PUR, zátěž 23/32/41, otlak 0,03mm, R10, hořlavost Bfl S1, podložka kompozitní</t>
  </si>
  <si>
    <t xml:space="preserve">2067416133</t>
  </si>
  <si>
    <t xml:space="preserve">192,1*1,08 'Přepočtené koeficientem množství</t>
  </si>
  <si>
    <t xml:space="preserve">73</t>
  </si>
  <si>
    <t xml:space="preserve">998775203</t>
  </si>
  <si>
    <t xml:space="preserve">Přesun hmot pro podlahy skládané stanovený procentní sazbou (%) z ceny vodorovná dopravní vzdálenost do 50 m v objektech výšky přes 12 do 24 m</t>
  </si>
  <si>
    <t xml:space="preserve">-568470461</t>
  </si>
  <si>
    <t xml:space="preserve">https://podminky.urs.cz/item/CS_URS_2021_02/998775203</t>
  </si>
  <si>
    <t xml:space="preserve">784</t>
  </si>
  <si>
    <t xml:space="preserve">Dokončovací práce - malby a tapety</t>
  </si>
  <si>
    <t xml:space="preserve">74</t>
  </si>
  <si>
    <t xml:space="preserve">784121005</t>
  </si>
  <si>
    <t xml:space="preserve">Oškrabání malby v místnostech výšky přes 5,00 m</t>
  </si>
  <si>
    <t xml:space="preserve">-1380176969</t>
  </si>
  <si>
    <t xml:space="preserve">https://podminky.urs.cz/item/CS_URS_2021_02/784121005</t>
  </si>
  <si>
    <t xml:space="preserve">Poznámka k souboru cen:
1. Cenami souboru cen se oceňuje jakýkoli počet současně škrabaných vrstev barvy.
</t>
  </si>
  <si>
    <t xml:space="preserve">stěny:</t>
  </si>
  <si>
    <t xml:space="preserve">stropy:</t>
  </si>
  <si>
    <t xml:space="preserve">75</t>
  </si>
  <si>
    <t xml:space="preserve">784181115</t>
  </si>
  <si>
    <t xml:space="preserve">Penetrace podkladu jednonásobná základní silikátová bezbarvá v místnostech výšky přes 5,00 m</t>
  </si>
  <si>
    <t xml:space="preserve">-380941882</t>
  </si>
  <si>
    <t xml:space="preserve">https://podminky.urs.cz/item/CS_URS_2021_02/784181115</t>
  </si>
  <si>
    <t xml:space="preserve">76</t>
  </si>
  <si>
    <t xml:space="preserve">784321035</t>
  </si>
  <si>
    <t xml:space="preserve">Malby silikátové dvojnásobné, bílé v místnostech výšky přes 5,00 m</t>
  </si>
  <si>
    <t xml:space="preserve">458059091</t>
  </si>
  <si>
    <t xml:space="preserve">https://podminky.urs.cz/item/CS_URS_2021_02/784321035</t>
  </si>
  <si>
    <t xml:space="preserve">stěny SDK:</t>
  </si>
  <si>
    <t xml:space="preserve">"SDK" 2*(3,30*(5,90)-0,90*1,97)</t>
  </si>
  <si>
    <t xml:space="preserve">"příčka zas. místnost 2" 2*(3,30*(5,90)-0,90*1,97)</t>
  </si>
  <si>
    <t xml:space="preserve">"vstup na půdu" 2*(1,30*(1,10+4,05+2,50)-0,80*1,97)</t>
  </si>
  <si>
    <t xml:space="preserve">"vstup na půdu" 6,50" m2"*2</t>
  </si>
  <si>
    <t xml:space="preserve">stěny omítka:</t>
  </si>
  <si>
    <t xml:space="preserve">77</t>
  </si>
  <si>
    <t xml:space="preserve">1167417420</t>
  </si>
  <si>
    <t xml:space="preserve">OST</t>
  </si>
  <si>
    <t xml:space="preserve">Ostatní</t>
  </si>
  <si>
    <t xml:space="preserve">78</t>
  </si>
  <si>
    <t xml:space="preserve">766311111R</t>
  </si>
  <si>
    <t xml:space="preserve">X1 Dodávka a montáž dřevěného zábradlí vnitřního včetně montážního materiálu a povrchové úpravy</t>
  </si>
  <si>
    <t xml:space="preserve">133216204</t>
  </si>
  <si>
    <t xml:space="preserve">Poznámka k souboru cen:
1. Cenu lze použít v případě, kdy zábradlí není součástí konstrukce schodiště.
</t>
  </si>
  <si>
    <t xml:space="preserve">79</t>
  </si>
  <si>
    <t xml:space="preserve">766311112R</t>
  </si>
  <si>
    <t xml:space="preserve">X2 Dodávka a montáž dřevěného zábradlí vnitřního včetně montážního materiálu a povrchové úpravy</t>
  </si>
  <si>
    <t xml:space="preserve">1959502979</t>
  </si>
  <si>
    <t xml:space="preserve">D1.4g - Elektroinstalace</t>
  </si>
  <si>
    <t xml:space="preserve"> </t>
  </si>
  <si>
    <t xml:space="preserve">741 - Elektroinstalace - silnoproud</t>
  </si>
  <si>
    <t xml:space="preserve">3R1 - Rozvaděč 3R1</t>
  </si>
  <si>
    <t xml:space="preserve">VRN - Vedlejší rozpočtové náklady</t>
  </si>
  <si>
    <t xml:space="preserve">741372062</t>
  </si>
  <si>
    <t xml:space="preserve">Montáž svítidlo LED interiérové přisazené stropní hranaté nebo kruhové přes 0,09 do 0,36 m2 se zapojením vodičů</t>
  </si>
  <si>
    <t xml:space="preserve">CS ÚRS 2022 01</t>
  </si>
  <si>
    <t xml:space="preserve">https://podminky.urs.cz/item/CS_URS_2022_01/741372062</t>
  </si>
  <si>
    <t xml:space="preserve">B</t>
  </si>
  <si>
    <t xml:space="preserve">Svítidlo B 40W/4400lm/4000K, Ra80, IP44, s opálovým difusorem</t>
  </si>
  <si>
    <t xml:space="preserve">ks</t>
  </si>
  <si>
    <t xml:space="preserve">RPS</t>
  </si>
  <si>
    <t xml:space="preserve">Recyklační poplatek</t>
  </si>
  <si>
    <t xml:space="preserve">460680411</t>
  </si>
  <si>
    <t xml:space="preserve">Vysekání kapes a výklenků ve zdivu betonovém pro krabice 7x7x5 cm</t>
  </si>
  <si>
    <t xml:space="preserve">https://podminky.urs.cz/item/CS_URS_2022_01/460680411</t>
  </si>
  <si>
    <t xml:space="preserve">741112061</t>
  </si>
  <si>
    <t xml:space="preserve">Montáž krabice přístrojová zapuštěná plastová kruhová</t>
  </si>
  <si>
    <t xml:space="preserve">https://podminky.urs.cz/item/CS_URS_2022_01/741112061</t>
  </si>
  <si>
    <t xml:space="preserve">34571451</t>
  </si>
  <si>
    <t xml:space="preserve">krabice pod omítku PVC přístrojová kruhová D 70mm hluboká</t>
  </si>
  <si>
    <t xml:space="preserve">741310101</t>
  </si>
  <si>
    <t xml:space="preserve">Montáž spínač (polo)zapuštěný bezšroubové připojení 1-jednopólový se zapojením vodičů</t>
  </si>
  <si>
    <t xml:space="preserve">https://podminky.urs.cz/item/CS_URS_2022_01/741310101</t>
  </si>
  <si>
    <t xml:space="preserve">34539010</t>
  </si>
  <si>
    <t xml:space="preserve">přístroj spínače jednopólového, řazení 1, 1So bezšroubové svorky</t>
  </si>
  <si>
    <t xml:space="preserve">34539049</t>
  </si>
  <si>
    <t xml:space="preserve">kryt spínače jednoduchý</t>
  </si>
  <si>
    <t xml:space="preserve">34539059</t>
  </si>
  <si>
    <t xml:space="preserve">rámeček jednonásobný</t>
  </si>
  <si>
    <t xml:space="preserve">741313002</t>
  </si>
  <si>
    <t xml:space="preserve">Montáž zásuvka (polo)zapuštěná bezšroubové připojení 2P+PE dvojí zapojení - průběžná se zapojením vodičů</t>
  </si>
  <si>
    <t xml:space="preserve">https://podminky.urs.cz/item/CS_URS_2022_01/741313002</t>
  </si>
  <si>
    <t xml:space="preserve">34555241</t>
  </si>
  <si>
    <t xml:space="preserve">přístroj zásuvky zápustné jednonásobné, krytka s clonkami, bezšroubové svorky</t>
  </si>
  <si>
    <t xml:space="preserve">741313004</t>
  </si>
  <si>
    <t xml:space="preserve">Montáž zásuvka (polo)zapuštěná bezšroubové připojení 2x(2P+PE) dvojnásobná šikmá se zapojením vodičů</t>
  </si>
  <si>
    <t xml:space="preserve">https://podminky.urs.cz/item/CS_URS_2022_01/741313004</t>
  </si>
  <si>
    <t xml:space="preserve">34555242</t>
  </si>
  <si>
    <t xml:space="preserve">zásuvka zápustná dvojnásobná, šikmá, s clonkami, bezšroubové svorky</t>
  </si>
  <si>
    <t xml:space="preserve">460680505</t>
  </si>
  <si>
    <t xml:space="preserve">Vysekání rýh pro montáž trubek a kabelů ve zdivu betonovém hl do 3 cm a š přes 10 do 15 cm</t>
  </si>
  <si>
    <t xml:space="preserve">https://podminky.urs.cz/item/CS_URS_2022_01/460680505</t>
  </si>
  <si>
    <t xml:space="preserve">460710035</t>
  </si>
  <si>
    <t xml:space="preserve">Vyplnění a omítnutí rýh při elektroinstalacích ve stěnách hl do 3 cm a š přes 10 do 15 cm</t>
  </si>
  <si>
    <t xml:space="preserve">https://podminky.urs.cz/item/CS_URS_2022_01/460710035</t>
  </si>
  <si>
    <t xml:space="preserve">741372053</t>
  </si>
  <si>
    <t xml:space="preserve">Montáž svítidlo LED interiérové přisazené stropní reflektorové lištový systém se zapojením vodičů</t>
  </si>
  <si>
    <t xml:space="preserve">https://podminky.urs.cz/item/CS_URS_2022_01/741372053</t>
  </si>
  <si>
    <t xml:space="preserve">C</t>
  </si>
  <si>
    <t xml:space="preserve">Svítidlo C 26W 2700lm 30° 48VDC bílé</t>
  </si>
  <si>
    <t xml:space="preserve">741375001</t>
  </si>
  <si>
    <t xml:space="preserve">Montáž modulový osvětlovací systém - nosná soustava stropní přisazená</t>
  </si>
  <si>
    <t xml:space="preserve">https://podminky.urs.cz/item/CS_URS_2022_01/741375001</t>
  </si>
  <si>
    <t xml:space="preserve">M012</t>
  </si>
  <si>
    <t xml:space="preserve">Track 48V pro svítidla C</t>
  </si>
  <si>
    <t xml:space="preserve">741372061</t>
  </si>
  <si>
    <t xml:space="preserve">Montáž svítidlo LED interiérové přisazené stropní hranaté nebo kruhové do 0,09 m2 se zapojením vodičů</t>
  </si>
  <si>
    <t xml:space="preserve">https://podminky.urs.cz/item/CS_URS_2022_01/741372061</t>
  </si>
  <si>
    <t xml:space="preserve">N1</t>
  </si>
  <si>
    <t xml:space="preserve">Nouzové svítidlo N1</t>
  </si>
  <si>
    <t xml:space="preserve">N3</t>
  </si>
  <si>
    <t xml:space="preserve">Nouzové svítidlo N3</t>
  </si>
  <si>
    <t xml:space="preserve">3938A-A106 B</t>
  </si>
  <si>
    <t xml:space="preserve">Svorkovnice 106 B</t>
  </si>
  <si>
    <t xml:space="preserve">KS</t>
  </si>
  <si>
    <t xml:space="preserve">741112063</t>
  </si>
  <si>
    <t xml:space="preserve">Montáž krabice přístrojová zapuštěná plastová čtyřhranná</t>
  </si>
  <si>
    <t xml:space="preserve">https://podminky.urs.cz/item/CS_URS_2022_01/741112063</t>
  </si>
  <si>
    <t xml:space="preserve">654000</t>
  </si>
  <si>
    <t xml:space="preserve">Krabice 4MOD+KIT matný nerez</t>
  </si>
  <si>
    <t xml:space="preserve">077140</t>
  </si>
  <si>
    <t xml:space="preserve">Zásuvka 77140 2P+T bílá</t>
  </si>
  <si>
    <t xml:space="preserve">077071</t>
  </si>
  <si>
    <t xml:space="preserve">Záslepka 77071 2M bílá</t>
  </si>
  <si>
    <t xml:space="preserve">054020</t>
  </si>
  <si>
    <t xml:space="preserve">Krabice 054020 3M broušený nerez</t>
  </si>
  <si>
    <t xml:space="preserve">077070</t>
  </si>
  <si>
    <t xml:space="preserve">Záslepka 77070 1M bílá</t>
  </si>
  <si>
    <t xml:space="preserve">741110502</t>
  </si>
  <si>
    <t xml:space="preserve">Montáž lišta a kanálek protahovací šířky přes 60 do 120 mm</t>
  </si>
  <si>
    <t xml:space="preserve">https://podminky.urs.cz/item/CS_URS_2022_01/741110502</t>
  </si>
  <si>
    <t xml:space="preserve">8595568904416</t>
  </si>
  <si>
    <t xml:space="preserve">Kanál 38X150 S1 podlahový, pozink</t>
  </si>
  <si>
    <t xml:space="preserve">460680565</t>
  </si>
  <si>
    <t xml:space="preserve">Vysekání rýh pro montáž trubek a kabelů v betonových podlahách a mazaninách hl do 5 cm a š přes 10 do 15 cm</t>
  </si>
  <si>
    <t xml:space="preserve">https://podminky.urs.cz/item/CS_URS_2022_01/460680565</t>
  </si>
  <si>
    <t xml:space="preserve">M014</t>
  </si>
  <si>
    <t xml:space="preserve">Montáž DALI kontroler DIGIDIM 64 adres</t>
  </si>
  <si>
    <t xml:space="preserve">M014m</t>
  </si>
  <si>
    <t xml:space="preserve">Kontroler 64 adres</t>
  </si>
  <si>
    <t xml:space="preserve">M015</t>
  </si>
  <si>
    <t xml:space="preserve">Montáž Touch panel 7“</t>
  </si>
  <si>
    <t xml:space="preserve">M015m</t>
  </si>
  <si>
    <t xml:space="preserve">Touch panel 7“ bílý</t>
  </si>
  <si>
    <t xml:space="preserve">M016</t>
  </si>
  <si>
    <t xml:space="preserve">Montáž ovladač 7-tlačítkový bílý</t>
  </si>
  <si>
    <t xml:space="preserve">M016m</t>
  </si>
  <si>
    <t xml:space="preserve">ovladač 7-tlačítkový bílý</t>
  </si>
  <si>
    <t xml:space="preserve">K017</t>
  </si>
  <si>
    <t xml:space="preserve">Naprogramování DALI</t>
  </si>
  <si>
    <t xml:space="preserve">kpl</t>
  </si>
  <si>
    <t xml:space="preserve">K018</t>
  </si>
  <si>
    <t xml:space="preserve">Repase lustru, včetně  dodávky LED zdrojů filament 4000K, Ra80+</t>
  </si>
  <si>
    <t xml:space="preserve">741372112</t>
  </si>
  <si>
    <t xml:space="preserve">Montáž svítidlo LED interiérové vestavné panelové hranaté nebo kruhové přes 0,09 do 0,36 m2 se zapojením vodičů</t>
  </si>
  <si>
    <t xml:space="preserve">84</t>
  </si>
  <si>
    <t xml:space="preserve">https://podminky.urs.cz/item/CS_URS_2022_01/741372112</t>
  </si>
  <si>
    <t xml:space="preserve">A</t>
  </si>
  <si>
    <t xml:space="preserve">Svítidlo A 36W/4680lm/4000K, UGR17</t>
  </si>
  <si>
    <t xml:space="preserve">86</t>
  </si>
  <si>
    <t xml:space="preserve">N2</t>
  </si>
  <si>
    <t xml:space="preserve">Nouzové svítidlo N2</t>
  </si>
  <si>
    <t xml:space="preserve">88</t>
  </si>
  <si>
    <t xml:space="preserve">M019</t>
  </si>
  <si>
    <t xml:space="preserve">Montáž kontroler 32 adres</t>
  </si>
  <si>
    <t xml:space="preserve">90</t>
  </si>
  <si>
    <t xml:space="preserve">M019m</t>
  </si>
  <si>
    <t xml:space="preserve">Kontroler 32 adres</t>
  </si>
  <si>
    <t xml:space="preserve">92</t>
  </si>
  <si>
    <t xml:space="preserve">M020</t>
  </si>
  <si>
    <t xml:space="preserve">Montáž ovladač tlačítkový</t>
  </si>
  <si>
    <t xml:space="preserve">94</t>
  </si>
  <si>
    <t xml:space="preserve">M020m</t>
  </si>
  <si>
    <t xml:space="preserve">Ovladač DALI tlačítkový</t>
  </si>
  <si>
    <t xml:space="preserve">96</t>
  </si>
  <si>
    <t xml:space="preserve">220490847</t>
  </si>
  <si>
    <t xml:space="preserve">Montáž zásuvky pro 1 datový port</t>
  </si>
  <si>
    <t xml:space="preserve">98</t>
  </si>
  <si>
    <t xml:space="preserve">https://podminky.urs.cz/item/CS_URS_2022_01/220490847</t>
  </si>
  <si>
    <t xml:space="preserve">37451022</t>
  </si>
  <si>
    <t xml:space="preserve">kryt zásuvky komunikační (pro nosnou masku)</t>
  </si>
  <si>
    <t xml:space="preserve">100</t>
  </si>
  <si>
    <t xml:space="preserve">5014A-B1018</t>
  </si>
  <si>
    <t xml:space="preserve">Maska</t>
  </si>
  <si>
    <t xml:space="preserve">102</t>
  </si>
  <si>
    <t xml:space="preserve">2518</t>
  </si>
  <si>
    <t xml:space="preserve">Modul Keystone</t>
  </si>
  <si>
    <t xml:space="preserve">104</t>
  </si>
  <si>
    <t xml:space="preserve">210051111</t>
  </si>
  <si>
    <t xml:space="preserve">Montáž vodičů tažením SDOK</t>
  </si>
  <si>
    <t xml:space="preserve">106</t>
  </si>
  <si>
    <t xml:space="preserve">https://podminky.urs.cz/item/CS_URS_2022_01/210051111</t>
  </si>
  <si>
    <t xml:space="preserve">UNI-4SM-A</t>
  </si>
  <si>
    <t xml:space="preserve">Optický kabel ULTIMODE UNI-4SM-A (4xG,652,D)</t>
  </si>
  <si>
    <t xml:space="preserve">108</t>
  </si>
  <si>
    <t xml:space="preserve">741122031</t>
  </si>
  <si>
    <t xml:space="preserve">Montáž kabel Cu bez ukončení uložený pod omítku plný kulatý 5x1,5 až 2,5 mm2 (např. CYKY)</t>
  </si>
  <si>
    <t xml:space="preserve">110</t>
  </si>
  <si>
    <t xml:space="preserve">https://podminky.urs.cz/item/CS_URS_2022_01/741122031</t>
  </si>
  <si>
    <t xml:space="preserve">34111090</t>
  </si>
  <si>
    <t xml:space="preserve">kabel instalační jádro Cu plné izolace PVC plášť PVC 450/750V (CYKY) 5x1,5mm2</t>
  </si>
  <si>
    <t xml:space="preserve">112</t>
  </si>
  <si>
    <t xml:space="preserve">34111094</t>
  </si>
  <si>
    <t xml:space="preserve">kabel instalační jádro Cu plné izolace PVC plášť PVC 450/750V (CYKY) 5x2,5mm2</t>
  </si>
  <si>
    <t xml:space="preserve">114</t>
  </si>
  <si>
    <t xml:space="preserve">741122016</t>
  </si>
  <si>
    <t xml:space="preserve">Montáž kabel Cu bez ukončení uložený pod omítku plný kulatý 3x2,5 až 6 mm2 (např. CYKY)</t>
  </si>
  <si>
    <t xml:space="preserve">116</t>
  </si>
  <si>
    <t xml:space="preserve">https://podminky.urs.cz/item/CS_URS_2022_01/741122016</t>
  </si>
  <si>
    <t xml:space="preserve">34111036</t>
  </si>
  <si>
    <t xml:space="preserve">kabel instalační jádro Cu plné izolace PVC plášť PVC 450/750V (CYKY) 3x2,5mm2</t>
  </si>
  <si>
    <t xml:space="preserve">118</t>
  </si>
  <si>
    <t xml:space="preserve">741122015</t>
  </si>
  <si>
    <t xml:space="preserve">Montáž kabel Cu bez ukončení uložený pod omítku plný kulatý 3x1,5 mm2 (např. CYKY)</t>
  </si>
  <si>
    <t xml:space="preserve">120</t>
  </si>
  <si>
    <t xml:space="preserve">https://podminky.urs.cz/item/CS_URS_2022_01/741122015</t>
  </si>
  <si>
    <t xml:space="preserve">34111030</t>
  </si>
  <si>
    <t xml:space="preserve">kabel instalační jádro Cu plné izolace PVC plášť PVC 450/750V (CYKY) 3x1,5mm2</t>
  </si>
  <si>
    <t xml:space="preserve">122</t>
  </si>
  <si>
    <t xml:space="preserve">741122011</t>
  </si>
  <si>
    <t xml:space="preserve">Montáž kabel Cu bez ukončení uložený pod omítku plný kulatý 2x1,5 až 2,5 mm2 (např. CYKY)</t>
  </si>
  <si>
    <t xml:space="preserve">124</t>
  </si>
  <si>
    <t xml:space="preserve">https://podminky.urs.cz/item/CS_URS_2022_01/741122011</t>
  </si>
  <si>
    <t xml:space="preserve">34111005</t>
  </si>
  <si>
    <t xml:space="preserve">kabel instalační jádro Cu plné izolace PVC plášť PVC 450/750V (CYKY) 2x1,5mm2</t>
  </si>
  <si>
    <t xml:space="preserve">126</t>
  </si>
  <si>
    <t xml:space="preserve">741110041</t>
  </si>
  <si>
    <t xml:space="preserve">Montáž trubka plastová ohebná D přes 11 do 23 mm uložená pevně</t>
  </si>
  <si>
    <t xml:space="preserve">128</t>
  </si>
  <si>
    <t xml:space="preserve">https://podminky.urs.cz/item/CS_URS_2022_01/741110041</t>
  </si>
  <si>
    <t xml:space="preserve">34571150</t>
  </si>
  <si>
    <t xml:space="preserve">trubka elektroinstalační ohebná z PH, D 13,5/18,7mm</t>
  </si>
  <si>
    <t xml:space="preserve">130</t>
  </si>
  <si>
    <t xml:space="preserve">741210102</t>
  </si>
  <si>
    <t xml:space="preserve">Montáž rozváděčů litinových, hliníkových nebo plastových sestava do 100 kg</t>
  </si>
  <si>
    <t xml:space="preserve">132</t>
  </si>
  <si>
    <t xml:space="preserve">https://podminky.urs.cz/item/CS_URS_2022_01/741210102</t>
  </si>
  <si>
    <t xml:space="preserve">HZS2231</t>
  </si>
  <si>
    <t xml:space="preserve">Hodinová zúčtovací sazba elektrikářř - demotáž stávající elektroinstalace</t>
  </si>
  <si>
    <t xml:space="preserve">hod</t>
  </si>
  <si>
    <t xml:space="preserve">134</t>
  </si>
  <si>
    <t xml:space="preserve">https://podminky.urs.cz/item/CS_URS_2022_01/HZS2231</t>
  </si>
  <si>
    <t xml:space="preserve">HZS2232</t>
  </si>
  <si>
    <t xml:space="preserve">Hodinová zúčtovací sazba elektrikář odborný - proměření stávajících obvodů</t>
  </si>
  <si>
    <t xml:space="preserve">136</t>
  </si>
  <si>
    <t xml:space="preserve">https://podminky.urs.cz/item/CS_URS_2022_01/HZS2232</t>
  </si>
  <si>
    <t xml:space="preserve">741810002</t>
  </si>
  <si>
    <t xml:space="preserve">Celková prohlídka elektrického rozvodu a zařízení přes 100 000 do 500 000,- Kč</t>
  </si>
  <si>
    <t xml:space="preserve">138</t>
  </si>
  <si>
    <t xml:space="preserve">https://podminky.urs.cz/item/CS_URS_2022_01/741810002</t>
  </si>
  <si>
    <t xml:space="preserve">011464000</t>
  </si>
  <si>
    <t xml:space="preserve">Měření (monitoring) úrovně osvětlení</t>
  </si>
  <si>
    <t xml:space="preserve">140</t>
  </si>
  <si>
    <t xml:space="preserve">https://podminky.urs.cz/item/CS_URS_2022_01/011464000</t>
  </si>
  <si>
    <t xml:space="preserve">3R1</t>
  </si>
  <si>
    <t xml:space="preserve">Rozvaděč 3R1</t>
  </si>
  <si>
    <t xml:space="preserve">283051</t>
  </si>
  <si>
    <t xml:space="preserve">Rozvodnice, POD omítku, bílé dveře, N/PE svorkovnice, 6 řad, 144 modulů</t>
  </si>
  <si>
    <t xml:space="preserve">142</t>
  </si>
  <si>
    <t xml:space="preserve">275413</t>
  </si>
  <si>
    <t xml:space="preserve">Zaslepovací pás max. délka 1m, pro výřezy 45mm, šedý.  Délka segmentu 11,3 mm</t>
  </si>
  <si>
    <t xml:space="preserve">144</t>
  </si>
  <si>
    <t xml:space="preserve">276268</t>
  </si>
  <si>
    <t xml:space="preserve">Hlavní vypínač, 3-pól, In=32A</t>
  </si>
  <si>
    <t xml:space="preserve">146</t>
  </si>
  <si>
    <t xml:space="preserve">195236</t>
  </si>
  <si>
    <t xml:space="preserve">Svodič přepětí třídy T1+T2 (B+C), komplet, síť TN-S 3+1, pom.kontakt, Un=350V AC</t>
  </si>
  <si>
    <t xml:space="preserve">148</t>
  </si>
  <si>
    <t xml:space="preserve">M003</t>
  </si>
  <si>
    <t xml:space="preserve">Zdroj DALI DIN</t>
  </si>
  <si>
    <t xml:space="preserve">150</t>
  </si>
  <si>
    <t xml:space="preserve">264839</t>
  </si>
  <si>
    <t xml:space="preserve">Jistič PL7, char B, 1-pólový, Icn=10kA, In=2A</t>
  </si>
  <si>
    <t xml:space="preserve">152</t>
  </si>
  <si>
    <t xml:space="preserve">262702</t>
  </si>
  <si>
    <t xml:space="preserve">Jistič PL7, char C, 1-pólový, Icn=10kA, In=10A</t>
  </si>
  <si>
    <t xml:space="preserve">154</t>
  </si>
  <si>
    <t xml:space="preserve">DIGIDIM 16A/1CH</t>
  </si>
  <si>
    <t xml:space="preserve">Relé modul DALI DIGIDIM 16A/1CH</t>
  </si>
  <si>
    <t xml:space="preserve">156</t>
  </si>
  <si>
    <t xml:space="preserve">DRP-240</t>
  </si>
  <si>
    <t xml:space="preserve">Zdroj 230/48V,240W na DIN lištu</t>
  </si>
  <si>
    <t xml:space="preserve">158</t>
  </si>
  <si>
    <t xml:space="preserve">262674</t>
  </si>
  <si>
    <t xml:space="preserve">Jistič PL7, char B, 1-pólový, Icn=10kA, In=10A</t>
  </si>
  <si>
    <t xml:space="preserve">160</t>
  </si>
  <si>
    <t xml:space="preserve">262676</t>
  </si>
  <si>
    <t xml:space="preserve">Jistič PL7, char B, 1-pólový, Icn=10kA, In=16A</t>
  </si>
  <si>
    <t xml:space="preserve">162</t>
  </si>
  <si>
    <t xml:space="preserve">DALI 490</t>
  </si>
  <si>
    <t xml:space="preserve">Ovladač DALI 490 žaluzií</t>
  </si>
  <si>
    <t xml:space="preserve">164</t>
  </si>
  <si>
    <t xml:space="preserve">83</t>
  </si>
  <si>
    <t xml:space="preserve">263534</t>
  </si>
  <si>
    <t xml:space="preserve">Chránič s nadproudovou ochranou, Ir=250A, AC, 1+N, 10kA, char.B, Idn=0.03A, In=16A</t>
  </si>
  <si>
    <t xml:space="preserve">166</t>
  </si>
  <si>
    <t xml:space="preserve">PM3R1</t>
  </si>
  <si>
    <t xml:space="preserve">Podružný materiál</t>
  </si>
  <si>
    <t xml:space="preserve">168</t>
  </si>
  <si>
    <t xml:space="preserve">85</t>
  </si>
  <si>
    <t xml:space="preserve">MO3R1</t>
  </si>
  <si>
    <t xml:space="preserve">Protokoly a montáže</t>
  </si>
  <si>
    <t xml:space="preserve">170</t>
  </si>
  <si>
    <t xml:space="preserve">141R00</t>
  </si>
  <si>
    <t xml:space="preserve">Přirážka za podružný materiál</t>
  </si>
  <si>
    <t xml:space="preserve">172</t>
  </si>
  <si>
    <t xml:space="preserve">87</t>
  </si>
  <si>
    <t xml:space="preserve">013254000</t>
  </si>
  <si>
    <t xml:space="preserve">Dokumentace skutečného provedení stavby</t>
  </si>
  <si>
    <t xml:space="preserve">174</t>
  </si>
  <si>
    <t xml:space="preserve">https://podminky.urs.cz/item/CS_URS_2022_01/013254000</t>
  </si>
  <si>
    <t xml:space="preserve">034002000</t>
  </si>
  <si>
    <t xml:space="preserve">Zabezpečení staveniště</t>
  </si>
  <si>
    <t xml:space="preserve">176</t>
  </si>
  <si>
    <t xml:space="preserve">https://podminky.urs.cz/item/CS_URS_2022_01/034002000</t>
  </si>
  <si>
    <t xml:space="preserve">89</t>
  </si>
  <si>
    <t xml:space="preserve">065002000</t>
  </si>
  <si>
    <t xml:space="preserve">Mimostaveništní doprava materiálů</t>
  </si>
  <si>
    <t xml:space="preserve">178</t>
  </si>
  <si>
    <t xml:space="preserve">https://podminky.urs.cz/item/CS_URS_2022_01/065002000</t>
  </si>
  <si>
    <t xml:space="preserve">071103000</t>
  </si>
  <si>
    <t xml:space="preserve">Provoz investora</t>
  </si>
  <si>
    <t xml:space="preserve">180</t>
  </si>
  <si>
    <t xml:space="preserve">https://podminky.urs.cz/item/CS_URS_2022_01/071103000</t>
  </si>
  <si>
    <t xml:space="preserve">91</t>
  </si>
  <si>
    <t xml:space="preserve">201R00</t>
  </si>
  <si>
    <t xml:space="preserve">Podíl přidružených výkonů</t>
  </si>
  <si>
    <t xml:space="preserve">182</t>
  </si>
  <si>
    <t xml:space="preserve">202R00</t>
  </si>
  <si>
    <t xml:space="preserve">Zednické výpomoci</t>
  </si>
  <si>
    <t xml:space="preserve">184</t>
  </si>
  <si>
    <t xml:space="preserve">93</t>
  </si>
  <si>
    <t xml:space="preserve">00R00</t>
  </si>
  <si>
    <t xml:space="preserve">Likvidace odpadu, odvoz suti a vybouraných hmot na skládku,</t>
  </si>
  <si>
    <t xml:space="preserve">186</t>
  </si>
  <si>
    <t xml:space="preserve">VRN-01 - VRN</t>
  </si>
  <si>
    <t xml:space="preserve">VRN -  Vedlejší rozpočtové náklady</t>
  </si>
  <si>
    <t xml:space="preserve">    VRN3 -  Zařízení staveniště</t>
  </si>
  <si>
    <t xml:space="preserve">    VRN6 -  Územní vlivy</t>
  </si>
  <si>
    <t xml:space="preserve">    VRN9 - Ostatní náklady</t>
  </si>
  <si>
    <t xml:space="preserve"> Vedlejší rozpočtové náklady</t>
  </si>
  <si>
    <t xml:space="preserve">VRN3</t>
  </si>
  <si>
    <t xml:space="preserve"> Zařízení staveniště</t>
  </si>
  <si>
    <t xml:space="preserve">030001000</t>
  </si>
  <si>
    <t xml:space="preserve">Zařízení staveniště</t>
  </si>
  <si>
    <t xml:space="preserve">Kč</t>
  </si>
  <si>
    <t xml:space="preserve">CS ÚRS 2022 02</t>
  </si>
  <si>
    <t xml:space="preserve">1024</t>
  </si>
  <si>
    <t xml:space="preserve">906458959</t>
  </si>
  <si>
    <t xml:space="preserve">https://podminky.urs.cz/item/CS_URS_2022_02/030001000</t>
  </si>
  <si>
    <t xml:space="preserve">VRN6</t>
  </si>
  <si>
    <t xml:space="preserve"> Územní vlivy</t>
  </si>
  <si>
    <t xml:space="preserve">-1855321298</t>
  </si>
  <si>
    <t xml:space="preserve">https://podminky.urs.cz/item/CS_URS_2022_02/065002000</t>
  </si>
  <si>
    <t xml:space="preserve">VRN9</t>
  </si>
  <si>
    <t xml:space="preserve">Ostatní náklady</t>
  </si>
  <si>
    <t xml:space="preserve">090001000</t>
  </si>
  <si>
    <t xml:space="preserve">Ostatní náklady - montáže a práce neuvedené v PD nebo ve VV</t>
  </si>
  <si>
    <t xml:space="preserve">1630344811</t>
  </si>
  <si>
    <t xml:space="preserve">https://podminky.urs.cz/item/CS_URS_2022_02/090001000</t>
  </si>
  <si>
    <t xml:space="preserve">094103000</t>
  </si>
  <si>
    <t xml:space="preserve">Náklady na plánované vyklizení objektu</t>
  </si>
  <si>
    <t xml:space="preserve">…</t>
  </si>
  <si>
    <t xml:space="preserve">171598572</t>
  </si>
  <si>
    <t xml:space="preserve">https://podminky.urs.cz/item/CS_URS_2022_02/094103000</t>
  </si>
  <si>
    <t xml:space="preserve">"Odovoz a uložení do depozitu (lustry, desky, mříže,...)" 1</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2"/>
        <charset val="238"/>
      </rPr>
      <t xml:space="preserve">Rekapitulace stavby </t>
    </r>
    <r>
      <rPr>
        <sz val="8"/>
        <rFont val="Arial CE"/>
        <family val="2"/>
        <charset val="238"/>
      </rPr>
      <t xml:space="preserve">obsahuje sestavu Rekapitulace stavby a Rekapitulace objektů stavby a soupisů prací.</t>
    </r>
  </si>
  <si>
    <r>
      <rPr>
        <sz val="8"/>
        <rFont val="Arial CE"/>
        <family val="2"/>
        <charset val="238"/>
      </rPr>
      <t xml:space="preserve">V sestavě </t>
    </r>
    <r>
      <rPr>
        <b val="true"/>
        <sz val="8"/>
        <rFont val="Arial CE"/>
        <family val="2"/>
        <charset val="238"/>
      </rPr>
      <t xml:space="preserve">Rekapitulace stavby</t>
    </r>
    <r>
      <rPr>
        <sz val="8"/>
        <rFont val="Arial CE"/>
        <family val="2"/>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2"/>
        <charset val="238"/>
      </rPr>
      <t xml:space="preserve">V sestavě </t>
    </r>
    <r>
      <rPr>
        <b val="true"/>
        <sz val="8"/>
        <rFont val="Arial CE"/>
        <family val="2"/>
        <charset val="238"/>
      </rPr>
      <t xml:space="preserve">Rekapitulace objektů stavby a soupisů prací</t>
    </r>
    <r>
      <rPr>
        <sz val="8"/>
        <rFont val="Arial CE"/>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 prací pro daný typ objektu</t>
  </si>
  <si>
    <r>
      <rPr>
        <i val="true"/>
        <sz val="8"/>
        <rFont val="Arial CE"/>
        <family val="2"/>
        <charset val="238"/>
      </rPr>
      <t xml:space="preserve">Soupis prací </t>
    </r>
    <r>
      <rPr>
        <sz val="8"/>
        <rFont val="Arial CE"/>
        <family val="2"/>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2"/>
        <charset val="238"/>
      </rPr>
      <t xml:space="preserve">Krycí list soupisu</t>
    </r>
    <r>
      <rPr>
        <sz val="8"/>
        <rFont val="Arial CE"/>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2"/>
        <charset val="238"/>
      </rPr>
      <t xml:space="preserve">Rekapitulace členění soupisu prací</t>
    </r>
    <r>
      <rPr>
        <sz val="8"/>
        <rFont val="Arial CE"/>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2"/>
        <charset val="238"/>
      </rPr>
      <t xml:space="preserve">Soupis prací </t>
    </r>
    <r>
      <rPr>
        <sz val="8"/>
        <rFont val="Arial CE"/>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4">
    <font>
      <sz val="8"/>
      <name val="Arial CE"/>
      <family val="2"/>
      <charset val="1"/>
    </font>
    <font>
      <sz val="10"/>
      <name val="Arial"/>
      <family val="0"/>
    </font>
    <font>
      <sz val="10"/>
      <name val="Arial"/>
      <family val="0"/>
    </font>
    <font>
      <sz val="10"/>
      <name val="Arial"/>
      <family val="0"/>
    </font>
    <font>
      <u val="single"/>
      <sz val="11"/>
      <color rgb="FF0000FF"/>
      <name val="Calibri"/>
      <family val="2"/>
      <charset val="238"/>
    </font>
    <font>
      <sz val="10"/>
      <color rgb="FF000000"/>
      <name val="Arial"/>
      <family val="2"/>
      <charset val="238"/>
    </font>
    <font>
      <sz val="8"/>
      <color rgb="FFFFFFFF"/>
      <name val="Arial CE"/>
      <family val="2"/>
      <charset val="238"/>
    </font>
    <font>
      <b val="true"/>
      <sz val="14"/>
      <name val="Arial CE"/>
      <family val="2"/>
      <charset val="238"/>
    </font>
    <font>
      <sz val="8"/>
      <color rgb="FF3366FF"/>
      <name val="Arial CE"/>
      <family val="2"/>
      <charset val="238"/>
    </font>
    <font>
      <b val="true"/>
      <sz val="12"/>
      <color rgb="FF969696"/>
      <name val="Arial CE"/>
      <family val="2"/>
      <charset val="238"/>
    </font>
    <font>
      <sz val="10"/>
      <color rgb="FF969696"/>
      <name val="Arial CE"/>
      <family val="2"/>
      <charset val="238"/>
    </font>
    <font>
      <sz val="10"/>
      <name val="Arial CE"/>
      <family val="2"/>
      <charset val="238"/>
    </font>
    <font>
      <b val="true"/>
      <sz val="8"/>
      <color rgb="FF969696"/>
      <name val="Arial CE"/>
      <family val="2"/>
      <charset val="238"/>
    </font>
    <font>
      <b val="true"/>
      <sz val="11"/>
      <name val="Arial CE"/>
      <family val="2"/>
      <charset val="238"/>
    </font>
    <font>
      <b val="true"/>
      <sz val="10"/>
      <name val="Arial CE"/>
      <family val="2"/>
      <charset val="238"/>
    </font>
    <font>
      <b val="true"/>
      <sz val="10"/>
      <color rgb="FF969696"/>
      <name val="Arial CE"/>
      <family val="2"/>
      <charset val="238"/>
    </font>
    <font>
      <b val="true"/>
      <sz val="12"/>
      <name val="Arial CE"/>
      <family val="2"/>
      <charset val="238"/>
    </font>
    <font>
      <sz val="12"/>
      <color rgb="FF969696"/>
      <name val="Arial CE"/>
      <family val="2"/>
      <charset val="238"/>
    </font>
    <font>
      <sz val="9"/>
      <name val="Arial CE"/>
      <family val="2"/>
      <charset val="238"/>
    </font>
    <font>
      <sz val="9"/>
      <color rgb="FF969696"/>
      <name val="Arial CE"/>
      <family val="2"/>
      <charset val="238"/>
    </font>
    <font>
      <b val="true"/>
      <sz val="12"/>
      <color rgb="FF960000"/>
      <name val="Arial CE"/>
      <family val="2"/>
      <charset val="238"/>
    </font>
    <font>
      <sz val="12"/>
      <name val="Arial CE"/>
      <family val="2"/>
      <charset val="238"/>
    </font>
    <font>
      <sz val="11"/>
      <name val="Arial CE"/>
      <family val="2"/>
      <charset val="238"/>
    </font>
    <font>
      <b val="true"/>
      <sz val="11"/>
      <color rgb="FF003366"/>
      <name val="Arial CE"/>
      <family val="2"/>
      <charset val="238"/>
    </font>
    <font>
      <sz val="11"/>
      <color rgb="FF003366"/>
      <name val="Arial CE"/>
      <family val="2"/>
      <charset val="238"/>
    </font>
    <font>
      <sz val="11"/>
      <color rgb="FF969696"/>
      <name val="Arial CE"/>
      <family val="2"/>
      <charset val="238"/>
    </font>
    <font>
      <sz val="18"/>
      <color rgb="FF0000FF"/>
      <name val="Wingdings 2"/>
      <family val="1"/>
      <charset val="2"/>
    </font>
    <font>
      <sz val="10"/>
      <color rgb="FF003366"/>
      <name val="Arial CE"/>
      <family val="2"/>
      <charset val="238"/>
    </font>
    <font>
      <b val="true"/>
      <sz val="10"/>
      <color rgb="FF003366"/>
      <name val="Arial CE"/>
      <family val="2"/>
      <charset val="238"/>
    </font>
    <font>
      <sz val="10"/>
      <color rgb="FF3366FF"/>
      <name val="Arial CE"/>
      <family val="2"/>
      <charset val="238"/>
    </font>
    <font>
      <sz val="8"/>
      <color rgb="FF969696"/>
      <name val="Arial CE"/>
      <family val="2"/>
      <charset val="238"/>
    </font>
    <font>
      <b val="true"/>
      <sz val="12"/>
      <color rgb="FF800000"/>
      <name val="Arial CE"/>
      <family val="2"/>
      <charset val="238"/>
    </font>
    <font>
      <sz val="12"/>
      <color rgb="FF003366"/>
      <name val="Arial CE"/>
      <family val="2"/>
      <charset val="238"/>
    </font>
    <font>
      <sz val="8"/>
      <color rgb="FF960000"/>
      <name val="Arial CE"/>
      <family val="2"/>
      <charset val="238"/>
    </font>
    <font>
      <b val="true"/>
      <sz val="8"/>
      <name val="Arial CE"/>
      <family val="2"/>
      <charset val="238"/>
    </font>
    <font>
      <sz val="8"/>
      <color rgb="FF003366"/>
      <name val="Arial CE"/>
      <family val="2"/>
      <charset val="238"/>
    </font>
    <font>
      <sz val="7"/>
      <color rgb="FF979797"/>
      <name val="Arial CE"/>
      <family val="2"/>
      <charset val="238"/>
    </font>
    <font>
      <i val="true"/>
      <u val="single"/>
      <sz val="7"/>
      <color rgb="FF979797"/>
      <name val="Calibri"/>
      <family val="2"/>
      <charset val="238"/>
    </font>
    <font>
      <sz val="7"/>
      <color rgb="FF969696"/>
      <name val="Arial CE"/>
      <family val="2"/>
      <charset val="238"/>
    </font>
    <font>
      <i val="true"/>
      <sz val="7"/>
      <color rgb="FF969696"/>
      <name val="Arial CE"/>
      <family val="2"/>
      <charset val="238"/>
    </font>
    <font>
      <sz val="8"/>
      <color rgb="FF505050"/>
      <name val="Arial CE"/>
      <family val="2"/>
      <charset val="238"/>
    </font>
    <font>
      <sz val="8"/>
      <color rgb="FFFF0000"/>
      <name val="Arial CE"/>
      <family val="2"/>
      <charset val="238"/>
    </font>
    <font>
      <sz val="8"/>
      <color rgb="FF800080"/>
      <name val="Arial CE"/>
      <family val="2"/>
      <charset val="238"/>
    </font>
    <font>
      <i val="true"/>
      <sz val="9"/>
      <color rgb="FF0000FF"/>
      <name val="Arial CE"/>
      <family val="2"/>
      <charset val="238"/>
    </font>
    <font>
      <i val="true"/>
      <sz val="8"/>
      <color rgb="FF0000FF"/>
      <name val="Arial CE"/>
      <family val="2"/>
      <charset val="238"/>
    </font>
    <font>
      <sz val="8"/>
      <name val="Trebuchet MS"/>
      <family val="2"/>
      <charset val="238"/>
    </font>
    <font>
      <b val="true"/>
      <sz val="16"/>
      <name val="Trebuchet MS"/>
      <family val="2"/>
      <charset val="238"/>
    </font>
    <font>
      <b val="true"/>
      <sz val="11"/>
      <name val="Trebuchet MS"/>
      <family val="2"/>
      <charset val="238"/>
    </font>
    <font>
      <sz val="8"/>
      <name val="Arial CE"/>
      <family val="2"/>
      <charset val="238"/>
    </font>
    <font>
      <sz val="9"/>
      <name val="Trebuchet MS"/>
      <family val="2"/>
      <charset val="238"/>
    </font>
    <font>
      <i val="true"/>
      <sz val="8"/>
      <name val="Arial CE"/>
      <family val="2"/>
      <charset val="238"/>
    </font>
    <font>
      <sz val="10"/>
      <name val="Trebuchet MS"/>
      <family val="2"/>
      <charset val="238"/>
    </font>
    <font>
      <sz val="11"/>
      <name val="Trebuchet MS"/>
      <family val="2"/>
      <charset val="238"/>
    </font>
    <font>
      <b val="true"/>
      <sz val="9"/>
      <name val="Trebuchet MS"/>
      <family val="2"/>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4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true">
      <alignment horizontal="left" vertical="center" textRotation="0" wrapText="false" indent="0" shrinkToFit="false"/>
      <protection locked="true" hidden="false"/>
    </xf>
    <xf numFmtId="164" fontId="5" fillId="0" borderId="0" xfId="22" applyFont="true" applyBorder="true" applyAlignment="false" applyProtection="tru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false" applyProtection="true">
      <alignment horizontal="general" vertical="bottom" textRotation="0" wrapText="false" indent="0" shrinkToFit="false"/>
      <protection locked="true" hidden="false"/>
    </xf>
    <xf numFmtId="164" fontId="5" fillId="0" borderId="2" xfId="22" applyFont="true" applyBorder="true" applyAlignment="false" applyProtection="true">
      <alignment horizontal="general" vertical="bottom" textRotation="0" wrapText="false" indent="0" shrinkToFit="false"/>
      <protection locked="true" hidden="false"/>
    </xf>
    <xf numFmtId="164" fontId="5" fillId="0" borderId="3" xfId="22" applyFont="true" applyBorder="true" applyAlignment="false" applyProtection="false">
      <alignment horizontal="general" vertical="bottom" textRotation="0" wrapText="false" indent="0" shrinkToFit="false"/>
      <protection locked="true" hidden="false"/>
    </xf>
    <xf numFmtId="164" fontId="5" fillId="0" borderId="3" xfId="22" applyFont="true" applyBorder="true" applyAlignment="false" applyProtection="true">
      <alignment horizontal="general" vertical="bottom" textRotation="0" wrapText="false" indent="0" shrinkToFit="false"/>
      <protection locked="true" hidden="false"/>
    </xf>
    <xf numFmtId="164" fontId="7" fillId="0" borderId="0" xfId="22" applyFont="true" applyBorder="true" applyAlignment="true" applyProtection="true">
      <alignment horizontal="left"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10" fillId="0" borderId="0" xfId="22" applyFont="true" applyBorder="true" applyAlignment="true" applyProtection="true">
      <alignment horizontal="left" vertical="top"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true" applyAlignment="true" applyProtection="false">
      <alignment horizontal="left" vertical="top" textRotation="0" wrapText="true" indent="0" shrinkToFit="false"/>
      <protection locked="true" hidden="false"/>
    </xf>
    <xf numFmtId="164" fontId="13" fillId="0" borderId="0" xfId="22" applyFont="true" applyBorder="true" applyAlignment="true" applyProtection="true">
      <alignment horizontal="left" vertical="top" textRotation="0" wrapText="false" indent="0" shrinkToFit="false"/>
      <protection locked="true" hidden="false"/>
    </xf>
    <xf numFmtId="164" fontId="13" fillId="0" borderId="0" xfId="22" applyFont="true" applyBorder="true" applyAlignment="true" applyProtection="true">
      <alignment horizontal="left" vertical="top" textRotation="0" wrapText="tru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true" hidden="false"/>
    </xf>
    <xf numFmtId="164" fontId="11" fillId="2" borderId="0" xfId="22" applyFont="true" applyBorder="true" applyAlignment="true" applyProtection="true">
      <alignment horizontal="left" vertical="center" textRotation="0" wrapText="false" indent="0" shrinkToFit="false"/>
      <protection locked="false" hidden="false"/>
    </xf>
    <xf numFmtId="165" fontId="11" fillId="2" borderId="0" xfId="22" applyFont="true" applyBorder="true" applyAlignment="true" applyProtection="true">
      <alignment horizontal="left" vertical="center" textRotation="0" wrapText="false" indent="0" shrinkToFit="false"/>
      <protection locked="false" hidden="false"/>
    </xf>
    <xf numFmtId="164" fontId="11" fillId="0" borderId="0" xfId="22" applyFont="true" applyBorder="true" applyAlignment="true" applyProtection="true">
      <alignment horizontal="left" vertical="center" textRotation="0" wrapText="true" indent="0" shrinkToFit="false"/>
      <protection locked="true" hidden="false"/>
    </xf>
    <xf numFmtId="164" fontId="5" fillId="0" borderId="4" xfId="22" applyFont="true" applyBorder="true" applyAlignment="false" applyProtection="true">
      <alignment horizontal="general" vertical="bottom" textRotation="0" wrapText="false" indent="0"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true" hidden="false"/>
    </xf>
    <xf numFmtId="164" fontId="5" fillId="0" borderId="3" xfId="22" applyFont="true" applyBorder="true" applyAlignment="true" applyProtection="true">
      <alignment horizontal="general" vertical="center" textRotation="0" wrapText="false" indent="0" shrinkToFit="false"/>
      <protection locked="true" hidden="false"/>
    </xf>
    <xf numFmtId="164" fontId="14" fillId="0" borderId="5" xfId="22" applyFont="true" applyBorder="true" applyAlignment="true" applyProtection="true">
      <alignment horizontal="left" vertical="center" textRotation="0" wrapText="false" indent="0" shrinkToFit="false"/>
      <protection locked="true" hidden="false"/>
    </xf>
    <xf numFmtId="164" fontId="5" fillId="0" borderId="5" xfId="22" applyFont="true" applyBorder="true" applyAlignment="true" applyProtection="true">
      <alignment horizontal="general" vertical="center" textRotation="0" wrapText="false" indent="0" shrinkToFit="false"/>
      <protection locked="true" hidden="false"/>
    </xf>
    <xf numFmtId="166" fontId="14" fillId="0" borderId="5" xfId="22" applyFont="true" applyBorder="true" applyAlignment="true" applyProtection="true">
      <alignment horizontal="general" vertical="center" textRotation="0" wrapText="false" indent="0" shrinkToFit="false"/>
      <protection locked="true" hidden="false"/>
    </xf>
    <xf numFmtId="164" fontId="5" fillId="0" borderId="3"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true">
      <alignment horizontal="right" vertical="center" textRotation="0" wrapText="false" indent="0" shrinkToFit="false"/>
      <protection locked="true" hidden="false"/>
    </xf>
    <xf numFmtId="164" fontId="10" fillId="0" borderId="0" xfId="22" applyFont="true" applyBorder="true" applyAlignment="true" applyProtection="true">
      <alignment horizontal="general" vertical="center" textRotation="0" wrapText="false" indent="0" shrinkToFit="false"/>
      <protection locked="true" hidden="false"/>
    </xf>
    <xf numFmtId="164" fontId="10" fillId="0" borderId="3" xfId="22" applyFont="true" applyBorder="true" applyAlignment="true" applyProtection="true">
      <alignment horizontal="general" vertical="center" textRotation="0" wrapText="false" indent="0" shrinkToFit="false"/>
      <protection locked="true" hidden="false"/>
    </xf>
    <xf numFmtId="167" fontId="10" fillId="0" borderId="0" xfId="22" applyFont="true" applyBorder="true" applyAlignment="true" applyProtection="true">
      <alignment horizontal="left" vertical="center" textRotation="0" wrapText="false" indent="0" shrinkToFit="false"/>
      <protection locked="true" hidden="false"/>
    </xf>
    <xf numFmtId="166" fontId="15" fillId="0" borderId="0" xfId="22" applyFont="true" applyBorder="true" applyAlignment="true" applyProtection="true">
      <alignment horizontal="general" vertical="center" textRotation="0" wrapText="false" indent="0" shrinkToFit="false"/>
      <protection locked="true" hidden="false"/>
    </xf>
    <xf numFmtId="164" fontId="10" fillId="0" borderId="3"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5" fillId="3" borderId="0" xfId="22" applyFont="true" applyBorder="true" applyAlignment="true" applyProtection="true">
      <alignment horizontal="general" vertical="center" textRotation="0" wrapText="false" indent="0" shrinkToFit="false"/>
      <protection locked="true" hidden="false"/>
    </xf>
    <xf numFmtId="164" fontId="16" fillId="3" borderId="6" xfId="22" applyFont="true" applyBorder="true" applyAlignment="true" applyProtection="true">
      <alignment horizontal="left" vertical="center" textRotation="0" wrapText="false" indent="0" shrinkToFit="false"/>
      <protection locked="true" hidden="false"/>
    </xf>
    <xf numFmtId="164" fontId="5" fillId="3" borderId="7" xfId="22" applyFont="true" applyBorder="true" applyAlignment="true" applyProtection="true">
      <alignment horizontal="general" vertical="center" textRotation="0" wrapText="false" indent="0" shrinkToFit="false"/>
      <protection locked="true" hidden="false"/>
    </xf>
    <xf numFmtId="164" fontId="16" fillId="3" borderId="7" xfId="22" applyFont="true" applyBorder="true" applyAlignment="true" applyProtection="true">
      <alignment horizontal="center" vertical="center" textRotation="0" wrapText="false" indent="0" shrinkToFit="false"/>
      <protection locked="true" hidden="false"/>
    </xf>
    <xf numFmtId="164" fontId="16" fillId="3" borderId="7" xfId="22" applyFont="true" applyBorder="true" applyAlignment="true" applyProtection="true">
      <alignment horizontal="left" vertical="center" textRotation="0" wrapText="false" indent="0" shrinkToFit="false"/>
      <protection locked="true" hidden="false"/>
    </xf>
    <xf numFmtId="166" fontId="16" fillId="3" borderId="8" xfId="22" applyFont="true" applyBorder="true" applyAlignment="true" applyProtection="true">
      <alignment horizontal="general" vertical="center" textRotation="0" wrapText="false" indent="0" shrinkToFit="false"/>
      <protection locked="true" hidden="false"/>
    </xf>
    <xf numFmtId="164" fontId="5" fillId="0" borderId="9" xfId="22" applyFont="true" applyBorder="true" applyAlignment="true" applyProtection="true">
      <alignment horizontal="general" vertical="center" textRotation="0" wrapText="false" indent="0" shrinkToFit="false"/>
      <protection locked="true" hidden="false"/>
    </xf>
    <xf numFmtId="164" fontId="5" fillId="0" borderId="10" xfId="22" applyFont="true" applyBorder="true" applyAlignment="true" applyProtection="true">
      <alignment horizontal="general" vertical="center" textRotation="0" wrapText="false" indent="0" shrinkToFit="false"/>
      <protection locked="true" hidden="false"/>
    </xf>
    <xf numFmtId="164" fontId="5" fillId="0" borderId="1" xfId="22" applyFont="true" applyBorder="true" applyAlignment="true" applyProtection="true">
      <alignment horizontal="general" vertical="center" textRotation="0" wrapText="false" indent="0" shrinkToFit="false"/>
      <protection locked="true" hidden="false"/>
    </xf>
    <xf numFmtId="164" fontId="5" fillId="0" borderId="2" xfId="22" applyFont="true" applyBorder="true" applyAlignment="true" applyProtection="true">
      <alignment horizontal="general" vertical="center" textRotation="0" wrapText="false" indent="0" shrinkToFit="false"/>
      <protection locked="true" hidden="false"/>
    </xf>
    <xf numFmtId="164" fontId="11" fillId="0" borderId="0" xfId="22" applyFont="true" applyBorder="true" applyAlignment="true" applyProtection="true">
      <alignment horizontal="general" vertical="center" textRotation="0" wrapText="false" indent="0" shrinkToFit="false"/>
      <protection locked="true" hidden="false"/>
    </xf>
    <xf numFmtId="164" fontId="11" fillId="0" borderId="3" xfId="22" applyFont="true" applyBorder="true" applyAlignment="true" applyProtection="true">
      <alignment horizontal="general" vertical="center" textRotation="0" wrapText="false" indent="0" shrinkToFit="false"/>
      <protection locked="true" hidden="false"/>
    </xf>
    <xf numFmtId="164" fontId="11" fillId="0" borderId="3"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true">
      <alignment horizontal="general" vertical="center" textRotation="0" wrapText="false" indent="0" shrinkToFit="false"/>
      <protection locked="true" hidden="false"/>
    </xf>
    <xf numFmtId="164" fontId="13" fillId="0" borderId="3" xfId="22" applyFont="true" applyBorder="true" applyAlignment="true" applyProtection="true">
      <alignment horizontal="general" vertical="center" textRotation="0" wrapText="false" indent="0" shrinkToFit="false"/>
      <protection locked="true" hidden="false"/>
    </xf>
    <xf numFmtId="164" fontId="13" fillId="0" borderId="0" xfId="22" applyFont="true" applyBorder="true" applyAlignment="true" applyProtection="true">
      <alignment horizontal="left" vertical="center" textRotation="0" wrapText="false" indent="0" shrinkToFit="false"/>
      <protection locked="true" hidden="false"/>
    </xf>
    <xf numFmtId="168" fontId="13" fillId="0" borderId="0" xfId="22" applyFont="true" applyBorder="true" applyAlignment="true" applyProtection="true">
      <alignment horizontal="left" vertical="center" textRotation="0" wrapText="true" indent="0" shrinkToFit="false"/>
      <protection locked="true" hidden="false"/>
    </xf>
    <xf numFmtId="164" fontId="13" fillId="0" borderId="3"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8" fontId="14" fillId="0" borderId="0" xfId="22" applyFont="true" applyBorder="true" applyAlignment="true" applyProtection="true">
      <alignment horizontal="general" vertical="center" textRotation="0" wrapText="false" indent="0" shrinkToFit="false"/>
      <protection locked="true" hidden="false"/>
    </xf>
    <xf numFmtId="169" fontId="11" fillId="0" borderId="0" xfId="22" applyFont="true" applyBorder="true" applyAlignment="true" applyProtection="true">
      <alignment horizontal="left" vertical="center" textRotation="0" wrapText="false" indent="0" shrinkToFit="false"/>
      <protection locked="true" hidden="false"/>
    </xf>
    <xf numFmtId="168" fontId="11" fillId="0" borderId="0" xfId="22" applyFont="true" applyBorder="true" applyAlignment="true" applyProtection="true">
      <alignment horizontal="general" vertical="center" textRotation="0" wrapText="true" indent="0" shrinkToFit="false"/>
      <protection locked="true" hidden="false"/>
    </xf>
    <xf numFmtId="164" fontId="17" fillId="0" borderId="11" xfId="22" applyFont="true" applyBorder="true" applyAlignment="true" applyProtection="false">
      <alignment horizontal="center" vertical="center" textRotation="0" wrapText="false" indent="0" shrinkToFit="false"/>
      <protection locked="true" hidden="false"/>
    </xf>
    <xf numFmtId="164" fontId="5" fillId="0" borderId="12" xfId="22" applyFont="true" applyBorder="true" applyAlignment="true" applyProtection="false">
      <alignment horizontal="general" vertical="center" textRotation="0" wrapText="false" indent="0" shrinkToFit="false"/>
      <protection locked="true" hidden="false"/>
    </xf>
    <xf numFmtId="164" fontId="5" fillId="0" borderId="13" xfId="22" applyFont="true" applyBorder="true" applyAlignment="true" applyProtection="false">
      <alignment horizontal="general" vertical="center" textRotation="0" wrapText="false" indent="0" shrinkToFit="false"/>
      <protection locked="true" hidden="false"/>
    </xf>
    <xf numFmtId="164" fontId="5" fillId="0" borderId="14" xfId="22" applyFont="true" applyBorder="true" applyAlignment="true" applyProtection="false">
      <alignment horizontal="general" vertical="center" textRotation="0" wrapText="false" indent="0" shrinkToFit="false"/>
      <protection locked="true" hidden="false"/>
    </xf>
    <xf numFmtId="164" fontId="18" fillId="4" borderId="6" xfId="22" applyFont="true" applyBorder="true" applyAlignment="true" applyProtection="true">
      <alignment horizontal="center" vertical="center" textRotation="0" wrapText="false" indent="0" shrinkToFit="false"/>
      <protection locked="true" hidden="false"/>
    </xf>
    <xf numFmtId="164" fontId="5" fillId="4" borderId="7" xfId="22" applyFont="true" applyBorder="true" applyAlignment="true" applyProtection="true">
      <alignment horizontal="general" vertical="center" textRotation="0" wrapText="false" indent="0" shrinkToFit="false"/>
      <protection locked="true" hidden="false"/>
    </xf>
    <xf numFmtId="164" fontId="18" fillId="4" borderId="7" xfId="22" applyFont="true" applyBorder="true" applyAlignment="true" applyProtection="true">
      <alignment horizontal="center" vertical="center" textRotation="0" wrapText="false" indent="0" shrinkToFit="false"/>
      <protection locked="true" hidden="false"/>
    </xf>
    <xf numFmtId="164" fontId="18" fillId="4" borderId="7" xfId="22" applyFont="true" applyBorder="true" applyAlignment="true" applyProtection="true">
      <alignment horizontal="right" vertical="center" textRotation="0" wrapText="false" indent="0" shrinkToFit="false"/>
      <protection locked="true" hidden="false"/>
    </xf>
    <xf numFmtId="164" fontId="18" fillId="4" borderId="8" xfId="22" applyFont="true" applyBorder="true" applyAlignment="true" applyProtection="true">
      <alignment horizontal="center" vertical="center" textRotation="0" wrapText="false" indent="0" shrinkToFit="false"/>
      <protection locked="true" hidden="false"/>
    </xf>
    <xf numFmtId="164" fontId="19" fillId="0" borderId="15" xfId="22" applyFont="true" applyBorder="true" applyAlignment="true" applyProtection="false">
      <alignment horizontal="center" vertical="center" textRotation="0" wrapText="true" indent="0" shrinkToFit="false"/>
      <protection locked="true" hidden="false"/>
    </xf>
    <xf numFmtId="164" fontId="19" fillId="0" borderId="16" xfId="22" applyFont="true" applyBorder="true" applyAlignment="true" applyProtection="false">
      <alignment horizontal="center" vertical="center" textRotation="0" wrapText="true" indent="0" shrinkToFit="false"/>
      <protection locked="true" hidden="false"/>
    </xf>
    <xf numFmtId="164" fontId="19" fillId="0" borderId="17" xfId="22" applyFont="true" applyBorder="true" applyAlignment="true" applyProtection="false">
      <alignment horizontal="center" vertical="center" textRotation="0" wrapText="true" indent="0" shrinkToFit="false"/>
      <protection locked="true" hidden="false"/>
    </xf>
    <xf numFmtId="164" fontId="5" fillId="0" borderId="11"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true">
      <alignment horizontal="general" vertical="center" textRotation="0" wrapText="false" indent="0" shrinkToFit="false"/>
      <protection locked="true" hidden="false"/>
    </xf>
    <xf numFmtId="164" fontId="16" fillId="0" borderId="3" xfId="22" applyFont="true" applyBorder="true" applyAlignment="true" applyProtection="true">
      <alignment horizontal="general" vertical="center" textRotation="0" wrapText="false" indent="0" shrinkToFit="false"/>
      <protection locked="true" hidden="false"/>
    </xf>
    <xf numFmtId="164" fontId="20" fillId="0" borderId="0" xfId="22" applyFont="true" applyBorder="true" applyAlignment="true" applyProtection="true">
      <alignment horizontal="left" vertical="center" textRotation="0" wrapText="false" indent="0" shrinkToFit="false"/>
      <protection locked="true" hidden="false"/>
    </xf>
    <xf numFmtId="164" fontId="20" fillId="0" borderId="0" xfId="22" applyFont="true" applyBorder="true" applyAlignment="true" applyProtection="true">
      <alignment horizontal="general" vertical="center" textRotation="0" wrapText="false" indent="0" shrinkToFit="false"/>
      <protection locked="true" hidden="false"/>
    </xf>
    <xf numFmtId="166" fontId="20" fillId="0" borderId="0" xfId="22" applyFont="true" applyBorder="true" applyAlignment="true" applyProtection="true">
      <alignment horizontal="right" vertical="center" textRotation="0" wrapText="false" indent="0" shrinkToFit="false"/>
      <protection locked="true" hidden="false"/>
    </xf>
    <xf numFmtId="166" fontId="20" fillId="0" borderId="0" xfId="22" applyFont="true" applyBorder="true" applyAlignment="true" applyProtection="true">
      <alignment horizontal="general" vertical="center" textRotation="0" wrapText="false" indent="0" shrinkToFit="false"/>
      <protection locked="true" hidden="false"/>
    </xf>
    <xf numFmtId="164" fontId="16" fillId="0" borderId="0" xfId="22" applyFont="true" applyBorder="true" applyAlignment="true" applyProtection="true">
      <alignment horizontal="center" vertical="center" textRotation="0" wrapText="false" indent="0" shrinkToFit="false"/>
      <protection locked="true" hidden="false"/>
    </xf>
    <xf numFmtId="164" fontId="16" fillId="0" borderId="3" xfId="22" applyFont="true" applyBorder="true" applyAlignment="true" applyProtection="false">
      <alignment horizontal="general" vertical="center" textRotation="0" wrapText="false" indent="0" shrinkToFit="false"/>
      <protection locked="true" hidden="false"/>
    </xf>
    <xf numFmtId="166" fontId="17" fillId="0" borderId="18" xfId="22" applyFont="true" applyBorder="true" applyAlignment="true" applyProtection="false">
      <alignment horizontal="general" vertical="center" textRotation="0" wrapText="false" indent="0" shrinkToFit="false"/>
      <protection locked="true" hidden="false"/>
    </xf>
    <xf numFmtId="166" fontId="17" fillId="0" borderId="0" xfId="22" applyFont="true" applyBorder="true" applyAlignment="true" applyProtection="false">
      <alignment horizontal="general" vertical="center" textRotation="0" wrapText="false" indent="0" shrinkToFit="false"/>
      <protection locked="true" hidden="false"/>
    </xf>
    <xf numFmtId="170" fontId="17" fillId="0" borderId="0" xfId="22" applyFont="true" applyBorder="true" applyAlignment="true" applyProtection="false">
      <alignment horizontal="general" vertical="center" textRotation="0" wrapText="false" indent="0" shrinkToFit="false"/>
      <protection locked="true" hidden="false"/>
    </xf>
    <xf numFmtId="166" fontId="17" fillId="0" borderId="14"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21" fillId="0" borderId="0" xfId="22" applyFont="true" applyBorder="true" applyAlignment="true" applyProtection="false">
      <alignment horizontal="left" vertical="center" textRotation="0" wrapText="false" indent="0" shrinkToFit="false"/>
      <protection locked="true" hidden="false"/>
    </xf>
    <xf numFmtId="164" fontId="22" fillId="0" borderId="0" xfId="22" applyFont="true" applyBorder="true" applyAlignment="true" applyProtection="true">
      <alignment horizontal="general" vertical="center" textRotation="0" wrapText="false" indent="0" shrinkToFit="false"/>
      <protection locked="true" hidden="false"/>
    </xf>
    <xf numFmtId="164" fontId="22" fillId="0" borderId="3" xfId="22" applyFont="true" applyBorder="true" applyAlignment="true" applyProtection="true">
      <alignment horizontal="general" vertical="center" textRotation="0" wrapText="false" indent="0" shrinkToFit="false"/>
      <protection locked="true" hidden="false"/>
    </xf>
    <xf numFmtId="164" fontId="23" fillId="0" borderId="0" xfId="22" applyFont="true" applyBorder="true" applyAlignment="true" applyProtection="true">
      <alignment horizontal="general" vertical="center" textRotation="0" wrapText="false" indent="0" shrinkToFit="false"/>
      <protection locked="true" hidden="false"/>
    </xf>
    <xf numFmtId="164" fontId="23" fillId="0" borderId="0" xfId="22" applyFont="true" applyBorder="true" applyAlignment="true" applyProtection="true">
      <alignment horizontal="left" vertical="center" textRotation="0" wrapText="true" indent="0" shrinkToFit="false"/>
      <protection locked="true" hidden="false"/>
    </xf>
    <xf numFmtId="164" fontId="24" fillId="0" borderId="0" xfId="22" applyFont="true" applyBorder="true" applyAlignment="true" applyProtection="true">
      <alignment horizontal="general" vertical="center" textRotation="0" wrapText="false" indent="0" shrinkToFit="false"/>
      <protection locked="true" hidden="false"/>
    </xf>
    <xf numFmtId="166" fontId="24" fillId="0" borderId="0" xfId="22" applyFont="true" applyBorder="true" applyAlignment="true" applyProtection="true">
      <alignment horizontal="right" vertical="center" textRotation="0" wrapText="false" indent="0" shrinkToFit="false"/>
      <protection locked="true" hidden="false"/>
    </xf>
    <xf numFmtId="166" fontId="24" fillId="0" borderId="0" xfId="22" applyFont="true" applyBorder="true" applyAlignment="true" applyProtection="true">
      <alignment horizontal="general" vertical="center" textRotation="0" wrapText="false" indent="0" shrinkToFit="false"/>
      <protection locked="true" hidden="false"/>
    </xf>
    <xf numFmtId="164" fontId="13" fillId="0" borderId="0" xfId="22" applyFont="true" applyBorder="true" applyAlignment="true" applyProtection="true">
      <alignment horizontal="center" vertical="center" textRotation="0" wrapText="false" indent="0" shrinkToFit="false"/>
      <protection locked="true" hidden="false"/>
    </xf>
    <xf numFmtId="164" fontId="22" fillId="0" borderId="3" xfId="22" applyFont="true" applyBorder="true" applyAlignment="true" applyProtection="false">
      <alignment horizontal="general" vertical="center" textRotation="0" wrapText="false" indent="0" shrinkToFit="false"/>
      <protection locked="true" hidden="false"/>
    </xf>
    <xf numFmtId="166" fontId="25" fillId="0" borderId="18" xfId="22" applyFont="true" applyBorder="true" applyAlignment="true" applyProtection="false">
      <alignment horizontal="general" vertical="center" textRotation="0" wrapText="false" indent="0" shrinkToFit="false"/>
      <protection locked="true" hidden="false"/>
    </xf>
    <xf numFmtId="166" fontId="25" fillId="0" borderId="0" xfId="22" applyFont="true" applyBorder="true" applyAlignment="true" applyProtection="false">
      <alignment horizontal="general" vertical="center" textRotation="0" wrapText="false" indent="0" shrinkToFit="false"/>
      <protection locked="true" hidden="false"/>
    </xf>
    <xf numFmtId="170" fontId="25" fillId="0" borderId="0" xfId="22" applyFont="true" applyBorder="true" applyAlignment="true" applyProtection="false">
      <alignment horizontal="general" vertical="center" textRotation="0" wrapText="false" indent="0" shrinkToFit="false"/>
      <protection locked="true" hidden="false"/>
    </xf>
    <xf numFmtId="166" fontId="25" fillId="0" borderId="14" xfId="22" applyFont="true" applyBorder="tru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left" vertical="center" textRotation="0" wrapText="false" indent="0" shrinkToFit="false"/>
      <protection locked="true" hidden="false"/>
    </xf>
    <xf numFmtId="164" fontId="26" fillId="0" borderId="0" xfId="21" applyFont="true" applyBorder="true" applyAlignment="true" applyProtection="true">
      <alignment horizontal="center" vertical="center" textRotation="0" wrapText="false" indent="0" shrinkToFit="false"/>
      <protection locked="true" hidden="false"/>
    </xf>
    <xf numFmtId="164" fontId="27" fillId="0" borderId="0" xfId="22" applyFont="true" applyBorder="true" applyAlignment="true" applyProtection="true">
      <alignment horizontal="general" vertical="center" textRotation="0" wrapText="false" indent="0" shrinkToFit="false"/>
      <protection locked="true" hidden="false"/>
    </xf>
    <xf numFmtId="164" fontId="28" fillId="0" borderId="0" xfId="22" applyFont="true" applyBorder="true" applyAlignment="true" applyProtection="true">
      <alignment horizontal="left" vertical="center" textRotation="0" wrapText="tru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6" fontId="10" fillId="0" borderId="18" xfId="22" applyFont="true" applyBorder="true" applyAlignment="true" applyProtection="false">
      <alignment horizontal="general" vertical="center" textRotation="0" wrapText="false" indent="0" shrinkToFit="false"/>
      <protection locked="true" hidden="false"/>
    </xf>
    <xf numFmtId="166" fontId="10" fillId="0" borderId="0" xfId="22" applyFont="true" applyBorder="true" applyAlignment="true" applyProtection="false">
      <alignment horizontal="general" vertical="center" textRotation="0" wrapText="false" indent="0" shrinkToFit="false"/>
      <protection locked="true" hidden="false"/>
    </xf>
    <xf numFmtId="170" fontId="10" fillId="0" borderId="0" xfId="22" applyFont="true" applyBorder="true" applyAlignment="true" applyProtection="false">
      <alignment horizontal="general" vertical="center" textRotation="0" wrapText="false" indent="0" shrinkToFit="false"/>
      <protection locked="true" hidden="false"/>
    </xf>
    <xf numFmtId="166" fontId="10" fillId="0" borderId="14"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6" fontId="27" fillId="0" borderId="0" xfId="22" applyFont="true" applyBorder="true" applyAlignment="true" applyProtection="true">
      <alignment horizontal="general" vertical="center" textRotation="0" wrapText="false" indent="0" shrinkToFit="false"/>
      <protection locked="true" hidden="false"/>
    </xf>
    <xf numFmtId="166" fontId="10" fillId="0" borderId="19" xfId="22" applyFont="true" applyBorder="true" applyAlignment="true" applyProtection="false">
      <alignment horizontal="general" vertical="center" textRotation="0" wrapText="false" indent="0" shrinkToFit="false"/>
      <protection locked="true" hidden="false"/>
    </xf>
    <xf numFmtId="166" fontId="10" fillId="0" borderId="20" xfId="22" applyFont="true" applyBorder="true" applyAlignment="true" applyProtection="false">
      <alignment horizontal="general" vertical="center" textRotation="0" wrapText="false" indent="0" shrinkToFit="false"/>
      <protection locked="true" hidden="false"/>
    </xf>
    <xf numFmtId="170" fontId="10" fillId="0" borderId="20" xfId="22" applyFont="true" applyBorder="true" applyAlignment="true" applyProtection="false">
      <alignment horizontal="general" vertical="center" textRotation="0" wrapText="false" indent="0" shrinkToFit="false"/>
      <protection locked="true" hidden="false"/>
    </xf>
    <xf numFmtId="166" fontId="10" fillId="0" borderId="21" xfId="22" applyFont="true" applyBorder="true" applyAlignment="true" applyProtection="false">
      <alignment horizontal="general" vertical="center" textRotation="0" wrapText="false" indent="0" shrinkToFit="false"/>
      <protection locked="true" hidden="false"/>
    </xf>
    <xf numFmtId="164" fontId="29" fillId="0" borderId="0" xfId="22" applyFont="true" applyBorder="true" applyAlignment="true" applyProtection="false">
      <alignment horizontal="left" vertical="center" textRotation="0" wrapText="false" indent="0" shrinkToFit="false"/>
      <protection locked="true" hidden="false"/>
    </xf>
    <xf numFmtId="168" fontId="10" fillId="0" borderId="0" xfId="22" applyFont="true" applyBorder="true" applyAlignment="true" applyProtection="true">
      <alignment horizontal="left" vertical="center" textRotation="0" wrapText="true" indent="0" shrinkToFit="false"/>
      <protection locked="true" hidden="false"/>
    </xf>
    <xf numFmtId="164" fontId="13" fillId="0" borderId="0" xfId="22" applyFont="true" applyBorder="true" applyAlignment="true" applyProtection="true">
      <alignment horizontal="left" vertical="center" textRotation="0" wrapText="true" indent="0" shrinkToFit="false"/>
      <protection locked="true" hidden="false"/>
    </xf>
    <xf numFmtId="164" fontId="5" fillId="0" borderId="0" xfId="22" applyFont="true" applyBorder="true" applyAlignment="true" applyProtection="true">
      <alignment horizontal="general" vertical="center" textRotation="0" wrapText="true" indent="0" shrinkToFit="false"/>
      <protection locked="true" hidden="false"/>
    </xf>
    <xf numFmtId="164" fontId="5" fillId="0" borderId="3" xfId="22" applyFont="true" applyBorder="true" applyAlignment="true" applyProtection="true">
      <alignment horizontal="general" vertical="center" textRotation="0" wrapText="true" indent="0" shrinkToFit="false"/>
      <protection locked="true" hidden="false"/>
    </xf>
    <xf numFmtId="164" fontId="5" fillId="0" borderId="3" xfId="22" applyFont="true" applyBorder="tru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false">
      <alignment horizontal="general" vertical="center" textRotation="0" wrapText="true" indent="0" shrinkToFit="false"/>
      <protection locked="true" hidden="false"/>
    </xf>
    <xf numFmtId="164" fontId="5" fillId="0" borderId="12" xfId="22" applyFont="true" applyBorder="true" applyAlignment="true" applyProtection="true">
      <alignment horizontal="general" vertical="center" textRotation="0" wrapText="false" indent="0" shrinkToFit="false"/>
      <protection locked="true" hidden="false"/>
    </xf>
    <xf numFmtId="164" fontId="14" fillId="0" borderId="0" xfId="22" applyFont="true" applyBorder="true" applyAlignment="true" applyProtection="true">
      <alignment horizontal="left" vertical="center" textRotation="0" wrapText="false" indent="0" shrinkToFit="false"/>
      <protection locked="true" hidden="false"/>
    </xf>
    <xf numFmtId="164" fontId="30" fillId="0" borderId="0" xfId="22" applyFont="true" applyBorder="true" applyAlignment="true" applyProtection="true">
      <alignment horizontal="left" vertical="center" textRotation="0" wrapText="false" indent="0" shrinkToFit="false"/>
      <protection locked="true" hidden="false"/>
    </xf>
    <xf numFmtId="166" fontId="10" fillId="0" borderId="0" xfId="22" applyFont="true" applyBorder="true" applyAlignment="true" applyProtection="true">
      <alignment horizontal="general" vertical="center" textRotation="0" wrapText="false" indent="0" shrinkToFit="false"/>
      <protection locked="true" hidden="false"/>
    </xf>
    <xf numFmtId="167" fontId="10" fillId="0" borderId="0" xfId="22" applyFont="true" applyBorder="true" applyAlignment="true" applyProtection="true">
      <alignment horizontal="right" vertical="center" textRotation="0" wrapText="false" indent="0" shrinkToFit="false"/>
      <protection locked="true" hidden="false"/>
    </xf>
    <xf numFmtId="164" fontId="5" fillId="4" borderId="0" xfId="22" applyFont="true" applyBorder="true" applyAlignment="true" applyProtection="true">
      <alignment horizontal="general" vertical="center" textRotation="0" wrapText="false" indent="0" shrinkToFit="false"/>
      <protection locked="true" hidden="false"/>
    </xf>
    <xf numFmtId="164" fontId="16" fillId="4" borderId="6" xfId="22" applyFont="true" applyBorder="true" applyAlignment="true" applyProtection="true">
      <alignment horizontal="left" vertical="center" textRotation="0" wrapText="false" indent="0" shrinkToFit="false"/>
      <protection locked="true" hidden="false"/>
    </xf>
    <xf numFmtId="164" fontId="16" fillId="4" borderId="7" xfId="22" applyFont="true" applyBorder="true" applyAlignment="true" applyProtection="true">
      <alignment horizontal="right" vertical="center" textRotation="0" wrapText="false" indent="0" shrinkToFit="false"/>
      <protection locked="true" hidden="false"/>
    </xf>
    <xf numFmtId="164" fontId="16" fillId="4" borderId="7" xfId="22" applyFont="true" applyBorder="true" applyAlignment="true" applyProtection="true">
      <alignment horizontal="center" vertical="center" textRotation="0" wrapText="false" indent="0" shrinkToFit="false"/>
      <protection locked="true" hidden="false"/>
    </xf>
    <xf numFmtId="166" fontId="16" fillId="4" borderId="7" xfId="22" applyFont="true" applyBorder="true" applyAlignment="true" applyProtection="true">
      <alignment horizontal="general" vertical="center" textRotation="0" wrapText="false" indent="0" shrinkToFit="false"/>
      <protection locked="true" hidden="false"/>
    </xf>
    <xf numFmtId="164" fontId="5" fillId="4" borderId="8" xfId="22" applyFont="true" applyBorder="true" applyAlignment="true" applyProtection="true">
      <alignment horizontal="general" vertical="center" textRotation="0" wrapText="false" indent="0" shrinkToFit="false"/>
      <protection locked="true" hidden="false"/>
    </xf>
    <xf numFmtId="168" fontId="11" fillId="0" borderId="0" xfId="22" applyFont="true" applyBorder="true" applyAlignment="true" applyProtection="true">
      <alignment horizontal="left" vertical="center" textRotation="0" wrapText="true" indent="0" shrinkToFit="false"/>
      <protection locked="true" hidden="false"/>
    </xf>
    <xf numFmtId="164" fontId="18" fillId="4" borderId="0" xfId="22" applyFont="true" applyBorder="true" applyAlignment="true" applyProtection="true">
      <alignment horizontal="left" vertical="center" textRotation="0" wrapText="false" indent="0" shrinkToFit="false"/>
      <protection locked="true" hidden="false"/>
    </xf>
    <xf numFmtId="164" fontId="18" fillId="4" borderId="0" xfId="22" applyFont="true" applyBorder="true" applyAlignment="true" applyProtection="true">
      <alignment horizontal="right" vertical="center" textRotation="0" wrapText="false" indent="0" shrinkToFit="false"/>
      <protection locked="true" hidden="false"/>
    </xf>
    <xf numFmtId="164" fontId="31" fillId="0" borderId="0" xfId="22" applyFont="true" applyBorder="true" applyAlignment="true" applyProtection="true">
      <alignment horizontal="left" vertical="center" textRotation="0" wrapText="false" indent="0" shrinkToFit="false"/>
      <protection locked="true" hidden="false"/>
    </xf>
    <xf numFmtId="164" fontId="32" fillId="0" borderId="0" xfId="22" applyFont="true" applyBorder="true" applyAlignment="true" applyProtection="true">
      <alignment horizontal="general" vertical="center" textRotation="0" wrapText="false" indent="0" shrinkToFit="false"/>
      <protection locked="true" hidden="false"/>
    </xf>
    <xf numFmtId="164" fontId="32" fillId="0" borderId="3" xfId="22" applyFont="true" applyBorder="true" applyAlignment="true" applyProtection="true">
      <alignment horizontal="general" vertical="center" textRotation="0" wrapText="false" indent="0" shrinkToFit="false"/>
      <protection locked="true" hidden="false"/>
    </xf>
    <xf numFmtId="164" fontId="32" fillId="0" borderId="20" xfId="22" applyFont="true" applyBorder="true" applyAlignment="true" applyProtection="true">
      <alignment horizontal="left" vertical="center" textRotation="0" wrapText="false" indent="0" shrinkToFit="false"/>
      <protection locked="true" hidden="false"/>
    </xf>
    <xf numFmtId="164" fontId="32" fillId="0" borderId="20" xfId="22" applyFont="true" applyBorder="true" applyAlignment="true" applyProtection="true">
      <alignment horizontal="general" vertical="center" textRotation="0" wrapText="false" indent="0" shrinkToFit="false"/>
      <protection locked="true" hidden="false"/>
    </xf>
    <xf numFmtId="166" fontId="32" fillId="0" borderId="20" xfId="22" applyFont="true" applyBorder="true" applyAlignment="true" applyProtection="true">
      <alignment horizontal="general" vertical="center" textRotation="0" wrapText="false" indent="0" shrinkToFit="false"/>
      <protection locked="true" hidden="false"/>
    </xf>
    <xf numFmtId="164" fontId="32" fillId="0" borderId="3" xfId="22" applyFont="true" applyBorder="true" applyAlignment="true" applyProtection="false">
      <alignment horizontal="general" vertical="center" textRotation="0" wrapText="false" indent="0" shrinkToFit="false"/>
      <protection locked="true" hidden="false"/>
    </xf>
    <xf numFmtId="164" fontId="32" fillId="0" borderId="0" xfId="22" applyFont="true" applyBorder="true" applyAlignment="true" applyProtection="false">
      <alignment horizontal="general" vertical="center" textRotation="0" wrapText="false" indent="0" shrinkToFit="false"/>
      <protection locked="true" hidden="false"/>
    </xf>
    <xf numFmtId="164" fontId="27" fillId="0" borderId="3" xfId="22" applyFont="true" applyBorder="true" applyAlignment="true" applyProtection="true">
      <alignment horizontal="general" vertical="center" textRotation="0" wrapText="false" indent="0" shrinkToFit="false"/>
      <protection locked="true" hidden="false"/>
    </xf>
    <xf numFmtId="164" fontId="27" fillId="0" borderId="20" xfId="22" applyFont="true" applyBorder="true" applyAlignment="true" applyProtection="true">
      <alignment horizontal="left" vertical="center" textRotation="0" wrapText="false" indent="0" shrinkToFit="false"/>
      <protection locked="true" hidden="false"/>
    </xf>
    <xf numFmtId="164" fontId="27" fillId="0" borderId="20" xfId="22" applyFont="true" applyBorder="true" applyAlignment="true" applyProtection="true">
      <alignment horizontal="general" vertical="center" textRotation="0" wrapText="false" indent="0" shrinkToFit="false"/>
      <protection locked="true" hidden="false"/>
    </xf>
    <xf numFmtId="166" fontId="27" fillId="0" borderId="20" xfId="22" applyFont="true" applyBorder="true" applyAlignment="true" applyProtection="true">
      <alignment horizontal="general" vertical="center" textRotation="0" wrapText="false" indent="0" shrinkToFit="false"/>
      <protection locked="true" hidden="false"/>
    </xf>
    <xf numFmtId="164" fontId="27" fillId="0" borderId="3" xfId="22" applyFont="true" applyBorder="true" applyAlignment="true" applyProtection="false">
      <alignment horizontal="general" vertical="center" textRotation="0" wrapText="false" indent="0" shrinkToFit="false"/>
      <protection locked="true" hidden="false"/>
    </xf>
    <xf numFmtId="164" fontId="27"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true">
      <alignment horizontal="center" vertical="center" textRotation="0" wrapText="true" indent="0" shrinkToFit="false"/>
      <protection locked="true" hidden="false"/>
    </xf>
    <xf numFmtId="164" fontId="5" fillId="0" borderId="3" xfId="22" applyFont="true" applyBorder="true" applyAlignment="true" applyProtection="true">
      <alignment horizontal="center" vertical="center" textRotation="0" wrapText="true" indent="0" shrinkToFit="false"/>
      <protection locked="true" hidden="false"/>
    </xf>
    <xf numFmtId="164" fontId="18" fillId="4" borderId="15" xfId="22" applyFont="true" applyBorder="true" applyAlignment="true" applyProtection="true">
      <alignment horizontal="center" vertical="center" textRotation="0" wrapText="true" indent="0" shrinkToFit="false"/>
      <protection locked="true" hidden="false"/>
    </xf>
    <xf numFmtId="164" fontId="18" fillId="4" borderId="16" xfId="22" applyFont="true" applyBorder="true" applyAlignment="true" applyProtection="true">
      <alignment horizontal="center" vertical="center" textRotation="0" wrapText="true" indent="0" shrinkToFit="false"/>
      <protection locked="true" hidden="false"/>
    </xf>
    <xf numFmtId="164" fontId="18" fillId="4" borderId="17" xfId="22" applyFont="true" applyBorder="true" applyAlignment="true" applyProtection="true">
      <alignment horizontal="center" vertical="center" textRotation="0" wrapText="true" indent="0" shrinkToFit="false"/>
      <protection locked="true" hidden="false"/>
    </xf>
    <xf numFmtId="164" fontId="5" fillId="0" borderId="3"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6" fontId="20" fillId="0" borderId="0" xfId="22" applyFont="true" applyBorder="true" applyAlignment="false" applyProtection="true">
      <alignment horizontal="general" vertical="bottom" textRotation="0" wrapText="false" indent="0" shrinkToFit="false"/>
      <protection locked="true" hidden="false"/>
    </xf>
    <xf numFmtId="170" fontId="33" fillId="0" borderId="12" xfId="22" applyFont="true" applyBorder="true" applyAlignment="false" applyProtection="false">
      <alignment horizontal="general" vertical="bottom" textRotation="0" wrapText="false" indent="0" shrinkToFit="false"/>
      <protection locked="true" hidden="false"/>
    </xf>
    <xf numFmtId="170" fontId="33" fillId="0" borderId="13" xfId="22" applyFont="true" applyBorder="true" applyAlignment="false" applyProtection="false">
      <alignment horizontal="general" vertical="bottom" textRotation="0" wrapText="false" indent="0" shrinkToFit="false"/>
      <protection locked="true" hidden="false"/>
    </xf>
    <xf numFmtId="166" fontId="34" fillId="0" borderId="0" xfId="22" applyFont="true" applyBorder="true" applyAlignment="true" applyProtection="false">
      <alignment horizontal="general" vertical="center" textRotation="0" wrapText="false" indent="0" shrinkToFit="false"/>
      <protection locked="true" hidden="false"/>
    </xf>
    <xf numFmtId="164" fontId="35" fillId="0" borderId="0" xfId="22" applyFont="true" applyBorder="true" applyAlignment="false" applyProtection="true">
      <alignment horizontal="general" vertical="bottom" textRotation="0" wrapText="false" indent="0" shrinkToFit="false"/>
      <protection locked="true" hidden="false"/>
    </xf>
    <xf numFmtId="164" fontId="35" fillId="0" borderId="3" xfId="22" applyFont="true" applyBorder="true" applyAlignment="false" applyProtection="true">
      <alignment horizontal="general" vertical="bottom" textRotation="0" wrapText="false" indent="0" shrinkToFit="false"/>
      <protection locked="true" hidden="false"/>
    </xf>
    <xf numFmtId="164" fontId="35" fillId="0" borderId="0" xfId="22" applyFont="true" applyBorder="true" applyAlignment="true" applyProtection="true">
      <alignment horizontal="left" vertical="bottom" textRotation="0" wrapText="false" indent="0" shrinkToFit="false"/>
      <protection locked="true" hidden="false"/>
    </xf>
    <xf numFmtId="164" fontId="32" fillId="0" borderId="0" xfId="22" applyFont="true" applyBorder="true" applyAlignment="true" applyProtection="true">
      <alignment horizontal="left" vertical="bottom" textRotation="0" wrapText="false" indent="0" shrinkToFit="false"/>
      <protection locked="true" hidden="false"/>
    </xf>
    <xf numFmtId="166" fontId="32" fillId="0" borderId="0" xfId="22" applyFont="true" applyBorder="true" applyAlignment="false" applyProtection="true">
      <alignment horizontal="general" vertical="bottom" textRotation="0" wrapText="false" indent="0" shrinkToFit="false"/>
      <protection locked="true" hidden="false"/>
    </xf>
    <xf numFmtId="164" fontId="35" fillId="0" borderId="3" xfId="22" applyFont="true" applyBorder="true" applyAlignment="false" applyProtection="false">
      <alignment horizontal="general" vertical="bottom" textRotation="0" wrapText="false" indent="0" shrinkToFit="false"/>
      <protection locked="true" hidden="false"/>
    </xf>
    <xf numFmtId="164" fontId="35" fillId="0" borderId="18" xfId="22" applyFont="true" applyBorder="true" applyAlignment="false" applyProtection="false">
      <alignment horizontal="general" vertical="bottom" textRotation="0" wrapText="false" indent="0" shrinkToFit="false"/>
      <protection locked="true" hidden="false"/>
    </xf>
    <xf numFmtId="164" fontId="35" fillId="0" borderId="0" xfId="22" applyFont="true" applyBorder="true" applyAlignment="false" applyProtection="false">
      <alignment horizontal="general" vertical="bottom" textRotation="0" wrapText="false" indent="0" shrinkToFit="false"/>
      <protection locked="true" hidden="false"/>
    </xf>
    <xf numFmtId="170" fontId="35" fillId="0" borderId="0" xfId="22" applyFont="true" applyBorder="true" applyAlignment="false" applyProtection="false">
      <alignment horizontal="general" vertical="bottom" textRotation="0" wrapText="false" indent="0" shrinkToFit="false"/>
      <protection locked="true" hidden="false"/>
    </xf>
    <xf numFmtId="170" fontId="35" fillId="0" borderId="14" xfId="22" applyFont="true" applyBorder="true" applyAlignment="false" applyProtection="false">
      <alignment horizontal="general" vertical="bottom" textRotation="0" wrapText="false" indent="0" shrinkToFit="false"/>
      <protection locked="true" hidden="false"/>
    </xf>
    <xf numFmtId="164" fontId="35" fillId="0" borderId="0" xfId="22" applyFont="true" applyBorder="true" applyAlignment="true" applyProtection="false">
      <alignment horizontal="left" vertical="bottom" textRotation="0" wrapText="false" indent="0" shrinkToFit="false"/>
      <protection locked="true" hidden="false"/>
    </xf>
    <xf numFmtId="164" fontId="35" fillId="0" borderId="0" xfId="22" applyFont="true" applyBorder="true" applyAlignment="true" applyProtection="false">
      <alignment horizontal="center" vertical="bottom" textRotation="0" wrapText="false" indent="0" shrinkToFit="false"/>
      <protection locked="true" hidden="false"/>
    </xf>
    <xf numFmtId="166" fontId="35" fillId="0" borderId="0" xfId="22" applyFont="true" applyBorder="true" applyAlignment="true" applyProtection="false">
      <alignment horizontal="general" vertical="center" textRotation="0" wrapText="false" indent="0" shrinkToFit="false"/>
      <protection locked="true" hidden="false"/>
    </xf>
    <xf numFmtId="164" fontId="27" fillId="0" borderId="0" xfId="22" applyFont="true" applyBorder="true" applyAlignment="true" applyProtection="true">
      <alignment horizontal="left" vertical="bottom" textRotation="0" wrapText="false" indent="0" shrinkToFit="false"/>
      <protection locked="true" hidden="false"/>
    </xf>
    <xf numFmtId="166" fontId="27" fillId="0" borderId="0" xfId="22" applyFont="true" applyBorder="true" applyAlignment="false" applyProtection="true">
      <alignment horizontal="general" vertical="bottom" textRotation="0" wrapText="false" indent="0" shrinkToFit="false"/>
      <protection locked="true" hidden="false"/>
    </xf>
    <xf numFmtId="164" fontId="18" fillId="0" borderId="22" xfId="22" applyFont="true" applyBorder="true" applyAlignment="true" applyProtection="true">
      <alignment horizontal="center" vertical="center" textRotation="0" wrapText="false" indent="0" shrinkToFit="false"/>
      <protection locked="true" hidden="false"/>
    </xf>
    <xf numFmtId="165" fontId="18" fillId="0" borderId="22" xfId="22" applyFont="true" applyBorder="true" applyAlignment="true" applyProtection="true">
      <alignment horizontal="left" vertical="center" textRotation="0" wrapText="true" indent="0" shrinkToFit="false"/>
      <protection locked="true" hidden="false"/>
    </xf>
    <xf numFmtId="164" fontId="18" fillId="0" borderId="22" xfId="22" applyFont="true" applyBorder="true" applyAlignment="true" applyProtection="true">
      <alignment horizontal="left" vertical="center" textRotation="0" wrapText="true" indent="0" shrinkToFit="false"/>
      <protection locked="true" hidden="false"/>
    </xf>
    <xf numFmtId="164" fontId="18" fillId="0" borderId="22" xfId="22" applyFont="true" applyBorder="true" applyAlignment="true" applyProtection="true">
      <alignment horizontal="center" vertical="center" textRotation="0" wrapText="true" indent="0" shrinkToFit="false"/>
      <protection locked="true" hidden="false"/>
    </xf>
    <xf numFmtId="171" fontId="18" fillId="0" borderId="22" xfId="22" applyFont="true" applyBorder="true" applyAlignment="true" applyProtection="true">
      <alignment horizontal="general" vertical="center" textRotation="0" wrapText="false" indent="0" shrinkToFit="false"/>
      <protection locked="true" hidden="false"/>
    </xf>
    <xf numFmtId="166" fontId="18" fillId="2" borderId="22" xfId="22" applyFont="true" applyBorder="true" applyAlignment="true" applyProtection="true">
      <alignment horizontal="general" vertical="center" textRotation="0" wrapText="false" indent="0" shrinkToFit="false"/>
      <protection locked="false" hidden="false"/>
    </xf>
    <xf numFmtId="166" fontId="18" fillId="0" borderId="22" xfId="22" applyFont="true" applyBorder="true" applyAlignment="true" applyProtection="true">
      <alignment horizontal="general" vertical="center" textRotation="0" wrapText="false" indent="0" shrinkToFit="false"/>
      <protection locked="true" hidden="false"/>
    </xf>
    <xf numFmtId="164" fontId="19" fillId="2" borderId="18" xfId="22" applyFont="true" applyBorder="true" applyAlignment="true" applyProtection="true">
      <alignment horizontal="left" vertical="center" textRotation="0" wrapText="false" indent="0" shrinkToFit="false"/>
      <protection locked="fals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70" fontId="19" fillId="0" borderId="0" xfId="22" applyFont="true" applyBorder="true" applyAlignment="true" applyProtection="false">
      <alignment horizontal="general" vertical="center" textRotation="0" wrapText="false" indent="0" shrinkToFit="false"/>
      <protection locked="true" hidden="false"/>
    </xf>
    <xf numFmtId="170" fontId="19" fillId="0" borderId="14"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left" vertical="center" textRotation="0" wrapText="false" indent="0" shrinkToFit="false"/>
      <protection locked="true" hidden="false"/>
    </xf>
    <xf numFmtId="166" fontId="5" fillId="0" borderId="0" xfId="22" applyFont="true" applyBorder="true" applyAlignment="true" applyProtection="false">
      <alignment horizontal="general" vertical="center" textRotation="0" wrapText="false" indent="0" shrinkToFit="false"/>
      <protection locked="true" hidden="false"/>
    </xf>
    <xf numFmtId="164" fontId="36" fillId="0" borderId="0" xfId="22" applyFont="true" applyBorder="true" applyAlignment="true" applyProtection="true">
      <alignment horizontal="left" vertical="center" textRotation="0" wrapText="false" indent="0" shrinkToFit="false"/>
      <protection locked="true" hidden="false"/>
    </xf>
    <xf numFmtId="164" fontId="37" fillId="0" borderId="0" xfId="21" applyFont="true" applyBorder="true" applyAlignment="true" applyProtection="true">
      <alignment horizontal="general" vertical="center" textRotation="0" wrapText="true" indent="0" shrinkToFit="false"/>
      <protection locked="true" hidden="false"/>
    </xf>
    <xf numFmtId="164" fontId="5" fillId="0" borderId="18" xfId="22" applyFont="true" applyBorder="true" applyAlignment="true" applyProtection="false">
      <alignment horizontal="general" vertical="center" textRotation="0" wrapText="false" indent="0" shrinkToFit="false"/>
      <protection locked="true" hidden="false"/>
    </xf>
    <xf numFmtId="164" fontId="38" fillId="0" borderId="0" xfId="22" applyFont="true" applyBorder="true" applyAlignment="true" applyProtection="true">
      <alignment horizontal="left" vertical="center" textRotation="0" wrapText="false" indent="0" shrinkToFit="false"/>
      <protection locked="true" hidden="false"/>
    </xf>
    <xf numFmtId="164" fontId="39" fillId="0" borderId="0" xfId="22" applyFont="true" applyBorder="true" applyAlignment="true" applyProtection="true">
      <alignment horizontal="general" vertical="center" textRotation="0" wrapText="true" indent="0" shrinkToFit="false"/>
      <protection locked="true" hidden="false"/>
    </xf>
    <xf numFmtId="164" fontId="40" fillId="0" borderId="0" xfId="22" applyFont="true" applyBorder="true" applyAlignment="true" applyProtection="true">
      <alignment horizontal="general" vertical="center" textRotation="0" wrapText="false" indent="0" shrinkToFit="false"/>
      <protection locked="true" hidden="false"/>
    </xf>
    <xf numFmtId="164" fontId="40" fillId="0" borderId="3" xfId="22" applyFont="true" applyBorder="true" applyAlignment="true" applyProtection="true">
      <alignment horizontal="general" vertical="center" textRotation="0" wrapText="false" indent="0" shrinkToFit="false"/>
      <protection locked="true" hidden="false"/>
    </xf>
    <xf numFmtId="164" fontId="40" fillId="0" borderId="0" xfId="22" applyFont="true" applyBorder="true" applyAlignment="true" applyProtection="true">
      <alignment horizontal="left" vertical="center" textRotation="0" wrapText="false" indent="0" shrinkToFit="false"/>
      <protection locked="true" hidden="false"/>
    </xf>
    <xf numFmtId="164" fontId="40" fillId="0" borderId="0" xfId="22" applyFont="true" applyBorder="true" applyAlignment="true" applyProtection="true">
      <alignment horizontal="left" vertical="center" textRotation="0" wrapText="true" indent="0" shrinkToFit="false"/>
      <protection locked="true" hidden="false"/>
    </xf>
    <xf numFmtId="171" fontId="40" fillId="0" borderId="0" xfId="22" applyFont="true" applyBorder="true" applyAlignment="true" applyProtection="true">
      <alignment horizontal="general" vertical="center" textRotation="0" wrapText="false" indent="0" shrinkToFit="false"/>
      <protection locked="true" hidden="false"/>
    </xf>
    <xf numFmtId="164" fontId="40" fillId="0" borderId="3" xfId="22" applyFont="true" applyBorder="true" applyAlignment="true" applyProtection="false">
      <alignment horizontal="general" vertical="center" textRotation="0" wrapText="false" indent="0" shrinkToFit="false"/>
      <protection locked="true" hidden="false"/>
    </xf>
    <xf numFmtId="164" fontId="40" fillId="0" borderId="18" xfId="22" applyFont="true" applyBorder="true" applyAlignment="true" applyProtection="false">
      <alignment horizontal="general" vertical="center" textRotation="0" wrapText="false" indent="0" shrinkToFit="false"/>
      <protection locked="true" hidden="false"/>
    </xf>
    <xf numFmtId="164" fontId="40" fillId="0" borderId="0" xfId="22" applyFont="true" applyBorder="true" applyAlignment="true" applyProtection="false">
      <alignment horizontal="general" vertical="center" textRotation="0" wrapText="false" indent="0" shrinkToFit="false"/>
      <protection locked="true" hidden="false"/>
    </xf>
    <xf numFmtId="164" fontId="40" fillId="0" borderId="14" xfId="22" applyFont="true" applyBorder="true" applyAlignment="true" applyProtection="false">
      <alignment horizontal="general" vertical="center" textRotation="0" wrapText="false" indent="0" shrinkToFit="false"/>
      <protection locked="true" hidden="false"/>
    </xf>
    <xf numFmtId="164" fontId="40" fillId="0" borderId="0" xfId="22" applyFont="true" applyBorder="true" applyAlignment="true" applyProtection="false">
      <alignment horizontal="left" vertical="center" textRotation="0" wrapText="false" indent="0" shrinkToFit="false"/>
      <protection locked="true" hidden="false"/>
    </xf>
    <xf numFmtId="164" fontId="41" fillId="0" borderId="0" xfId="22" applyFont="true" applyBorder="true" applyAlignment="true" applyProtection="true">
      <alignment horizontal="general" vertical="center" textRotation="0" wrapText="false" indent="0" shrinkToFit="false"/>
      <protection locked="true" hidden="false"/>
    </xf>
    <xf numFmtId="164" fontId="41" fillId="0" borderId="3" xfId="22" applyFont="true" applyBorder="true" applyAlignment="true" applyProtection="true">
      <alignment horizontal="general" vertical="center" textRotation="0" wrapText="false" indent="0" shrinkToFit="false"/>
      <protection locked="true" hidden="false"/>
    </xf>
    <xf numFmtId="164" fontId="41" fillId="0" borderId="0" xfId="22" applyFont="true" applyBorder="true" applyAlignment="true" applyProtection="true">
      <alignment horizontal="left" vertical="center" textRotation="0" wrapText="false" indent="0" shrinkToFit="false"/>
      <protection locked="true" hidden="false"/>
    </xf>
    <xf numFmtId="164" fontId="41" fillId="0" borderId="0" xfId="22" applyFont="true" applyBorder="true" applyAlignment="true" applyProtection="true">
      <alignment horizontal="left" vertical="center" textRotation="0" wrapText="true" indent="0" shrinkToFit="false"/>
      <protection locked="true" hidden="false"/>
    </xf>
    <xf numFmtId="171" fontId="41" fillId="0" borderId="0" xfId="22" applyFont="true" applyBorder="true" applyAlignment="true" applyProtection="true">
      <alignment horizontal="general" vertical="center" textRotation="0" wrapText="false" indent="0" shrinkToFit="false"/>
      <protection locked="true" hidden="false"/>
    </xf>
    <xf numFmtId="164" fontId="41" fillId="0" borderId="3" xfId="22" applyFont="true" applyBorder="true" applyAlignment="true" applyProtection="false">
      <alignment horizontal="general" vertical="center" textRotation="0" wrapText="false" indent="0" shrinkToFit="false"/>
      <protection locked="true" hidden="false"/>
    </xf>
    <xf numFmtId="164" fontId="41" fillId="0" borderId="18" xfId="22" applyFont="true" applyBorder="true" applyAlignment="true" applyProtection="false">
      <alignment horizontal="general" vertical="center" textRotation="0" wrapText="false" indent="0" shrinkToFit="false"/>
      <protection locked="true" hidden="false"/>
    </xf>
    <xf numFmtId="164" fontId="41" fillId="0" borderId="0" xfId="22" applyFont="true" applyBorder="true" applyAlignment="true" applyProtection="false">
      <alignment horizontal="general" vertical="center" textRotation="0" wrapText="false" indent="0" shrinkToFit="false"/>
      <protection locked="true" hidden="false"/>
    </xf>
    <xf numFmtId="164" fontId="41" fillId="0" borderId="14" xfId="22" applyFont="true" applyBorder="true" applyAlignment="true" applyProtection="false">
      <alignment horizontal="general" vertical="center" textRotation="0" wrapText="false" indent="0" shrinkToFit="false"/>
      <protection locked="true" hidden="false"/>
    </xf>
    <xf numFmtId="164" fontId="41" fillId="0" borderId="0" xfId="22" applyFont="true" applyBorder="true" applyAlignment="true" applyProtection="false">
      <alignment horizontal="left" vertical="center" textRotation="0" wrapText="false" indent="0" shrinkToFit="false"/>
      <protection locked="true" hidden="false"/>
    </xf>
    <xf numFmtId="171" fontId="18" fillId="2" borderId="22" xfId="22" applyFont="true" applyBorder="true" applyAlignment="true" applyProtection="true">
      <alignment horizontal="general" vertical="center" textRotation="0" wrapText="false" indent="0" shrinkToFit="false"/>
      <protection locked="false" hidden="false"/>
    </xf>
    <xf numFmtId="164" fontId="42" fillId="0" borderId="0" xfId="22" applyFont="true" applyBorder="true" applyAlignment="true" applyProtection="true">
      <alignment horizontal="general" vertical="center" textRotation="0" wrapText="false" indent="0" shrinkToFit="false"/>
      <protection locked="true" hidden="false"/>
    </xf>
    <xf numFmtId="164" fontId="42" fillId="0" borderId="3" xfId="22" applyFont="true" applyBorder="true" applyAlignment="true" applyProtection="true">
      <alignment horizontal="general" vertical="center" textRotation="0" wrapText="false" indent="0" shrinkToFit="false"/>
      <protection locked="true" hidden="false"/>
    </xf>
    <xf numFmtId="164" fontId="42" fillId="0" borderId="0" xfId="22" applyFont="true" applyBorder="true" applyAlignment="true" applyProtection="true">
      <alignment horizontal="left" vertical="center" textRotation="0" wrapText="false" indent="0" shrinkToFit="false"/>
      <protection locked="true" hidden="false"/>
    </xf>
    <xf numFmtId="164" fontId="42" fillId="0" borderId="0" xfId="22" applyFont="true" applyBorder="true" applyAlignment="true" applyProtection="true">
      <alignment horizontal="left" vertical="center" textRotation="0" wrapText="true" indent="0" shrinkToFit="false"/>
      <protection locked="true" hidden="false"/>
    </xf>
    <xf numFmtId="164" fontId="42" fillId="0" borderId="3" xfId="22" applyFont="true" applyBorder="true" applyAlignment="true" applyProtection="false">
      <alignment horizontal="general" vertical="center" textRotation="0" wrapText="false" indent="0" shrinkToFit="false"/>
      <protection locked="true" hidden="false"/>
    </xf>
    <xf numFmtId="164" fontId="42" fillId="0" borderId="18" xfId="22" applyFont="true" applyBorder="true" applyAlignment="true" applyProtection="false">
      <alignment horizontal="general" vertical="center" textRotation="0" wrapText="false" indent="0" shrinkToFit="false"/>
      <protection locked="true" hidden="false"/>
    </xf>
    <xf numFmtId="164" fontId="42" fillId="0" borderId="0" xfId="22" applyFont="true" applyBorder="true" applyAlignment="true" applyProtection="false">
      <alignment horizontal="general" vertical="center" textRotation="0" wrapText="false" indent="0" shrinkToFit="false"/>
      <protection locked="true" hidden="false"/>
    </xf>
    <xf numFmtId="164" fontId="42" fillId="0" borderId="14" xfId="22" applyFont="true" applyBorder="true" applyAlignment="true" applyProtection="false">
      <alignment horizontal="general" vertical="center" textRotation="0" wrapText="false" indent="0" shrinkToFit="false"/>
      <protection locked="true" hidden="false"/>
    </xf>
    <xf numFmtId="164" fontId="42" fillId="0" borderId="0" xfId="22" applyFont="true" applyBorder="true" applyAlignment="true" applyProtection="false">
      <alignment horizontal="left" vertical="center" textRotation="0" wrapText="false" indent="0" shrinkToFit="false"/>
      <protection locked="true" hidden="false"/>
    </xf>
    <xf numFmtId="164" fontId="5" fillId="0" borderId="19" xfId="22" applyFont="true" applyBorder="true" applyAlignment="true" applyProtection="false">
      <alignment horizontal="general" vertical="center" textRotation="0" wrapText="false" indent="0" shrinkToFit="false"/>
      <protection locked="true" hidden="false"/>
    </xf>
    <xf numFmtId="164" fontId="5" fillId="0" borderId="20" xfId="22" applyFont="true" applyBorder="true" applyAlignment="true" applyProtection="false">
      <alignment horizontal="general" vertical="center" textRotation="0" wrapText="false" indent="0" shrinkToFit="false"/>
      <protection locked="true" hidden="false"/>
    </xf>
    <xf numFmtId="164" fontId="5" fillId="0" borderId="21" xfId="22"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9" fontId="11" fillId="0" borderId="0" xfId="0" applyFont="true" applyBorder="false" applyAlignment="true" applyProtection="false">
      <alignment horizontal="left" vertical="center" textRotation="0" wrapText="false" indent="0" shrinkToFit="false"/>
      <protection locked="true" hidden="false"/>
    </xf>
    <xf numFmtId="165" fontId="11" fillId="2" borderId="0" xfId="0" applyFont="true" applyBorder="false" applyAlignment="true" applyProtection="true">
      <alignment horizontal="left" vertical="center" textRotation="0" wrapText="false" indent="0" shrinkToFit="false"/>
      <protection locked="false" hidden="false"/>
    </xf>
    <xf numFmtId="165" fontId="11"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6"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6" fillId="4" borderId="7" xfId="0" applyFont="true" applyBorder="true" applyAlignment="true" applyProtection="false">
      <alignment horizontal="right"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6" fontId="16"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left" vertical="center" textRotation="0" wrapText="true" indent="0" shrinkToFit="false"/>
      <protection locked="true" hidden="false"/>
    </xf>
    <xf numFmtId="164" fontId="18" fillId="4" borderId="0" xfId="0" applyFont="true" applyBorder="false" applyAlignment="true" applyProtection="false">
      <alignment horizontal="left" vertical="center" textRotation="0" wrapText="false" indent="0" shrinkToFit="false"/>
      <protection locked="true" hidden="false"/>
    </xf>
    <xf numFmtId="164" fontId="18" fillId="4"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left"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6" fontId="32" fillId="0" borderId="2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6" fontId="27"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8" fillId="4" borderId="15" xfId="0" applyFont="true" applyBorder="true" applyAlignment="true" applyProtection="false">
      <alignment horizontal="center" vertical="center" textRotation="0" wrapText="true" indent="0" shrinkToFit="false"/>
      <protection locked="true" hidden="false"/>
    </xf>
    <xf numFmtId="164" fontId="18" fillId="4" borderId="16" xfId="0" applyFont="true" applyBorder="true" applyAlignment="true" applyProtection="false">
      <alignment horizontal="center" vertical="center" textRotation="0" wrapText="true" indent="0" shrinkToFit="false"/>
      <protection locked="true" hidden="false"/>
    </xf>
    <xf numFmtId="164" fontId="18" fillId="4" borderId="17"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70" fontId="33" fillId="0" borderId="12" xfId="0" applyFont="true" applyBorder="true" applyAlignment="false" applyProtection="false">
      <alignment horizontal="general" vertical="bottom" textRotation="0" wrapText="false" indent="0" shrinkToFit="false"/>
      <protection locked="true" hidden="false"/>
    </xf>
    <xf numFmtId="170" fontId="33" fillId="0" borderId="13"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70" fontId="35" fillId="0" borderId="1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5" fontId="18" fillId="0" borderId="22" xfId="0" applyFont="true" applyBorder="true" applyAlignment="true" applyProtection="false">
      <alignment horizontal="left" vertical="center" textRotation="0" wrapText="tru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71" fontId="18" fillId="0" borderId="22" xfId="0" applyFont="true" applyBorder="true" applyAlignment="true" applyProtection="false">
      <alignment horizontal="general" vertical="center" textRotation="0" wrapText="false" indent="0" shrinkToFit="false"/>
      <protection locked="true" hidden="false"/>
    </xf>
    <xf numFmtId="166" fontId="18" fillId="2" borderId="22" xfId="0" applyFont="true" applyBorder="true" applyAlignment="true" applyProtection="true">
      <alignment horizontal="general" vertical="center" textRotation="0" wrapText="false" indent="0" shrinkToFit="false"/>
      <protection locked="false" hidden="false"/>
    </xf>
    <xf numFmtId="166" fontId="18" fillId="0" borderId="22" xfId="0" applyFont="true" applyBorder="true" applyAlignment="true" applyProtection="false">
      <alignment horizontal="general" vertical="center" textRotation="0" wrapText="false" indent="0" shrinkToFit="false"/>
      <protection locked="true" hidden="false"/>
    </xf>
    <xf numFmtId="164" fontId="19" fillId="2" borderId="18"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70" fontId="19"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3" fillId="0" borderId="22" xfId="0" applyFont="true" applyBorder="true" applyAlignment="true" applyProtection="false">
      <alignment horizontal="center" vertical="center" textRotation="0" wrapText="false" indent="0" shrinkToFit="false"/>
      <protection locked="true" hidden="false"/>
    </xf>
    <xf numFmtId="165" fontId="43" fillId="0" borderId="22" xfId="0" applyFont="true" applyBorder="true" applyAlignment="true" applyProtection="false">
      <alignment horizontal="left" vertical="center" textRotation="0" wrapText="true" indent="0" shrinkToFit="false"/>
      <protection locked="true" hidden="false"/>
    </xf>
    <xf numFmtId="164" fontId="43" fillId="0" borderId="22" xfId="0" applyFont="true" applyBorder="true" applyAlignment="true" applyProtection="false">
      <alignment horizontal="left" vertical="center" textRotation="0" wrapText="true" indent="0" shrinkToFit="false"/>
      <protection locked="true" hidden="false"/>
    </xf>
    <xf numFmtId="164" fontId="43" fillId="0" borderId="22" xfId="0" applyFont="true" applyBorder="true" applyAlignment="true" applyProtection="false">
      <alignment horizontal="center" vertical="center" textRotation="0" wrapText="true" indent="0" shrinkToFit="false"/>
      <protection locked="true" hidden="false"/>
    </xf>
    <xf numFmtId="171" fontId="43" fillId="0" borderId="22" xfId="0" applyFont="true" applyBorder="true" applyAlignment="true" applyProtection="false">
      <alignment horizontal="general" vertical="center" textRotation="0" wrapText="false" indent="0" shrinkToFit="false"/>
      <protection locked="true" hidden="false"/>
    </xf>
    <xf numFmtId="166" fontId="43" fillId="2" borderId="22" xfId="0" applyFont="true" applyBorder="true" applyAlignment="true" applyProtection="true">
      <alignment horizontal="general" vertical="center" textRotation="0" wrapText="false" indent="0" shrinkToFit="false"/>
      <protection locked="false" hidden="false"/>
    </xf>
    <xf numFmtId="166" fontId="43" fillId="0" borderId="22" xfId="0" applyFont="true" applyBorder="tru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3" fillId="2" borderId="18"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71"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71" fontId="18" fillId="2" borderId="22" xfId="0" applyFont="tru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71" fontId="43" fillId="2" borderId="22" xfId="0" applyFont="true" applyBorder="true" applyAlignment="true" applyProtection="true">
      <alignment horizontal="general" vertical="center" textRotation="0" wrapText="false" indent="0" shrinkToFit="false"/>
      <protection locked="false" hidden="false"/>
    </xf>
    <xf numFmtId="164" fontId="19" fillId="2" borderId="19" xfId="0" applyFont="true" applyBorder="true" applyAlignment="true" applyProtection="true">
      <alignment horizontal="left" vertical="center" textRotation="0" wrapText="false" indent="0" shrinkToFit="false"/>
      <protection locked="fals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70" fontId="19" fillId="0" borderId="20" xfId="0" applyFont="true" applyBorder="true" applyAlignment="true" applyProtection="false">
      <alignment horizontal="general" vertical="center" textRotation="0" wrapText="false" indent="0" shrinkToFit="false"/>
      <protection locked="true" hidden="false"/>
    </xf>
    <xf numFmtId="170" fontId="19" fillId="0" borderId="21" xfId="0" applyFont="true" applyBorder="true" applyAlignment="true" applyProtection="false">
      <alignment horizontal="general" vertical="center" textRotation="0" wrapText="false" indent="0" shrinkToFit="false"/>
      <protection locked="true" hidden="false"/>
    </xf>
    <xf numFmtId="164" fontId="40" fillId="0" borderId="19" xfId="0" applyFont="true" applyBorder="true" applyAlignment="true" applyProtection="false">
      <alignment horizontal="general" vertical="center" textRotation="0" wrapText="false" indent="0" shrinkToFit="false"/>
      <protection locked="true" hidden="false"/>
    </xf>
    <xf numFmtId="164" fontId="40" fillId="0" borderId="20"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45"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left" vertical="bottom" textRotation="0" wrapText="true" indent="0" shrinkToFit="false"/>
      <protection locked="true" hidden="false"/>
    </xf>
    <xf numFmtId="164" fontId="45" fillId="0" borderId="24"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general" vertical="center" textRotation="0" wrapText="true" indent="0" shrinkToFit="false"/>
      <protection locked="true" hidden="false"/>
    </xf>
    <xf numFmtId="164" fontId="45" fillId="0" borderId="9"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false" indent="0" shrinkToFit="false"/>
      <protection locked="true" hidden="false"/>
    </xf>
    <xf numFmtId="164" fontId="45" fillId="0" borderId="23" xfId="0" applyFont="true" applyBorder="tru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9" fillId="0" borderId="3" xfId="0" applyFont="true" applyBorder="true" applyAlignment="true" applyProtection="false">
      <alignment horizontal="left"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45" fillId="0" borderId="2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false" indent="0" shrinkToFit="false"/>
      <protection locked="true" hidden="false"/>
    </xf>
    <xf numFmtId="164" fontId="49" fillId="0" borderId="9"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9" fillId="0" borderId="25"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49" fillId="0" borderId="9" xfId="0" applyFont="true" applyBorder="true" applyAlignment="true" applyProtection="false">
      <alignment horizontal="left" vertical="center" textRotation="0" wrapText="false" indent="0" shrinkToFit="false"/>
      <protection locked="true" hidden="false"/>
    </xf>
    <xf numFmtId="164" fontId="49" fillId="0" borderId="2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5" fontId="48"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top" textRotation="0" wrapText="false" indent="0" shrinkToFit="false"/>
      <protection locked="true" hidden="false"/>
    </xf>
    <xf numFmtId="164" fontId="45" fillId="0" borderId="24" xfId="0" applyFont="true" applyBorder="true" applyAlignment="true" applyProtection="false">
      <alignment horizontal="general" vertical="top" textRotation="0" wrapText="false" indent="0" shrinkToFit="false"/>
      <protection locked="true" hidden="false"/>
    </xf>
    <xf numFmtId="164" fontId="45" fillId="0" borderId="9" xfId="0" applyFont="tru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general" vertical="top" textRotation="0" wrapText="false" indent="0" shrinkToFit="false"/>
      <protection locked="true" hidden="false"/>
    </xf>
    <xf numFmtId="164" fontId="45" fillId="0" borderId="2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1"/>
    <cellStyle name="Normální 2" xfId="22"/>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s://podminky.urs.cz/item/CS_URS_2021_02/949101112" TargetMode="External"/><Relationship Id="rId2" Type="http://schemas.openxmlformats.org/officeDocument/2006/relationships/hyperlink" Target="https://podminky.urs.cz/item/CS_URS_2021_02/962031132" TargetMode="External"/><Relationship Id="rId3" Type="http://schemas.openxmlformats.org/officeDocument/2006/relationships/hyperlink" Target="https://podminky.urs.cz/item/CS_URS_2021_02/962031133" TargetMode="External"/><Relationship Id="rId4" Type="http://schemas.openxmlformats.org/officeDocument/2006/relationships/hyperlink" Target="https://podminky.urs.cz/item/CS_URS_2021_02/965042131" TargetMode="External"/><Relationship Id="rId5" Type="http://schemas.openxmlformats.org/officeDocument/2006/relationships/hyperlink" Target="https://podminky.urs.cz/item/CS_URS_2021_02/965081381" TargetMode="External"/><Relationship Id="rId6" Type="http://schemas.openxmlformats.org/officeDocument/2006/relationships/hyperlink" Target="https://podminky.urs.cz/item/CS_URS_2021_02/962032240" TargetMode="External"/><Relationship Id="rId7" Type="http://schemas.openxmlformats.org/officeDocument/2006/relationships/hyperlink" Target="https://podminky.urs.cz/item/CS_URS_2021_02/978012191" TargetMode="External"/><Relationship Id="rId8" Type="http://schemas.openxmlformats.org/officeDocument/2006/relationships/hyperlink" Target="https://podminky.urs.cz/item/CS_URS_2021_02/997013112" TargetMode="External"/><Relationship Id="rId9" Type="http://schemas.openxmlformats.org/officeDocument/2006/relationships/hyperlink" Target="https://podminky.urs.cz/item/CS_URS_2021_02/997013312" TargetMode="External"/><Relationship Id="rId10" Type="http://schemas.openxmlformats.org/officeDocument/2006/relationships/hyperlink" Target="https://podminky.urs.cz/item/CS_URS_2021_02/997013322" TargetMode="External"/><Relationship Id="rId11" Type="http://schemas.openxmlformats.org/officeDocument/2006/relationships/hyperlink" Target="https://podminky.urs.cz/item/CS_URS_2021_02/997013501" TargetMode="External"/><Relationship Id="rId12" Type="http://schemas.openxmlformats.org/officeDocument/2006/relationships/hyperlink" Target="https://podminky.urs.cz/item/CS_URS_2021_02/997013509" TargetMode="External"/><Relationship Id="rId13" Type="http://schemas.openxmlformats.org/officeDocument/2006/relationships/hyperlink" Target="https://podminky.urs.cz/item/CS_URS_2021_02/997013631" TargetMode="External"/><Relationship Id="rId14" Type="http://schemas.openxmlformats.org/officeDocument/2006/relationships/hyperlink" Target="https://podminky.urs.cz/item/CS_URS_2021_02/713110813" TargetMode="External"/><Relationship Id="rId15" Type="http://schemas.openxmlformats.org/officeDocument/2006/relationships/hyperlink" Target="https://podminky.urs.cz/item/CS_URS_2021_02/998713203" TargetMode="External"/><Relationship Id="rId16" Type="http://schemas.openxmlformats.org/officeDocument/2006/relationships/hyperlink" Target="https://podminky.urs.cz/item/CS_URS_2021_02/742410801" TargetMode="External"/><Relationship Id="rId17" Type="http://schemas.openxmlformats.org/officeDocument/2006/relationships/hyperlink" Target="https://podminky.urs.cz/item/CS_URS_2021_02/762521811" TargetMode="External"/><Relationship Id="rId18" Type="http://schemas.openxmlformats.org/officeDocument/2006/relationships/hyperlink" Target="https://podminky.urs.cz/item/CS_URS_2021_02/762811933" TargetMode="External"/><Relationship Id="rId19" Type="http://schemas.openxmlformats.org/officeDocument/2006/relationships/hyperlink" Target="https://podminky.urs.cz/item/CS_URS_2021_02/998762203" TargetMode="External"/><Relationship Id="rId20" Type="http://schemas.openxmlformats.org/officeDocument/2006/relationships/hyperlink" Target="https://podminky.urs.cz/item/CS_URS_2021_02/766311811" TargetMode="External"/><Relationship Id="rId21" Type="http://schemas.openxmlformats.org/officeDocument/2006/relationships/hyperlink" Target="https://podminky.urs.cz/item/CS_URS_2021_02/766421821" TargetMode="External"/><Relationship Id="rId22" Type="http://schemas.openxmlformats.org/officeDocument/2006/relationships/hyperlink" Target="https://podminky.urs.cz/item/CS_URS_2021_02/766691914" TargetMode="External"/><Relationship Id="rId23" Type="http://schemas.openxmlformats.org/officeDocument/2006/relationships/hyperlink" Target="https://podminky.urs.cz/item/CS_URS_2021_02/766691915" TargetMode="External"/><Relationship Id="rId24" Type="http://schemas.openxmlformats.org/officeDocument/2006/relationships/hyperlink" Target="https://podminky.urs.cz/item/CS_URS_2021_02/998766203" TargetMode="External"/><Relationship Id="rId25" Type="http://schemas.openxmlformats.org/officeDocument/2006/relationships/hyperlink" Target="https://podminky.urs.cz/item/CS_URS_2021_02/767661811" TargetMode="External"/><Relationship Id="rId26" Type="http://schemas.openxmlformats.org/officeDocument/2006/relationships/hyperlink" Target="https://podminky.urs.cz/item/CS_URS_2021_02/767996702" TargetMode="External"/><Relationship Id="rId27" Type="http://schemas.openxmlformats.org/officeDocument/2006/relationships/hyperlink" Target="https://podminky.urs.cz/item/CS_URS_2021_02/767996704" TargetMode="External"/><Relationship Id="rId28" Type="http://schemas.openxmlformats.org/officeDocument/2006/relationships/hyperlink" Target="https://podminky.urs.cz/item/CS_URS_2021_02/998767203" TargetMode="External"/><Relationship Id="rId29" Type="http://schemas.openxmlformats.org/officeDocument/2006/relationships/hyperlink" Target="https://podminky.urs.cz/item/CS_URS_2021_02/776201812" TargetMode="External"/><Relationship Id="rId30" Type="http://schemas.openxmlformats.org/officeDocument/2006/relationships/hyperlink" Target="https://podminky.urs.cz/item/CS_URS_2021_02/776201814" TargetMode="External"/><Relationship Id="rId31" Type="http://schemas.openxmlformats.org/officeDocument/2006/relationships/hyperlink" Target="https://podminky.urs.cz/item/CS_URS_2021_02/776410811" TargetMode="External"/><Relationship Id="rId32" Type="http://schemas.openxmlformats.org/officeDocument/2006/relationships/hyperlink" Target="https://podminky.urs.cz/item/CS_URS_2021_02/776991821" TargetMode="External"/><Relationship Id="rId33" Type="http://schemas.openxmlformats.org/officeDocument/2006/relationships/hyperlink" Target="https://podminky.urs.cz/item/CS_URS_2021_02/998776203"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1_02/317941125" TargetMode="External"/><Relationship Id="rId2" Type="http://schemas.openxmlformats.org/officeDocument/2006/relationships/hyperlink" Target="https://podminky.urs.cz/item/CS_URS_2021_02/310239211" TargetMode="External"/><Relationship Id="rId3" Type="http://schemas.openxmlformats.org/officeDocument/2006/relationships/hyperlink" Target="https://podminky.urs.cz/item/CS_URS_2021_02/310279842" TargetMode="External"/><Relationship Id="rId4" Type="http://schemas.openxmlformats.org/officeDocument/2006/relationships/hyperlink" Target="https://podminky.urs.cz/item/CS_URS_2021_02/417321515" TargetMode="External"/><Relationship Id="rId5" Type="http://schemas.openxmlformats.org/officeDocument/2006/relationships/hyperlink" Target="https://podminky.urs.cz/item/CS_URS_2021_02/417351115" TargetMode="External"/><Relationship Id="rId6" Type="http://schemas.openxmlformats.org/officeDocument/2006/relationships/hyperlink" Target="https://podminky.urs.cz/item/CS_URS_2021_02/417351116" TargetMode="External"/><Relationship Id="rId7" Type="http://schemas.openxmlformats.org/officeDocument/2006/relationships/hyperlink" Target="https://podminky.urs.cz/item/CS_URS_2021_02/417361821" TargetMode="External"/><Relationship Id="rId8" Type="http://schemas.openxmlformats.org/officeDocument/2006/relationships/hyperlink" Target="https://podminky.urs.cz/item/CS_URS_2021_02/430321515" TargetMode="External"/><Relationship Id="rId9" Type="http://schemas.openxmlformats.org/officeDocument/2006/relationships/hyperlink" Target="https://podminky.urs.cz/item/CS_URS_2021_02/431351121" TargetMode="External"/><Relationship Id="rId10" Type="http://schemas.openxmlformats.org/officeDocument/2006/relationships/hyperlink" Target="https://podminky.urs.cz/item/CS_URS_2021_02/431351122" TargetMode="External"/><Relationship Id="rId11" Type="http://schemas.openxmlformats.org/officeDocument/2006/relationships/hyperlink" Target="https://podminky.urs.cz/item/CS_URS_2021_02/632451023R" TargetMode="External"/><Relationship Id="rId12" Type="http://schemas.openxmlformats.org/officeDocument/2006/relationships/hyperlink" Target="https://podminky.urs.cz/item/CS_URS_2021_02/612142001" TargetMode="External"/><Relationship Id="rId13" Type="http://schemas.openxmlformats.org/officeDocument/2006/relationships/hyperlink" Target="https://podminky.urs.cz/item/CS_URS_2021_02/611325422" TargetMode="External"/><Relationship Id="rId14" Type="http://schemas.openxmlformats.org/officeDocument/2006/relationships/hyperlink" Target="https://podminky.urs.cz/item/CS_URS_2021_02/612142001" TargetMode="External"/><Relationship Id="rId15" Type="http://schemas.openxmlformats.org/officeDocument/2006/relationships/hyperlink" Target="https://podminky.urs.cz/item/CS_URS_2021_02/612325422" TargetMode="External"/><Relationship Id="rId16" Type="http://schemas.openxmlformats.org/officeDocument/2006/relationships/hyperlink" Target="https://podminky.urs.cz/item/CS_URS_2021_02/612321141" TargetMode="External"/><Relationship Id="rId17" Type="http://schemas.openxmlformats.org/officeDocument/2006/relationships/hyperlink" Target="https://podminky.urs.cz/item/CS_URS_2021_02/642942111" TargetMode="External"/><Relationship Id="rId18" Type="http://schemas.openxmlformats.org/officeDocument/2006/relationships/hyperlink" Target="https://podminky.urs.cz/item/CS_URS_2021_02/642945111" TargetMode="External"/><Relationship Id="rId19" Type="http://schemas.openxmlformats.org/officeDocument/2006/relationships/hyperlink" Target="https://podminky.urs.cz/item/CS_URS_2021_02/949101112" TargetMode="External"/><Relationship Id="rId20" Type="http://schemas.openxmlformats.org/officeDocument/2006/relationships/hyperlink" Target="https://podminky.urs.cz/item/CS_URS_2021_02/952901114" TargetMode="External"/><Relationship Id="rId21" Type="http://schemas.openxmlformats.org/officeDocument/2006/relationships/hyperlink" Target="https://podminky.urs.cz/item/CS_URS_2021_02/998021021" TargetMode="External"/><Relationship Id="rId22" Type="http://schemas.openxmlformats.org/officeDocument/2006/relationships/hyperlink" Target="https://podminky.urs.cz/item/CS_URS_2021_02/762521108" TargetMode="External"/><Relationship Id="rId23" Type="http://schemas.openxmlformats.org/officeDocument/2006/relationships/hyperlink" Target="https://podminky.urs.cz/item/CS_URS_2021_02/762595001" TargetMode="External"/><Relationship Id="rId24" Type="http://schemas.openxmlformats.org/officeDocument/2006/relationships/hyperlink" Target="https://podminky.urs.cz/item/CS_URS_2021_02/998762203" TargetMode="External"/><Relationship Id="rId25" Type="http://schemas.openxmlformats.org/officeDocument/2006/relationships/hyperlink" Target="https://podminky.urs.cz/item/CS_URS_2021_02/763135102" TargetMode="External"/><Relationship Id="rId26" Type="http://schemas.openxmlformats.org/officeDocument/2006/relationships/hyperlink" Target="https://podminky.urs.cz/item/CS_URS_2021_02/763164636" TargetMode="External"/><Relationship Id="rId27" Type="http://schemas.openxmlformats.org/officeDocument/2006/relationships/hyperlink" Target="https://podminky.urs.cz/item/CS_URS_2021_02/763251131" TargetMode="External"/><Relationship Id="rId28" Type="http://schemas.openxmlformats.org/officeDocument/2006/relationships/hyperlink" Target="https://podminky.urs.cz/item/CS_URS_2021_02/763251391" TargetMode="External"/><Relationship Id="rId29" Type="http://schemas.openxmlformats.org/officeDocument/2006/relationships/hyperlink" Target="https://podminky.urs.cz/item/CS_URS_2021_02/919726122" TargetMode="External"/><Relationship Id="rId30" Type="http://schemas.openxmlformats.org/officeDocument/2006/relationships/hyperlink" Target="https://podminky.urs.cz/item/CS_URS_2021_02/998763403" TargetMode="External"/><Relationship Id="rId31" Type="http://schemas.openxmlformats.org/officeDocument/2006/relationships/hyperlink" Target="https://podminky.urs.cz/item/CS_URS_2021_02/766221125" TargetMode="External"/><Relationship Id="rId32" Type="http://schemas.openxmlformats.org/officeDocument/2006/relationships/hyperlink" Target="https://podminky.urs.cz/item/CS_URS_2021_02/766416223" TargetMode="External"/><Relationship Id="rId33" Type="http://schemas.openxmlformats.org/officeDocument/2006/relationships/hyperlink" Target="https://podminky.urs.cz/item/CS_URS_2021_02/766417211" TargetMode="External"/><Relationship Id="rId34" Type="http://schemas.openxmlformats.org/officeDocument/2006/relationships/hyperlink" Target="https://podminky.urs.cz/item/CS_URS_2021_02/766660001" TargetMode="External"/><Relationship Id="rId35" Type="http://schemas.openxmlformats.org/officeDocument/2006/relationships/hyperlink" Target="https://podminky.urs.cz/item/CS_URS_2021_02/766660022" TargetMode="External"/><Relationship Id="rId36" Type="http://schemas.openxmlformats.org/officeDocument/2006/relationships/hyperlink" Target="https://podminky.urs.cz/item/CS_URS_2021_02/766660142" TargetMode="External"/><Relationship Id="rId37" Type="http://schemas.openxmlformats.org/officeDocument/2006/relationships/hyperlink" Target="https://podminky.urs.cz/item/CS_URS_2021_02/766660382" TargetMode="External"/><Relationship Id="rId38" Type="http://schemas.openxmlformats.org/officeDocument/2006/relationships/hyperlink" Target="https://podminky.urs.cz/item/CS_URS_2021_02/766660411" TargetMode="External"/><Relationship Id="rId39" Type="http://schemas.openxmlformats.org/officeDocument/2006/relationships/hyperlink" Target="https://podminky.urs.cz/item/CS_URS_2021_02/998766203" TargetMode="External"/><Relationship Id="rId40" Type="http://schemas.openxmlformats.org/officeDocument/2006/relationships/hyperlink" Target="https://podminky.urs.cz/item/CS_URS_2021_02/767640222" TargetMode="External"/><Relationship Id="rId41" Type="http://schemas.openxmlformats.org/officeDocument/2006/relationships/hyperlink" Target="https://podminky.urs.cz/item/CS_URS_2021_02/767646510" TargetMode="External"/><Relationship Id="rId42" Type="http://schemas.openxmlformats.org/officeDocument/2006/relationships/hyperlink" Target="https://podminky.urs.cz/item/CS_URS_2021_02/998767203" TargetMode="External"/><Relationship Id="rId43" Type="http://schemas.openxmlformats.org/officeDocument/2006/relationships/hyperlink" Target="https://podminky.urs.cz/item/CS_URS_2021_02/775111115" TargetMode="External"/><Relationship Id="rId44" Type="http://schemas.openxmlformats.org/officeDocument/2006/relationships/hyperlink" Target="https://podminky.urs.cz/item/CS_URS_2021_02/775111311" TargetMode="External"/><Relationship Id="rId45" Type="http://schemas.openxmlformats.org/officeDocument/2006/relationships/hyperlink" Target="https://podminky.urs.cz/item/CS_URS_2021_02/775111411" TargetMode="External"/><Relationship Id="rId46" Type="http://schemas.openxmlformats.org/officeDocument/2006/relationships/hyperlink" Target="https://podminky.urs.cz/item/CS_URS_2021_02/775121111" TargetMode="External"/><Relationship Id="rId47" Type="http://schemas.openxmlformats.org/officeDocument/2006/relationships/hyperlink" Target="https://podminky.urs.cz/item/CS_URS_2021_02/775121411" TargetMode="External"/><Relationship Id="rId48" Type="http://schemas.openxmlformats.org/officeDocument/2006/relationships/hyperlink" Target="https://podminky.urs.cz/item/CS_URS_2021_02/775141113" TargetMode="External"/><Relationship Id="rId49" Type="http://schemas.openxmlformats.org/officeDocument/2006/relationships/hyperlink" Target="https://podminky.urs.cz/item/CS_URS_2021_02/775413401" TargetMode="External"/><Relationship Id="rId50" Type="http://schemas.openxmlformats.org/officeDocument/2006/relationships/hyperlink" Target="https://podminky.urs.cz/item/CS_URS_2021_02/775429121" TargetMode="External"/><Relationship Id="rId51" Type="http://schemas.openxmlformats.org/officeDocument/2006/relationships/hyperlink" Target="https://podminky.urs.cz/item/CS_URS_2021_02/775541151" TargetMode="External"/><Relationship Id="rId52" Type="http://schemas.openxmlformats.org/officeDocument/2006/relationships/hyperlink" Target="https://podminky.urs.cz/item/CS_URS_2021_02/998775203" TargetMode="External"/><Relationship Id="rId53" Type="http://schemas.openxmlformats.org/officeDocument/2006/relationships/hyperlink" Target="https://podminky.urs.cz/item/CS_URS_2021_02/784121005" TargetMode="External"/><Relationship Id="rId54" Type="http://schemas.openxmlformats.org/officeDocument/2006/relationships/hyperlink" Target="https://podminky.urs.cz/item/CS_URS_2021_02/784181115" TargetMode="External"/><Relationship Id="rId55" Type="http://schemas.openxmlformats.org/officeDocument/2006/relationships/hyperlink" Target="https://podminky.urs.cz/item/CS_URS_2021_02/784321035" TargetMode="External"/><Relationship Id="rId56" Type="http://schemas.openxmlformats.org/officeDocument/2006/relationships/hyperlink" Target="https://podminky.urs.cz/item/CS_URS_2021_02/784321035" TargetMode="External"/><Relationship Id="rId57"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2_01/741372062" TargetMode="External"/><Relationship Id="rId2" Type="http://schemas.openxmlformats.org/officeDocument/2006/relationships/hyperlink" Target="https://podminky.urs.cz/item/CS_URS_2022_01/460680411" TargetMode="External"/><Relationship Id="rId3" Type="http://schemas.openxmlformats.org/officeDocument/2006/relationships/hyperlink" Target="https://podminky.urs.cz/item/CS_URS_2022_01/741112061" TargetMode="External"/><Relationship Id="rId4" Type="http://schemas.openxmlformats.org/officeDocument/2006/relationships/hyperlink" Target="https://podminky.urs.cz/item/CS_URS_2022_01/741310101" TargetMode="External"/><Relationship Id="rId5" Type="http://schemas.openxmlformats.org/officeDocument/2006/relationships/hyperlink" Target="https://podminky.urs.cz/item/CS_URS_2022_01/741313002" TargetMode="External"/><Relationship Id="rId6" Type="http://schemas.openxmlformats.org/officeDocument/2006/relationships/hyperlink" Target="https://podminky.urs.cz/item/CS_URS_2022_01/741313004" TargetMode="External"/><Relationship Id="rId7" Type="http://schemas.openxmlformats.org/officeDocument/2006/relationships/hyperlink" Target="https://podminky.urs.cz/item/CS_URS_2022_01/460680505" TargetMode="External"/><Relationship Id="rId8" Type="http://schemas.openxmlformats.org/officeDocument/2006/relationships/hyperlink" Target="https://podminky.urs.cz/item/CS_URS_2022_01/460710035" TargetMode="External"/><Relationship Id="rId9" Type="http://schemas.openxmlformats.org/officeDocument/2006/relationships/hyperlink" Target="https://podminky.urs.cz/item/CS_URS_2022_01/741372053" TargetMode="External"/><Relationship Id="rId10" Type="http://schemas.openxmlformats.org/officeDocument/2006/relationships/hyperlink" Target="https://podminky.urs.cz/item/CS_URS_2022_01/741375001" TargetMode="External"/><Relationship Id="rId11" Type="http://schemas.openxmlformats.org/officeDocument/2006/relationships/hyperlink" Target="https://podminky.urs.cz/item/CS_URS_2022_01/741372061" TargetMode="External"/><Relationship Id="rId12" Type="http://schemas.openxmlformats.org/officeDocument/2006/relationships/hyperlink" Target="https://podminky.urs.cz/item/CS_URS_2022_01/741112063" TargetMode="External"/><Relationship Id="rId13" Type="http://schemas.openxmlformats.org/officeDocument/2006/relationships/hyperlink" Target="https://podminky.urs.cz/item/CS_URS_2022_01/741110502" TargetMode="External"/><Relationship Id="rId14" Type="http://schemas.openxmlformats.org/officeDocument/2006/relationships/hyperlink" Target="https://podminky.urs.cz/item/CS_URS_2022_01/460680565" TargetMode="External"/><Relationship Id="rId15" Type="http://schemas.openxmlformats.org/officeDocument/2006/relationships/hyperlink" Target="https://podminky.urs.cz/item/CS_URS_2022_01/741372112" TargetMode="External"/><Relationship Id="rId16" Type="http://schemas.openxmlformats.org/officeDocument/2006/relationships/hyperlink" Target="https://podminky.urs.cz/item/CS_URS_2022_01/220490847" TargetMode="External"/><Relationship Id="rId17" Type="http://schemas.openxmlformats.org/officeDocument/2006/relationships/hyperlink" Target="https://podminky.urs.cz/item/CS_URS_2022_01/210051111" TargetMode="External"/><Relationship Id="rId18" Type="http://schemas.openxmlformats.org/officeDocument/2006/relationships/hyperlink" Target="https://podminky.urs.cz/item/CS_URS_2022_01/741122031" TargetMode="External"/><Relationship Id="rId19" Type="http://schemas.openxmlformats.org/officeDocument/2006/relationships/hyperlink" Target="https://podminky.urs.cz/item/CS_URS_2022_01/741122016" TargetMode="External"/><Relationship Id="rId20" Type="http://schemas.openxmlformats.org/officeDocument/2006/relationships/hyperlink" Target="https://podminky.urs.cz/item/CS_URS_2022_01/741122015" TargetMode="External"/><Relationship Id="rId21" Type="http://schemas.openxmlformats.org/officeDocument/2006/relationships/hyperlink" Target="https://podminky.urs.cz/item/CS_URS_2022_01/741122011" TargetMode="External"/><Relationship Id="rId22" Type="http://schemas.openxmlformats.org/officeDocument/2006/relationships/hyperlink" Target="https://podminky.urs.cz/item/CS_URS_2022_01/741110041" TargetMode="External"/><Relationship Id="rId23" Type="http://schemas.openxmlformats.org/officeDocument/2006/relationships/hyperlink" Target="https://podminky.urs.cz/item/CS_URS_2022_01/741210102" TargetMode="External"/><Relationship Id="rId24" Type="http://schemas.openxmlformats.org/officeDocument/2006/relationships/hyperlink" Target="https://podminky.urs.cz/item/CS_URS_2022_01/HZS2231" TargetMode="External"/><Relationship Id="rId25" Type="http://schemas.openxmlformats.org/officeDocument/2006/relationships/hyperlink" Target="https://podminky.urs.cz/item/CS_URS_2022_01/HZS2232" TargetMode="External"/><Relationship Id="rId26" Type="http://schemas.openxmlformats.org/officeDocument/2006/relationships/hyperlink" Target="https://podminky.urs.cz/item/CS_URS_2022_01/741810002" TargetMode="External"/><Relationship Id="rId27" Type="http://schemas.openxmlformats.org/officeDocument/2006/relationships/hyperlink" Target="https://podminky.urs.cz/item/CS_URS_2022_01/011464000" TargetMode="External"/><Relationship Id="rId28" Type="http://schemas.openxmlformats.org/officeDocument/2006/relationships/hyperlink" Target="https://podminky.urs.cz/item/CS_URS_2022_01/013254000" TargetMode="External"/><Relationship Id="rId29" Type="http://schemas.openxmlformats.org/officeDocument/2006/relationships/hyperlink" Target="https://podminky.urs.cz/item/CS_URS_2022_01/034002000" TargetMode="External"/><Relationship Id="rId30" Type="http://schemas.openxmlformats.org/officeDocument/2006/relationships/hyperlink" Target="https://podminky.urs.cz/item/CS_URS_2022_01/065002000" TargetMode="External"/><Relationship Id="rId31" Type="http://schemas.openxmlformats.org/officeDocument/2006/relationships/hyperlink" Target="https://podminky.urs.cz/item/CS_URS_2022_01/071103000" TargetMode="External"/><Relationship Id="rId32"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2_02/030001000" TargetMode="External"/><Relationship Id="rId2" Type="http://schemas.openxmlformats.org/officeDocument/2006/relationships/hyperlink" Target="https://podminky.urs.cz/item/CS_URS_2022_02/065002000" TargetMode="External"/><Relationship Id="rId3" Type="http://schemas.openxmlformats.org/officeDocument/2006/relationships/hyperlink" Target="https://podminky.urs.cz/item/CS_URS_2022_02/090001000" TargetMode="External"/><Relationship Id="rId4" Type="http://schemas.openxmlformats.org/officeDocument/2006/relationships/hyperlink" Target="https://podminky.urs.cz/item/CS_URS_2022_02/094103000" TargetMode="External"/><Relationship Id="rId5"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2.75" zeroHeight="false" outlineLevelRow="0" outlineLevelCol="0"/>
  <cols>
    <col collapsed="false" customWidth="true" hidden="false" outlineLevel="0" max="1" min="1" style="1" width="8.34"/>
    <col collapsed="false" customWidth="true" hidden="false" outlineLevel="0" max="2" min="2" style="1" width="1.66"/>
    <col collapsed="false" customWidth="true" hidden="false" outlineLevel="0" max="3" min="3" style="1" width="4.17"/>
    <col collapsed="false" customWidth="true" hidden="false" outlineLevel="0" max="33" min="4" style="1" width="2.66"/>
    <col collapsed="false" customWidth="true" hidden="false" outlineLevel="0" max="34" min="34" style="1" width="3.34"/>
    <col collapsed="false" customWidth="true" hidden="false" outlineLevel="0" max="35" min="35" style="1" width="31.67"/>
    <col collapsed="false" customWidth="true" hidden="false" outlineLevel="0" max="37" min="36" style="1" width="2.5"/>
    <col collapsed="false" customWidth="true" hidden="false" outlineLevel="0" max="38" min="38" style="1" width="8.34"/>
    <col collapsed="false" customWidth="true" hidden="false" outlineLevel="0" max="39" min="39" style="1" width="3.34"/>
    <col collapsed="false" customWidth="true" hidden="false" outlineLevel="0" max="40" min="40" style="1" width="13.34"/>
    <col collapsed="false" customWidth="true" hidden="false" outlineLevel="0" max="41" min="41" style="1" width="7.5"/>
    <col collapsed="false" customWidth="true" hidden="false" outlineLevel="0" max="42" min="42" style="1" width="4.17"/>
    <col collapsed="false" customWidth="true" hidden="false" outlineLevel="0" max="43" min="43" style="1" width="15.66"/>
    <col collapsed="false" customWidth="true" hidden="false" outlineLevel="0" max="44" min="44" style="1" width="14.34"/>
    <col collapsed="false" customWidth="true" hidden="true" outlineLevel="0" max="56" min="45" style="1" width="10.83"/>
    <col collapsed="false" customWidth="true" hidden="true" outlineLevel="0" max="57" min="57" style="1" width="66.5"/>
    <col collapsed="false" customWidth="false" hidden="false" outlineLevel="0" max="16384" min="58" style="1" width="9.34"/>
  </cols>
  <sheetData>
    <row r="1" customFormat="false" ht="12.75"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Z1" s="4" t="s">
        <v>1</v>
      </c>
      <c r="BA1" s="4" t="s">
        <v>2</v>
      </c>
      <c r="BB1" s="4" t="s">
        <v>3</v>
      </c>
      <c r="BT1" s="4" t="s">
        <v>4</v>
      </c>
      <c r="BU1" s="4" t="s">
        <v>4</v>
      </c>
      <c r="BV1" s="4" t="s">
        <v>5</v>
      </c>
    </row>
    <row r="2" customFormat="false" ht="36.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BS2" s="5" t="s">
        <v>6</v>
      </c>
      <c r="BT2" s="5" t="s">
        <v>7</v>
      </c>
    </row>
    <row r="3" customFormat="false" ht="6.75" hidden="false" customHeight="true" outlineLevel="0" collapsed="false">
      <c r="A3" s="3"/>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8"/>
      <c r="BS3" s="5" t="s">
        <v>6</v>
      </c>
      <c r="BT3" s="5" t="s">
        <v>8</v>
      </c>
    </row>
    <row r="4" customFormat="false" ht="24.75" hidden="false" customHeight="true" outlineLevel="0" collapsed="false">
      <c r="A4" s="3"/>
      <c r="B4" s="9"/>
      <c r="C4" s="3"/>
      <c r="D4" s="10" t="s">
        <v>9</v>
      </c>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8"/>
      <c r="AS4" s="11" t="s">
        <v>10</v>
      </c>
      <c r="BE4" s="12" t="s">
        <v>11</v>
      </c>
      <c r="BS4" s="5" t="s">
        <v>12</v>
      </c>
    </row>
    <row r="5" customFormat="false" ht="12" hidden="false" customHeight="true" outlineLevel="0" collapsed="false">
      <c r="A5" s="3"/>
      <c r="B5" s="9"/>
      <c r="C5" s="3"/>
      <c r="D5" s="13" t="s">
        <v>13</v>
      </c>
      <c r="E5" s="3"/>
      <c r="F5" s="3"/>
      <c r="G5" s="3"/>
      <c r="H5" s="3"/>
      <c r="I5" s="3"/>
      <c r="J5" s="3"/>
      <c r="K5" s="14" t="s">
        <v>14</v>
      </c>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3"/>
      <c r="AQ5" s="3"/>
      <c r="AR5" s="8"/>
      <c r="BE5" s="15" t="s">
        <v>15</v>
      </c>
      <c r="BS5" s="5" t="s">
        <v>6</v>
      </c>
    </row>
    <row r="6" customFormat="false" ht="36.75" hidden="false" customHeight="true" outlineLevel="0" collapsed="false">
      <c r="A6" s="3"/>
      <c r="B6" s="9"/>
      <c r="C6" s="3"/>
      <c r="D6" s="16" t="s">
        <v>16</v>
      </c>
      <c r="E6" s="3"/>
      <c r="F6" s="3"/>
      <c r="G6" s="3"/>
      <c r="H6" s="3"/>
      <c r="I6" s="3"/>
      <c r="J6" s="3"/>
      <c r="K6" s="17" t="s">
        <v>17</v>
      </c>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3"/>
      <c r="AQ6" s="3"/>
      <c r="AR6" s="8"/>
      <c r="BE6" s="15"/>
      <c r="BS6" s="5" t="s">
        <v>6</v>
      </c>
    </row>
    <row r="7" customFormat="false" ht="12" hidden="false" customHeight="true" outlineLevel="0" collapsed="false">
      <c r="A7" s="3"/>
      <c r="B7" s="9"/>
      <c r="C7" s="3"/>
      <c r="D7" s="18" t="s">
        <v>18</v>
      </c>
      <c r="E7" s="3"/>
      <c r="F7" s="3"/>
      <c r="G7" s="3"/>
      <c r="H7" s="3"/>
      <c r="I7" s="3"/>
      <c r="J7" s="3"/>
      <c r="K7" s="14"/>
      <c r="L7" s="3"/>
      <c r="M7" s="3"/>
      <c r="N7" s="3"/>
      <c r="O7" s="3"/>
      <c r="P7" s="3"/>
      <c r="Q7" s="3"/>
      <c r="R7" s="3"/>
      <c r="S7" s="3"/>
      <c r="T7" s="3"/>
      <c r="U7" s="3"/>
      <c r="V7" s="3"/>
      <c r="W7" s="3"/>
      <c r="X7" s="3"/>
      <c r="Y7" s="3"/>
      <c r="Z7" s="3"/>
      <c r="AA7" s="3"/>
      <c r="AB7" s="3"/>
      <c r="AC7" s="3"/>
      <c r="AD7" s="3"/>
      <c r="AE7" s="3"/>
      <c r="AF7" s="3"/>
      <c r="AG7" s="3"/>
      <c r="AH7" s="3"/>
      <c r="AI7" s="3"/>
      <c r="AJ7" s="3"/>
      <c r="AK7" s="18" t="s">
        <v>19</v>
      </c>
      <c r="AL7" s="3"/>
      <c r="AM7" s="3"/>
      <c r="AN7" s="14"/>
      <c r="AO7" s="3"/>
      <c r="AP7" s="3"/>
      <c r="AQ7" s="3"/>
      <c r="AR7" s="8"/>
      <c r="BE7" s="15"/>
      <c r="BS7" s="5" t="s">
        <v>6</v>
      </c>
    </row>
    <row r="8" customFormat="false" ht="12" hidden="false" customHeight="true" outlineLevel="0" collapsed="false">
      <c r="A8" s="3"/>
      <c r="B8" s="9"/>
      <c r="C8" s="3"/>
      <c r="D8" s="18" t="s">
        <v>20</v>
      </c>
      <c r="E8" s="3"/>
      <c r="F8" s="3"/>
      <c r="G8" s="3"/>
      <c r="H8" s="3"/>
      <c r="I8" s="3"/>
      <c r="J8" s="3"/>
      <c r="K8" s="14" t="s">
        <v>21</v>
      </c>
      <c r="L8" s="3"/>
      <c r="M8" s="3"/>
      <c r="N8" s="3"/>
      <c r="O8" s="3"/>
      <c r="P8" s="3"/>
      <c r="Q8" s="3"/>
      <c r="R8" s="3"/>
      <c r="S8" s="3"/>
      <c r="T8" s="3"/>
      <c r="U8" s="3"/>
      <c r="V8" s="3"/>
      <c r="W8" s="3"/>
      <c r="X8" s="3"/>
      <c r="Y8" s="3"/>
      <c r="Z8" s="3"/>
      <c r="AA8" s="3"/>
      <c r="AB8" s="3"/>
      <c r="AC8" s="3"/>
      <c r="AD8" s="3"/>
      <c r="AE8" s="3"/>
      <c r="AF8" s="3"/>
      <c r="AG8" s="3"/>
      <c r="AH8" s="3"/>
      <c r="AI8" s="3"/>
      <c r="AJ8" s="3"/>
      <c r="AK8" s="18" t="s">
        <v>22</v>
      </c>
      <c r="AL8" s="3"/>
      <c r="AM8" s="3"/>
      <c r="AN8" s="19" t="s">
        <v>23</v>
      </c>
      <c r="AO8" s="3"/>
      <c r="AP8" s="3"/>
      <c r="AQ8" s="3"/>
      <c r="AR8" s="8"/>
      <c r="BE8" s="15"/>
      <c r="BS8" s="5" t="s">
        <v>6</v>
      </c>
    </row>
    <row r="9" customFormat="false" ht="14.25" hidden="false" customHeight="true" outlineLevel="0" collapsed="false">
      <c r="A9" s="3"/>
      <c r="B9" s="9"/>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8"/>
      <c r="BE9" s="15"/>
      <c r="BS9" s="5" t="s">
        <v>6</v>
      </c>
    </row>
    <row r="10" customFormat="false" ht="12" hidden="false" customHeight="true" outlineLevel="0" collapsed="false">
      <c r="A10" s="3"/>
      <c r="B10" s="9"/>
      <c r="C10" s="3"/>
      <c r="D10" s="18" t="s">
        <v>24</v>
      </c>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18" t="s">
        <v>25</v>
      </c>
      <c r="AL10" s="3"/>
      <c r="AM10" s="3"/>
      <c r="AN10" s="14"/>
      <c r="AO10" s="3"/>
      <c r="AP10" s="3"/>
      <c r="AQ10" s="3"/>
      <c r="AR10" s="8"/>
      <c r="BE10" s="15"/>
      <c r="BS10" s="5" t="s">
        <v>6</v>
      </c>
    </row>
    <row r="11" customFormat="false" ht="18" hidden="false" customHeight="true" outlineLevel="0" collapsed="false">
      <c r="A11" s="3"/>
      <c r="B11" s="9"/>
      <c r="C11" s="3"/>
      <c r="D11" s="3"/>
      <c r="E11" s="14" t="s">
        <v>26</v>
      </c>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18" t="s">
        <v>27</v>
      </c>
      <c r="AL11" s="3"/>
      <c r="AM11" s="3"/>
      <c r="AN11" s="14"/>
      <c r="AO11" s="3"/>
      <c r="AP11" s="3"/>
      <c r="AQ11" s="3"/>
      <c r="AR11" s="8"/>
      <c r="BE11" s="15"/>
      <c r="BS11" s="5" t="s">
        <v>6</v>
      </c>
    </row>
    <row r="12" customFormat="false" ht="6.75" hidden="false" customHeight="true" outlineLevel="0" collapsed="false">
      <c r="A12" s="3"/>
      <c r="B12" s="9"/>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8"/>
      <c r="BE12" s="15"/>
      <c r="BS12" s="5" t="s">
        <v>6</v>
      </c>
    </row>
    <row r="13" customFormat="false" ht="12" hidden="false" customHeight="true" outlineLevel="0" collapsed="false">
      <c r="A13" s="3"/>
      <c r="B13" s="9"/>
      <c r="C13" s="3"/>
      <c r="D13" s="18" t="s">
        <v>28</v>
      </c>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18" t="s">
        <v>25</v>
      </c>
      <c r="AL13" s="3"/>
      <c r="AM13" s="3"/>
      <c r="AN13" s="20" t="s">
        <v>29</v>
      </c>
      <c r="AO13" s="3"/>
      <c r="AP13" s="3"/>
      <c r="AQ13" s="3"/>
      <c r="AR13" s="8"/>
      <c r="BE13" s="15"/>
      <c r="BS13" s="5" t="s">
        <v>6</v>
      </c>
    </row>
    <row r="14" customFormat="false" ht="12.75" hidden="false" customHeight="false" outlineLevel="0" collapsed="false">
      <c r="A14" s="3"/>
      <c r="B14" s="9"/>
      <c r="C14" s="3"/>
      <c r="D14" s="3"/>
      <c r="E14" s="20" t="s">
        <v>29</v>
      </c>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18" t="s">
        <v>27</v>
      </c>
      <c r="AL14" s="3"/>
      <c r="AM14" s="3"/>
      <c r="AN14" s="20" t="s">
        <v>29</v>
      </c>
      <c r="AO14" s="3"/>
      <c r="AP14" s="3"/>
      <c r="AQ14" s="3"/>
      <c r="AR14" s="8"/>
      <c r="BE14" s="15"/>
      <c r="BS14" s="5" t="s">
        <v>6</v>
      </c>
    </row>
    <row r="15" customFormat="false" ht="6.75" hidden="false" customHeight="true" outlineLevel="0" collapsed="false">
      <c r="A15" s="3"/>
      <c r="B15" s="9"/>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8"/>
      <c r="BE15" s="15"/>
      <c r="BS15" s="5" t="s">
        <v>4</v>
      </c>
    </row>
    <row r="16" customFormat="false" ht="12" hidden="false" customHeight="true" outlineLevel="0" collapsed="false">
      <c r="A16" s="3"/>
      <c r="B16" s="9"/>
      <c r="C16" s="3"/>
      <c r="D16" s="18" t="s">
        <v>30</v>
      </c>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18" t="s">
        <v>25</v>
      </c>
      <c r="AL16" s="3"/>
      <c r="AM16" s="3"/>
      <c r="AN16" s="14"/>
      <c r="AO16" s="3"/>
      <c r="AP16" s="3"/>
      <c r="AQ16" s="3"/>
      <c r="AR16" s="8"/>
      <c r="BE16" s="15"/>
      <c r="BS16" s="5" t="s">
        <v>4</v>
      </c>
    </row>
    <row r="17" customFormat="false" ht="18" hidden="false" customHeight="true" outlineLevel="0" collapsed="false">
      <c r="A17" s="3"/>
      <c r="B17" s="9"/>
      <c r="C17" s="3"/>
      <c r="D17" s="3"/>
      <c r="E17" s="14" t="s">
        <v>31</v>
      </c>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18" t="s">
        <v>27</v>
      </c>
      <c r="AL17" s="3"/>
      <c r="AM17" s="3"/>
      <c r="AN17" s="14"/>
      <c r="AO17" s="3"/>
      <c r="AP17" s="3"/>
      <c r="AQ17" s="3"/>
      <c r="AR17" s="8"/>
      <c r="BE17" s="15"/>
      <c r="BS17" s="5" t="s">
        <v>32</v>
      </c>
    </row>
    <row r="18" customFormat="false" ht="6.75" hidden="false" customHeight="true" outlineLevel="0" collapsed="false">
      <c r="A18" s="3"/>
      <c r="B18" s="9"/>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8"/>
      <c r="BE18" s="15"/>
      <c r="BS18" s="5" t="s">
        <v>6</v>
      </c>
    </row>
    <row r="19" customFormat="false" ht="12" hidden="false" customHeight="true" outlineLevel="0" collapsed="false">
      <c r="A19" s="3"/>
      <c r="B19" s="9"/>
      <c r="C19" s="3"/>
      <c r="D19" s="18" t="s">
        <v>33</v>
      </c>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18" t="s">
        <v>25</v>
      </c>
      <c r="AL19" s="3"/>
      <c r="AM19" s="3"/>
      <c r="AN19" s="14"/>
      <c r="AO19" s="3"/>
      <c r="AP19" s="3"/>
      <c r="AQ19" s="3"/>
      <c r="AR19" s="8"/>
      <c r="BE19" s="15"/>
      <c r="BS19" s="5" t="s">
        <v>6</v>
      </c>
    </row>
    <row r="20" customFormat="false" ht="18" hidden="false" customHeight="true" outlineLevel="0" collapsed="false">
      <c r="A20" s="3"/>
      <c r="B20" s="9"/>
      <c r="C20" s="3"/>
      <c r="D20" s="3"/>
      <c r="E20" s="14" t="s">
        <v>34</v>
      </c>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18" t="s">
        <v>27</v>
      </c>
      <c r="AL20" s="3"/>
      <c r="AM20" s="3"/>
      <c r="AN20" s="14"/>
      <c r="AO20" s="3"/>
      <c r="AP20" s="3"/>
      <c r="AQ20" s="3"/>
      <c r="AR20" s="8"/>
      <c r="BE20" s="15"/>
      <c r="BS20" s="5" t="s">
        <v>4</v>
      </c>
    </row>
    <row r="21" customFormat="false" ht="6.75" hidden="false" customHeight="true" outlineLevel="0" collapsed="false">
      <c r="A21" s="3"/>
      <c r="B21" s="9"/>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8"/>
      <c r="BE21" s="15"/>
    </row>
    <row r="22" customFormat="false" ht="12" hidden="false" customHeight="true" outlineLevel="0" collapsed="false">
      <c r="A22" s="3"/>
      <c r="B22" s="9"/>
      <c r="C22" s="3"/>
      <c r="D22" s="18" t="s">
        <v>35</v>
      </c>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8"/>
      <c r="BE22" s="15"/>
    </row>
    <row r="23" customFormat="false" ht="168" hidden="false" customHeight="true" outlineLevel="0" collapsed="false">
      <c r="A23" s="3"/>
      <c r="B23" s="9"/>
      <c r="C23" s="3"/>
      <c r="D23" s="3"/>
      <c r="E23" s="21" t="s">
        <v>36</v>
      </c>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3"/>
      <c r="AP23" s="3"/>
      <c r="AQ23" s="3"/>
      <c r="AR23" s="8"/>
      <c r="BE23" s="15"/>
    </row>
    <row r="24" customFormat="false" ht="6.75" hidden="false" customHeight="true" outlineLevel="0" collapsed="false">
      <c r="A24" s="3"/>
      <c r="B24" s="9"/>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8"/>
      <c r="BE24" s="15"/>
    </row>
    <row r="25" customFormat="false" ht="6.75" hidden="false" customHeight="true" outlineLevel="0" collapsed="false">
      <c r="A25" s="3"/>
      <c r="B25" s="9"/>
      <c r="C25" s="3"/>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3"/>
      <c r="AQ25" s="3"/>
      <c r="AR25" s="8"/>
      <c r="BE25" s="15"/>
    </row>
    <row r="26" s="29" customFormat="true" ht="25.5" hidden="false" customHeight="true" outlineLevel="0" collapsed="false">
      <c r="A26" s="23"/>
      <c r="B26" s="24"/>
      <c r="C26" s="23"/>
      <c r="D26" s="25" t="s">
        <v>37</v>
      </c>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7" t="n">
        <f aca="false">ROUND(AG54,2)</f>
        <v>0</v>
      </c>
      <c r="AL26" s="27"/>
      <c r="AM26" s="27"/>
      <c r="AN26" s="27"/>
      <c r="AO26" s="27"/>
      <c r="AP26" s="23"/>
      <c r="AQ26" s="23"/>
      <c r="AR26" s="28"/>
      <c r="BE26" s="15"/>
    </row>
    <row r="27" s="29" customFormat="true" ht="6.75" hidden="false" customHeight="true" outlineLevel="0" collapsed="false">
      <c r="A27" s="23"/>
      <c r="B27" s="24"/>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8"/>
      <c r="BE27" s="15"/>
    </row>
    <row r="28" s="29" customFormat="true" ht="12.75" hidden="false" customHeight="false" outlineLevel="0" collapsed="false">
      <c r="A28" s="23"/>
      <c r="B28" s="24"/>
      <c r="C28" s="23"/>
      <c r="D28" s="23"/>
      <c r="E28" s="23"/>
      <c r="F28" s="23"/>
      <c r="G28" s="23"/>
      <c r="H28" s="23"/>
      <c r="I28" s="23"/>
      <c r="J28" s="23"/>
      <c r="K28" s="23"/>
      <c r="L28" s="30" t="s">
        <v>38</v>
      </c>
      <c r="M28" s="30"/>
      <c r="N28" s="30"/>
      <c r="O28" s="30"/>
      <c r="P28" s="30"/>
      <c r="Q28" s="23"/>
      <c r="R28" s="23"/>
      <c r="S28" s="23"/>
      <c r="T28" s="23"/>
      <c r="U28" s="23"/>
      <c r="V28" s="23"/>
      <c r="W28" s="30" t="s">
        <v>39</v>
      </c>
      <c r="X28" s="30"/>
      <c r="Y28" s="30"/>
      <c r="Z28" s="30"/>
      <c r="AA28" s="30"/>
      <c r="AB28" s="30"/>
      <c r="AC28" s="30"/>
      <c r="AD28" s="30"/>
      <c r="AE28" s="30"/>
      <c r="AF28" s="23"/>
      <c r="AG28" s="23"/>
      <c r="AH28" s="23"/>
      <c r="AI28" s="23"/>
      <c r="AJ28" s="23"/>
      <c r="AK28" s="30" t="s">
        <v>40</v>
      </c>
      <c r="AL28" s="30"/>
      <c r="AM28" s="30"/>
      <c r="AN28" s="30"/>
      <c r="AO28" s="30"/>
      <c r="AP28" s="23"/>
      <c r="AQ28" s="23"/>
      <c r="AR28" s="28"/>
      <c r="BE28" s="15"/>
    </row>
    <row r="29" s="36" customFormat="true" ht="14.25" hidden="false" customHeight="true" outlineLevel="0" collapsed="false">
      <c r="A29" s="31"/>
      <c r="B29" s="32"/>
      <c r="C29" s="31"/>
      <c r="D29" s="18" t="s">
        <v>41</v>
      </c>
      <c r="E29" s="31"/>
      <c r="F29" s="18" t="s">
        <v>42</v>
      </c>
      <c r="G29" s="31"/>
      <c r="H29" s="31"/>
      <c r="I29" s="31"/>
      <c r="J29" s="31"/>
      <c r="K29" s="31"/>
      <c r="L29" s="33" t="n">
        <v>0.21</v>
      </c>
      <c r="M29" s="33"/>
      <c r="N29" s="33"/>
      <c r="O29" s="33"/>
      <c r="P29" s="33"/>
      <c r="Q29" s="31"/>
      <c r="R29" s="31"/>
      <c r="S29" s="31"/>
      <c r="T29" s="31"/>
      <c r="U29" s="31"/>
      <c r="V29" s="31"/>
      <c r="W29" s="34" t="n">
        <f aca="false">ROUND(AZ54, 2)</f>
        <v>0</v>
      </c>
      <c r="X29" s="34"/>
      <c r="Y29" s="34"/>
      <c r="Z29" s="34"/>
      <c r="AA29" s="34"/>
      <c r="AB29" s="34"/>
      <c r="AC29" s="34"/>
      <c r="AD29" s="34"/>
      <c r="AE29" s="34"/>
      <c r="AF29" s="31"/>
      <c r="AG29" s="31"/>
      <c r="AH29" s="31"/>
      <c r="AI29" s="31"/>
      <c r="AJ29" s="31"/>
      <c r="AK29" s="34" t="n">
        <f aca="false">ROUND(AV54, 2)</f>
        <v>0</v>
      </c>
      <c r="AL29" s="34"/>
      <c r="AM29" s="34"/>
      <c r="AN29" s="34"/>
      <c r="AO29" s="34"/>
      <c r="AP29" s="31"/>
      <c r="AQ29" s="31"/>
      <c r="AR29" s="35"/>
      <c r="BE29" s="15"/>
    </row>
    <row r="30" s="36" customFormat="true" ht="14.25" hidden="false" customHeight="true" outlineLevel="0" collapsed="false">
      <c r="A30" s="31"/>
      <c r="B30" s="32"/>
      <c r="C30" s="31"/>
      <c r="D30" s="31"/>
      <c r="E30" s="31"/>
      <c r="F30" s="18" t="s">
        <v>43</v>
      </c>
      <c r="G30" s="31"/>
      <c r="H30" s="31"/>
      <c r="I30" s="31"/>
      <c r="J30" s="31"/>
      <c r="K30" s="31"/>
      <c r="L30" s="33" t="n">
        <v>0.15</v>
      </c>
      <c r="M30" s="33"/>
      <c r="N30" s="33"/>
      <c r="O30" s="33"/>
      <c r="P30" s="33"/>
      <c r="Q30" s="31"/>
      <c r="R30" s="31"/>
      <c r="S30" s="31"/>
      <c r="T30" s="31"/>
      <c r="U30" s="31"/>
      <c r="V30" s="31"/>
      <c r="W30" s="34" t="n">
        <f aca="false">ROUND(BA54, 2)</f>
        <v>0</v>
      </c>
      <c r="X30" s="34"/>
      <c r="Y30" s="34"/>
      <c r="Z30" s="34"/>
      <c r="AA30" s="34"/>
      <c r="AB30" s="34"/>
      <c r="AC30" s="34"/>
      <c r="AD30" s="34"/>
      <c r="AE30" s="34"/>
      <c r="AF30" s="31"/>
      <c r="AG30" s="31"/>
      <c r="AH30" s="31"/>
      <c r="AI30" s="31"/>
      <c r="AJ30" s="31"/>
      <c r="AK30" s="34" t="n">
        <f aca="false">ROUND(AW54, 2)</f>
        <v>0</v>
      </c>
      <c r="AL30" s="34"/>
      <c r="AM30" s="34"/>
      <c r="AN30" s="34"/>
      <c r="AO30" s="34"/>
      <c r="AP30" s="31"/>
      <c r="AQ30" s="31"/>
      <c r="AR30" s="35"/>
      <c r="BE30" s="15"/>
    </row>
    <row r="31" s="36" customFormat="true" ht="14.25" hidden="true" customHeight="true" outlineLevel="0" collapsed="false">
      <c r="A31" s="31"/>
      <c r="B31" s="32"/>
      <c r="C31" s="31"/>
      <c r="D31" s="31"/>
      <c r="E31" s="31"/>
      <c r="F31" s="18" t="s">
        <v>44</v>
      </c>
      <c r="G31" s="31"/>
      <c r="H31" s="31"/>
      <c r="I31" s="31"/>
      <c r="J31" s="31"/>
      <c r="K31" s="31"/>
      <c r="L31" s="33" t="n">
        <v>0.21</v>
      </c>
      <c r="M31" s="33"/>
      <c r="N31" s="33"/>
      <c r="O31" s="33"/>
      <c r="P31" s="33"/>
      <c r="Q31" s="31"/>
      <c r="R31" s="31"/>
      <c r="S31" s="31"/>
      <c r="T31" s="31"/>
      <c r="U31" s="31"/>
      <c r="V31" s="31"/>
      <c r="W31" s="34" t="n">
        <f aca="false">ROUND(BB54, 2)</f>
        <v>0</v>
      </c>
      <c r="X31" s="34"/>
      <c r="Y31" s="34"/>
      <c r="Z31" s="34"/>
      <c r="AA31" s="34"/>
      <c r="AB31" s="34"/>
      <c r="AC31" s="34"/>
      <c r="AD31" s="34"/>
      <c r="AE31" s="34"/>
      <c r="AF31" s="31"/>
      <c r="AG31" s="31"/>
      <c r="AH31" s="31"/>
      <c r="AI31" s="31"/>
      <c r="AJ31" s="31"/>
      <c r="AK31" s="34" t="n">
        <v>0</v>
      </c>
      <c r="AL31" s="34"/>
      <c r="AM31" s="34"/>
      <c r="AN31" s="34"/>
      <c r="AO31" s="34"/>
      <c r="AP31" s="31"/>
      <c r="AQ31" s="31"/>
      <c r="AR31" s="35"/>
      <c r="BE31" s="15"/>
    </row>
    <row r="32" s="36" customFormat="true" ht="14.25" hidden="true" customHeight="true" outlineLevel="0" collapsed="false">
      <c r="A32" s="31"/>
      <c r="B32" s="32"/>
      <c r="C32" s="31"/>
      <c r="D32" s="31"/>
      <c r="E32" s="31"/>
      <c r="F32" s="18" t="s">
        <v>45</v>
      </c>
      <c r="G32" s="31"/>
      <c r="H32" s="31"/>
      <c r="I32" s="31"/>
      <c r="J32" s="31"/>
      <c r="K32" s="31"/>
      <c r="L32" s="33" t="n">
        <v>0.15</v>
      </c>
      <c r="M32" s="33"/>
      <c r="N32" s="33"/>
      <c r="O32" s="33"/>
      <c r="P32" s="33"/>
      <c r="Q32" s="31"/>
      <c r="R32" s="31"/>
      <c r="S32" s="31"/>
      <c r="T32" s="31"/>
      <c r="U32" s="31"/>
      <c r="V32" s="31"/>
      <c r="W32" s="34" t="n">
        <f aca="false">ROUND(BC54, 2)</f>
        <v>0</v>
      </c>
      <c r="X32" s="34"/>
      <c r="Y32" s="34"/>
      <c r="Z32" s="34"/>
      <c r="AA32" s="34"/>
      <c r="AB32" s="34"/>
      <c r="AC32" s="34"/>
      <c r="AD32" s="34"/>
      <c r="AE32" s="34"/>
      <c r="AF32" s="31"/>
      <c r="AG32" s="31"/>
      <c r="AH32" s="31"/>
      <c r="AI32" s="31"/>
      <c r="AJ32" s="31"/>
      <c r="AK32" s="34" t="n">
        <v>0</v>
      </c>
      <c r="AL32" s="34"/>
      <c r="AM32" s="34"/>
      <c r="AN32" s="34"/>
      <c r="AO32" s="34"/>
      <c r="AP32" s="31"/>
      <c r="AQ32" s="31"/>
      <c r="AR32" s="35"/>
      <c r="BE32" s="15"/>
    </row>
    <row r="33" s="36" customFormat="true" ht="14.25" hidden="true" customHeight="true" outlineLevel="0" collapsed="false">
      <c r="A33" s="31"/>
      <c r="B33" s="32"/>
      <c r="C33" s="31"/>
      <c r="D33" s="31"/>
      <c r="E33" s="31"/>
      <c r="F33" s="18" t="s">
        <v>46</v>
      </c>
      <c r="G33" s="31"/>
      <c r="H33" s="31"/>
      <c r="I33" s="31"/>
      <c r="J33" s="31"/>
      <c r="K33" s="31"/>
      <c r="L33" s="33" t="n">
        <v>0</v>
      </c>
      <c r="M33" s="33"/>
      <c r="N33" s="33"/>
      <c r="O33" s="33"/>
      <c r="P33" s="33"/>
      <c r="Q33" s="31"/>
      <c r="R33" s="31"/>
      <c r="S33" s="31"/>
      <c r="T33" s="31"/>
      <c r="U33" s="31"/>
      <c r="V33" s="31"/>
      <c r="W33" s="34" t="n">
        <f aca="false">ROUND(BD54, 2)</f>
        <v>0</v>
      </c>
      <c r="X33" s="34"/>
      <c r="Y33" s="34"/>
      <c r="Z33" s="34"/>
      <c r="AA33" s="34"/>
      <c r="AB33" s="34"/>
      <c r="AC33" s="34"/>
      <c r="AD33" s="34"/>
      <c r="AE33" s="34"/>
      <c r="AF33" s="31"/>
      <c r="AG33" s="31"/>
      <c r="AH33" s="31"/>
      <c r="AI33" s="31"/>
      <c r="AJ33" s="31"/>
      <c r="AK33" s="34" t="n">
        <v>0</v>
      </c>
      <c r="AL33" s="34"/>
      <c r="AM33" s="34"/>
      <c r="AN33" s="34"/>
      <c r="AO33" s="34"/>
      <c r="AP33" s="31"/>
      <c r="AQ33" s="31"/>
      <c r="AR33" s="35"/>
    </row>
    <row r="34" s="29" customFormat="true" ht="6.75" hidden="false" customHeight="true" outlineLevel="0" collapsed="false">
      <c r="A34" s="23"/>
      <c r="B34" s="24"/>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8"/>
    </row>
    <row r="35" s="29" customFormat="true" ht="25.5" hidden="false" customHeight="true" outlineLevel="0" collapsed="false">
      <c r="A35" s="23"/>
      <c r="B35" s="24"/>
      <c r="C35" s="37"/>
      <c r="D35" s="38" t="s">
        <v>47</v>
      </c>
      <c r="E35" s="39"/>
      <c r="F35" s="39"/>
      <c r="G35" s="39"/>
      <c r="H35" s="39"/>
      <c r="I35" s="39"/>
      <c r="J35" s="39"/>
      <c r="K35" s="39"/>
      <c r="L35" s="39"/>
      <c r="M35" s="39"/>
      <c r="N35" s="39"/>
      <c r="O35" s="39"/>
      <c r="P35" s="39"/>
      <c r="Q35" s="39"/>
      <c r="R35" s="39"/>
      <c r="S35" s="39"/>
      <c r="T35" s="40" t="s">
        <v>48</v>
      </c>
      <c r="U35" s="39"/>
      <c r="V35" s="39"/>
      <c r="W35" s="39"/>
      <c r="X35" s="41" t="s">
        <v>49</v>
      </c>
      <c r="Y35" s="41"/>
      <c r="Z35" s="41"/>
      <c r="AA35" s="41"/>
      <c r="AB35" s="41"/>
      <c r="AC35" s="39"/>
      <c r="AD35" s="39"/>
      <c r="AE35" s="39"/>
      <c r="AF35" s="39"/>
      <c r="AG35" s="39"/>
      <c r="AH35" s="39"/>
      <c r="AI35" s="39"/>
      <c r="AJ35" s="39"/>
      <c r="AK35" s="42" t="n">
        <f aca="false">SUM(AK26:AK33)</f>
        <v>0</v>
      </c>
      <c r="AL35" s="42"/>
      <c r="AM35" s="42"/>
      <c r="AN35" s="42"/>
      <c r="AO35" s="42"/>
      <c r="AP35" s="37"/>
      <c r="AQ35" s="37"/>
      <c r="AR35" s="28"/>
    </row>
    <row r="36" s="29" customFormat="true" ht="6.75" hidden="false" customHeight="true" outlineLevel="0" collapsed="false">
      <c r="A36" s="23"/>
      <c r="B36" s="24"/>
      <c r="C36" s="23"/>
      <c r="D36" s="23"/>
      <c r="E36" s="23"/>
      <c r="F36" s="23"/>
      <c r="G36" s="23"/>
      <c r="H36" s="23"/>
      <c r="I36" s="23"/>
      <c r="J36" s="23"/>
      <c r="K36" s="23"/>
      <c r="L36" s="23"/>
      <c r="M36" s="23"/>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23"/>
      <c r="AO36" s="23"/>
      <c r="AP36" s="23"/>
      <c r="AQ36" s="23"/>
      <c r="AR36" s="28"/>
    </row>
    <row r="37" s="29" customFormat="true" ht="6.75" hidden="false" customHeight="true" outlineLevel="0" collapsed="false">
      <c r="A37" s="23"/>
      <c r="B37" s="43"/>
      <c r="C37" s="44"/>
      <c r="D37" s="44"/>
      <c r="E37" s="44"/>
      <c r="F37" s="44"/>
      <c r="G37" s="44"/>
      <c r="H37" s="44"/>
      <c r="I37" s="44"/>
      <c r="J37" s="44"/>
      <c r="K37" s="44"/>
      <c r="L37" s="44"/>
      <c r="M37" s="44"/>
      <c r="N37" s="44"/>
      <c r="O37" s="44"/>
      <c r="P37" s="44"/>
      <c r="Q37" s="44"/>
      <c r="R37" s="44"/>
      <c r="S37" s="44"/>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28"/>
    </row>
    <row r="38" customFormat="false" ht="12.7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row>
    <row r="39" customFormat="false" ht="12.7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row>
    <row r="40" customFormat="false" ht="12.7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row>
    <row r="41" s="29" customFormat="true" ht="6.75" hidden="false" customHeight="true" outlineLevel="0" collapsed="false">
      <c r="A41" s="23"/>
      <c r="B41" s="45"/>
      <c r="C41" s="46"/>
      <c r="D41" s="46"/>
      <c r="E41" s="46"/>
      <c r="F41" s="46"/>
      <c r="G41" s="46"/>
      <c r="H41" s="46"/>
      <c r="I41" s="46"/>
      <c r="J41" s="46"/>
      <c r="K41" s="46"/>
      <c r="L41" s="46"/>
      <c r="M41" s="46"/>
      <c r="N41" s="46"/>
      <c r="O41" s="46"/>
      <c r="P41" s="46"/>
      <c r="Q41" s="46"/>
      <c r="R41" s="46"/>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28"/>
    </row>
    <row r="42" s="29" customFormat="true" ht="24.75" hidden="false" customHeight="true" outlineLevel="0" collapsed="false">
      <c r="A42" s="23"/>
      <c r="B42" s="24"/>
      <c r="C42" s="10" t="s">
        <v>50</v>
      </c>
      <c r="D42" s="23"/>
      <c r="E42" s="23"/>
      <c r="F42" s="23"/>
      <c r="G42" s="23"/>
      <c r="H42" s="23"/>
      <c r="I42" s="23"/>
      <c r="J42" s="23"/>
      <c r="K42" s="23"/>
      <c r="L42" s="23"/>
      <c r="M42" s="23"/>
      <c r="N42" s="23"/>
      <c r="O42" s="23"/>
      <c r="P42" s="23"/>
      <c r="Q42" s="23"/>
      <c r="R42" s="23"/>
      <c r="S42" s="23"/>
      <c r="T42" s="23"/>
      <c r="U42" s="23"/>
      <c r="V42" s="23"/>
      <c r="W42" s="23"/>
      <c r="X42" s="23"/>
      <c r="Y42" s="23"/>
      <c r="Z42" s="23"/>
      <c r="AA42" s="23"/>
      <c r="AB42" s="23"/>
      <c r="AC42" s="23"/>
      <c r="AD42" s="23"/>
      <c r="AE42" s="23"/>
      <c r="AF42" s="23"/>
      <c r="AG42" s="23"/>
      <c r="AH42" s="23"/>
      <c r="AI42" s="23"/>
      <c r="AJ42" s="23"/>
      <c r="AK42" s="23"/>
      <c r="AL42" s="23"/>
      <c r="AM42" s="23"/>
      <c r="AN42" s="23"/>
      <c r="AO42" s="23"/>
      <c r="AP42" s="23"/>
      <c r="AQ42" s="23"/>
      <c r="AR42" s="28"/>
    </row>
    <row r="43" s="29" customFormat="true" ht="6.75" hidden="false" customHeight="true" outlineLevel="0" collapsed="false">
      <c r="A43" s="23"/>
      <c r="B43" s="24"/>
      <c r="C43" s="23"/>
      <c r="D43" s="23"/>
      <c r="E43" s="23"/>
      <c r="F43" s="23"/>
      <c r="G43" s="23"/>
      <c r="H43" s="23"/>
      <c r="I43" s="23"/>
      <c r="J43" s="23"/>
      <c r="K43" s="23"/>
      <c r="L43" s="23"/>
      <c r="M43" s="23"/>
      <c r="N43" s="23"/>
      <c r="O43" s="23"/>
      <c r="P43" s="23"/>
      <c r="Q43" s="23"/>
      <c r="R43" s="23"/>
      <c r="S43" s="23"/>
      <c r="T43" s="23"/>
      <c r="U43" s="23"/>
      <c r="V43" s="23"/>
      <c r="W43" s="23"/>
      <c r="X43" s="23"/>
      <c r="Y43" s="23"/>
      <c r="Z43" s="23"/>
      <c r="AA43" s="23"/>
      <c r="AB43" s="23"/>
      <c r="AC43" s="23"/>
      <c r="AD43" s="23"/>
      <c r="AE43" s="23"/>
      <c r="AF43" s="23"/>
      <c r="AG43" s="23"/>
      <c r="AH43" s="23"/>
      <c r="AI43" s="23"/>
      <c r="AJ43" s="23"/>
      <c r="AK43" s="23"/>
      <c r="AL43" s="23"/>
      <c r="AM43" s="23"/>
      <c r="AN43" s="23"/>
      <c r="AO43" s="23"/>
      <c r="AP43" s="23"/>
      <c r="AQ43" s="23"/>
      <c r="AR43" s="28"/>
    </row>
    <row r="44" s="50" customFormat="true" ht="12" hidden="false" customHeight="true" outlineLevel="0" collapsed="false">
      <c r="A44" s="47"/>
      <c r="B44" s="48"/>
      <c r="C44" s="18" t="s">
        <v>13</v>
      </c>
      <c r="D44" s="47"/>
      <c r="E44" s="47"/>
      <c r="F44" s="47"/>
      <c r="G44" s="47"/>
      <c r="H44" s="47"/>
      <c r="I44" s="47"/>
      <c r="J44" s="47"/>
      <c r="K44" s="47"/>
      <c r="L44" s="47" t="str">
        <f aca="false">K5</f>
        <v>2020_051_VZ</v>
      </c>
      <c r="M44" s="47"/>
      <c r="N44" s="47"/>
      <c r="O44" s="47"/>
      <c r="P44" s="47"/>
      <c r="Q44" s="47"/>
      <c r="R44" s="47"/>
      <c r="S44" s="47"/>
      <c r="T44" s="47"/>
      <c r="U44" s="47"/>
      <c r="V44" s="47"/>
      <c r="W44" s="47"/>
      <c r="X44" s="47"/>
      <c r="Y44" s="47"/>
      <c r="Z44" s="47"/>
      <c r="AA44" s="47"/>
      <c r="AB44" s="47"/>
      <c r="AC44" s="47"/>
      <c r="AD44" s="47"/>
      <c r="AE44" s="47"/>
      <c r="AF44" s="47"/>
      <c r="AG44" s="47"/>
      <c r="AH44" s="47"/>
      <c r="AI44" s="47"/>
      <c r="AJ44" s="47"/>
      <c r="AK44" s="47"/>
      <c r="AL44" s="47"/>
      <c r="AM44" s="47"/>
      <c r="AN44" s="47"/>
      <c r="AO44" s="47"/>
      <c r="AP44" s="47"/>
      <c r="AQ44" s="47"/>
      <c r="AR44" s="49"/>
    </row>
    <row r="45" s="56" customFormat="true" ht="36.75" hidden="false" customHeight="true" outlineLevel="0" collapsed="false">
      <c r="A45" s="51"/>
      <c r="B45" s="52"/>
      <c r="C45" s="53" t="s">
        <v>16</v>
      </c>
      <c r="D45" s="51"/>
      <c r="E45" s="51"/>
      <c r="F45" s="51"/>
      <c r="G45" s="51"/>
      <c r="H45" s="51"/>
      <c r="I45" s="51"/>
      <c r="J45" s="51"/>
      <c r="K45" s="51"/>
      <c r="L45" s="54" t="str">
        <f aca="false">K6</f>
        <v>Adaptace obřadní síně na zasedací místnost</v>
      </c>
      <c r="M45" s="54"/>
      <c r="N45" s="54"/>
      <c r="O45" s="54"/>
      <c r="P45" s="54"/>
      <c r="Q45" s="54"/>
      <c r="R45" s="54"/>
      <c r="S45" s="54"/>
      <c r="T45" s="54"/>
      <c r="U45" s="54"/>
      <c r="V45" s="54"/>
      <c r="W45" s="54"/>
      <c r="X45" s="54"/>
      <c r="Y45" s="54"/>
      <c r="Z45" s="54"/>
      <c r="AA45" s="54"/>
      <c r="AB45" s="54"/>
      <c r="AC45" s="54"/>
      <c r="AD45" s="54"/>
      <c r="AE45" s="54"/>
      <c r="AF45" s="54"/>
      <c r="AG45" s="54"/>
      <c r="AH45" s="54"/>
      <c r="AI45" s="54"/>
      <c r="AJ45" s="54"/>
      <c r="AK45" s="54"/>
      <c r="AL45" s="54"/>
      <c r="AM45" s="54"/>
      <c r="AN45" s="54"/>
      <c r="AO45" s="54"/>
      <c r="AP45" s="51"/>
      <c r="AQ45" s="51"/>
      <c r="AR45" s="55"/>
    </row>
    <row r="46" s="29" customFormat="true" ht="6.75" hidden="false" customHeight="true" outlineLevel="0" collapsed="false">
      <c r="A46" s="23"/>
      <c r="B46" s="24"/>
      <c r="C46" s="23"/>
      <c r="D46" s="23"/>
      <c r="E46" s="23"/>
      <c r="F46" s="23"/>
      <c r="G46" s="23"/>
      <c r="H46" s="23"/>
      <c r="I46" s="23"/>
      <c r="J46" s="23"/>
      <c r="K46" s="23"/>
      <c r="L46" s="23"/>
      <c r="M46" s="23"/>
      <c r="N46" s="23"/>
      <c r="O46" s="23"/>
      <c r="P46" s="23"/>
      <c r="Q46" s="23"/>
      <c r="R46" s="23"/>
      <c r="S46" s="23"/>
      <c r="T46" s="23"/>
      <c r="U46" s="23"/>
      <c r="V46" s="23"/>
      <c r="W46" s="23"/>
      <c r="X46" s="23"/>
      <c r="Y46" s="23"/>
      <c r="Z46" s="23"/>
      <c r="AA46" s="23"/>
      <c r="AB46" s="23"/>
      <c r="AC46" s="23"/>
      <c r="AD46" s="23"/>
      <c r="AE46" s="23"/>
      <c r="AF46" s="23"/>
      <c r="AG46" s="23"/>
      <c r="AH46" s="23"/>
      <c r="AI46" s="23"/>
      <c r="AJ46" s="23"/>
      <c r="AK46" s="23"/>
      <c r="AL46" s="23"/>
      <c r="AM46" s="23"/>
      <c r="AN46" s="23"/>
      <c r="AO46" s="23"/>
      <c r="AP46" s="23"/>
      <c r="AQ46" s="23"/>
      <c r="AR46" s="28"/>
    </row>
    <row r="47" s="29" customFormat="true" ht="12" hidden="false" customHeight="true" outlineLevel="0" collapsed="false">
      <c r="A47" s="23"/>
      <c r="B47" s="24"/>
      <c r="C47" s="18" t="s">
        <v>20</v>
      </c>
      <c r="D47" s="23"/>
      <c r="E47" s="23"/>
      <c r="F47" s="23"/>
      <c r="G47" s="23"/>
      <c r="H47" s="23"/>
      <c r="I47" s="23"/>
      <c r="J47" s="23"/>
      <c r="K47" s="23"/>
      <c r="L47" s="57" t="str">
        <f aca="false">IF(K8="","",K8)</f>
        <v>náměstí Míru 11, 43601 Litvínov</v>
      </c>
      <c r="M47" s="23"/>
      <c r="N47" s="23"/>
      <c r="O47" s="23"/>
      <c r="P47" s="23"/>
      <c r="Q47" s="23"/>
      <c r="R47" s="23"/>
      <c r="S47" s="23"/>
      <c r="T47" s="23"/>
      <c r="U47" s="23"/>
      <c r="V47" s="23"/>
      <c r="W47" s="23"/>
      <c r="X47" s="23"/>
      <c r="Y47" s="23"/>
      <c r="Z47" s="23"/>
      <c r="AA47" s="23"/>
      <c r="AB47" s="23"/>
      <c r="AC47" s="23"/>
      <c r="AD47" s="23"/>
      <c r="AE47" s="23"/>
      <c r="AF47" s="23"/>
      <c r="AG47" s="23"/>
      <c r="AH47" s="23"/>
      <c r="AI47" s="18" t="s">
        <v>22</v>
      </c>
      <c r="AJ47" s="23"/>
      <c r="AK47" s="23"/>
      <c r="AL47" s="23"/>
      <c r="AM47" s="58" t="str">
        <f aca="false">IF(AN8= "","",AN8)</f>
        <v>7. 10. 2020</v>
      </c>
      <c r="AN47" s="58"/>
      <c r="AO47" s="23"/>
      <c r="AP47" s="23"/>
      <c r="AQ47" s="23"/>
      <c r="AR47" s="28"/>
    </row>
    <row r="48" s="29" customFormat="true" ht="6.75" hidden="false" customHeight="true" outlineLevel="0" collapsed="false">
      <c r="A48" s="23"/>
      <c r="B48" s="24"/>
      <c r="C48" s="23"/>
      <c r="D48" s="23"/>
      <c r="E48" s="23"/>
      <c r="F48" s="23"/>
      <c r="G48" s="23"/>
      <c r="H48" s="23"/>
      <c r="I48" s="23"/>
      <c r="J48" s="23"/>
      <c r="K48" s="23"/>
      <c r="L48" s="23"/>
      <c r="M48" s="23"/>
      <c r="N48" s="23"/>
      <c r="O48" s="23"/>
      <c r="P48" s="23"/>
      <c r="Q48" s="23"/>
      <c r="R48" s="23"/>
      <c r="S48" s="23"/>
      <c r="T48" s="23"/>
      <c r="U48" s="23"/>
      <c r="V48" s="23"/>
      <c r="W48" s="23"/>
      <c r="X48" s="23"/>
      <c r="Y48" s="23"/>
      <c r="Z48" s="23"/>
      <c r="AA48" s="23"/>
      <c r="AB48" s="23"/>
      <c r="AC48" s="23"/>
      <c r="AD48" s="23"/>
      <c r="AE48" s="23"/>
      <c r="AF48" s="23"/>
      <c r="AG48" s="23"/>
      <c r="AH48" s="23"/>
      <c r="AI48" s="23"/>
      <c r="AJ48" s="23"/>
      <c r="AK48" s="23"/>
      <c r="AL48" s="23"/>
      <c r="AM48" s="23"/>
      <c r="AN48" s="23"/>
      <c r="AO48" s="23"/>
      <c r="AP48" s="23"/>
      <c r="AQ48" s="23"/>
      <c r="AR48" s="28"/>
    </row>
    <row r="49" s="29" customFormat="true" ht="25.5" hidden="false" customHeight="true" outlineLevel="0" collapsed="false">
      <c r="A49" s="23"/>
      <c r="B49" s="24"/>
      <c r="C49" s="18" t="s">
        <v>24</v>
      </c>
      <c r="D49" s="23"/>
      <c r="E49" s="23"/>
      <c r="F49" s="23"/>
      <c r="G49" s="23"/>
      <c r="H49" s="23"/>
      <c r="I49" s="23"/>
      <c r="J49" s="23"/>
      <c r="K49" s="23"/>
      <c r="L49" s="47" t="str">
        <f aca="false">IF(E11= "","",E11)</f>
        <v>Město Litvínov</v>
      </c>
      <c r="M49" s="23"/>
      <c r="N49" s="23"/>
      <c r="O49" s="23"/>
      <c r="P49" s="23"/>
      <c r="Q49" s="23"/>
      <c r="R49" s="23"/>
      <c r="S49" s="23"/>
      <c r="T49" s="23"/>
      <c r="U49" s="23"/>
      <c r="V49" s="23"/>
      <c r="W49" s="23"/>
      <c r="X49" s="23"/>
      <c r="Y49" s="23"/>
      <c r="Z49" s="23"/>
      <c r="AA49" s="23"/>
      <c r="AB49" s="23"/>
      <c r="AC49" s="23"/>
      <c r="AD49" s="23"/>
      <c r="AE49" s="23"/>
      <c r="AF49" s="23"/>
      <c r="AG49" s="23"/>
      <c r="AH49" s="23"/>
      <c r="AI49" s="18" t="s">
        <v>30</v>
      </c>
      <c r="AJ49" s="23"/>
      <c r="AK49" s="23"/>
      <c r="AL49" s="23"/>
      <c r="AM49" s="59" t="str">
        <f aca="false">IF(E17="","",E17)</f>
        <v>Ing. Daniel Šimmer, č.a. 0401928</v>
      </c>
      <c r="AN49" s="59"/>
      <c r="AO49" s="59"/>
      <c r="AP49" s="59"/>
      <c r="AQ49" s="23"/>
      <c r="AR49" s="28"/>
      <c r="AS49" s="60" t="s">
        <v>51</v>
      </c>
      <c r="AT49" s="60"/>
      <c r="AU49" s="61"/>
      <c r="AV49" s="61"/>
      <c r="AW49" s="61"/>
      <c r="AX49" s="61"/>
      <c r="AY49" s="61"/>
      <c r="AZ49" s="61"/>
      <c r="BA49" s="61"/>
      <c r="BB49" s="61"/>
      <c r="BC49" s="61"/>
      <c r="BD49" s="62"/>
    </row>
    <row r="50" s="29" customFormat="true" ht="25.5" hidden="false" customHeight="true" outlineLevel="0" collapsed="false">
      <c r="A50" s="23"/>
      <c r="B50" s="24"/>
      <c r="C50" s="18" t="s">
        <v>28</v>
      </c>
      <c r="D50" s="23"/>
      <c r="E50" s="23"/>
      <c r="F50" s="23"/>
      <c r="G50" s="23"/>
      <c r="H50" s="23"/>
      <c r="I50" s="23"/>
      <c r="J50" s="23"/>
      <c r="K50" s="23"/>
      <c r="L50" s="47" t="str">
        <f aca="false">IF(E14= "Vyplň údaj","",E14)</f>
        <v/>
      </c>
      <c r="M50" s="23"/>
      <c r="N50" s="23"/>
      <c r="O50" s="23"/>
      <c r="P50" s="23"/>
      <c r="Q50" s="23"/>
      <c r="R50" s="23"/>
      <c r="S50" s="23"/>
      <c r="T50" s="23"/>
      <c r="U50" s="23"/>
      <c r="V50" s="23"/>
      <c r="W50" s="23"/>
      <c r="X50" s="23"/>
      <c r="Y50" s="23"/>
      <c r="Z50" s="23"/>
      <c r="AA50" s="23"/>
      <c r="AB50" s="23"/>
      <c r="AC50" s="23"/>
      <c r="AD50" s="23"/>
      <c r="AE50" s="23"/>
      <c r="AF50" s="23"/>
      <c r="AG50" s="23"/>
      <c r="AH50" s="23"/>
      <c r="AI50" s="18" t="s">
        <v>33</v>
      </c>
      <c r="AJ50" s="23"/>
      <c r="AK50" s="23"/>
      <c r="AL50" s="23"/>
      <c r="AM50" s="59" t="str">
        <f aca="false">IF(E20="","",E20)</f>
        <v>Vít Včeliš, 724538658, vitvcelis@seznam.cz</v>
      </c>
      <c r="AN50" s="59"/>
      <c r="AO50" s="59"/>
      <c r="AP50" s="59"/>
      <c r="AQ50" s="23"/>
      <c r="AR50" s="28"/>
      <c r="AS50" s="60"/>
      <c r="AT50" s="60"/>
      <c r="BD50" s="63"/>
    </row>
    <row r="51" s="29" customFormat="true" ht="10.5" hidden="false" customHeight="true" outlineLevel="0" collapsed="false">
      <c r="A51" s="23"/>
      <c r="B51" s="24"/>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8"/>
      <c r="AS51" s="60"/>
      <c r="AT51" s="60"/>
      <c r="BD51" s="63"/>
    </row>
    <row r="52" s="29" customFormat="true" ht="29.25" hidden="false" customHeight="true" outlineLevel="0" collapsed="false">
      <c r="A52" s="23"/>
      <c r="B52" s="24"/>
      <c r="C52" s="64" t="s">
        <v>52</v>
      </c>
      <c r="D52" s="64"/>
      <c r="E52" s="64"/>
      <c r="F52" s="64"/>
      <c r="G52" s="64"/>
      <c r="H52" s="65"/>
      <c r="I52" s="66" t="s">
        <v>53</v>
      </c>
      <c r="J52" s="66"/>
      <c r="K52" s="66"/>
      <c r="L52" s="66"/>
      <c r="M52" s="66"/>
      <c r="N52" s="66"/>
      <c r="O52" s="66"/>
      <c r="P52" s="66"/>
      <c r="Q52" s="66"/>
      <c r="R52" s="66"/>
      <c r="S52" s="66"/>
      <c r="T52" s="66"/>
      <c r="U52" s="66"/>
      <c r="V52" s="66"/>
      <c r="W52" s="66"/>
      <c r="X52" s="66"/>
      <c r="Y52" s="66"/>
      <c r="Z52" s="66"/>
      <c r="AA52" s="66"/>
      <c r="AB52" s="66"/>
      <c r="AC52" s="66"/>
      <c r="AD52" s="66"/>
      <c r="AE52" s="66"/>
      <c r="AF52" s="66"/>
      <c r="AG52" s="67" t="s">
        <v>54</v>
      </c>
      <c r="AH52" s="67"/>
      <c r="AI52" s="67"/>
      <c r="AJ52" s="67"/>
      <c r="AK52" s="67"/>
      <c r="AL52" s="67"/>
      <c r="AM52" s="67"/>
      <c r="AN52" s="66" t="s">
        <v>55</v>
      </c>
      <c r="AO52" s="66"/>
      <c r="AP52" s="66"/>
      <c r="AQ52" s="68" t="s">
        <v>56</v>
      </c>
      <c r="AR52" s="28"/>
      <c r="AS52" s="69" t="s">
        <v>57</v>
      </c>
      <c r="AT52" s="70" t="s">
        <v>58</v>
      </c>
      <c r="AU52" s="70" t="s">
        <v>59</v>
      </c>
      <c r="AV52" s="70" t="s">
        <v>60</v>
      </c>
      <c r="AW52" s="70" t="s">
        <v>61</v>
      </c>
      <c r="AX52" s="70" t="s">
        <v>62</v>
      </c>
      <c r="AY52" s="70" t="s">
        <v>63</v>
      </c>
      <c r="AZ52" s="70" t="s">
        <v>64</v>
      </c>
      <c r="BA52" s="70" t="s">
        <v>65</v>
      </c>
      <c r="BB52" s="70" t="s">
        <v>66</v>
      </c>
      <c r="BC52" s="70" t="s">
        <v>67</v>
      </c>
      <c r="BD52" s="71" t="s">
        <v>68</v>
      </c>
    </row>
    <row r="53" s="29" customFormat="true" ht="10.5" hidden="false" customHeight="true" outlineLevel="0" collapsed="false">
      <c r="A53" s="23"/>
      <c r="B53" s="24"/>
      <c r="C53" s="23"/>
      <c r="D53" s="23"/>
      <c r="E53" s="23"/>
      <c r="F53" s="23"/>
      <c r="G53" s="23"/>
      <c r="H53" s="23"/>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3"/>
      <c r="AH53" s="23"/>
      <c r="AI53" s="23"/>
      <c r="AJ53" s="23"/>
      <c r="AK53" s="23"/>
      <c r="AL53" s="23"/>
      <c r="AM53" s="23"/>
      <c r="AN53" s="23"/>
      <c r="AO53" s="23"/>
      <c r="AP53" s="23"/>
      <c r="AQ53" s="23"/>
      <c r="AR53" s="28"/>
      <c r="AS53" s="72"/>
      <c r="AT53" s="61"/>
      <c r="AU53" s="61"/>
      <c r="AV53" s="61"/>
      <c r="AW53" s="61"/>
      <c r="AX53" s="61"/>
      <c r="AY53" s="61"/>
      <c r="AZ53" s="61"/>
      <c r="BA53" s="61"/>
      <c r="BB53" s="61"/>
      <c r="BC53" s="61"/>
      <c r="BD53" s="62"/>
    </row>
    <row r="54" s="85" customFormat="true" ht="32.25" hidden="false" customHeight="true" outlineLevel="0" collapsed="false">
      <c r="A54" s="73"/>
      <c r="B54" s="74"/>
      <c r="C54" s="75" t="s">
        <v>69</v>
      </c>
      <c r="D54" s="76"/>
      <c r="E54" s="76"/>
      <c r="F54" s="76"/>
      <c r="G54" s="76"/>
      <c r="H54" s="76"/>
      <c r="I54" s="76"/>
      <c r="J54" s="76"/>
      <c r="K54" s="76"/>
      <c r="L54" s="76"/>
      <c r="M54" s="76"/>
      <c r="N54" s="76"/>
      <c r="O54" s="76"/>
      <c r="P54" s="76"/>
      <c r="Q54" s="76"/>
      <c r="R54" s="76"/>
      <c r="S54" s="76"/>
      <c r="T54" s="76"/>
      <c r="U54" s="76"/>
      <c r="V54" s="76"/>
      <c r="W54" s="76"/>
      <c r="X54" s="76"/>
      <c r="Y54" s="76"/>
      <c r="Z54" s="76"/>
      <c r="AA54" s="76"/>
      <c r="AB54" s="76"/>
      <c r="AC54" s="76"/>
      <c r="AD54" s="76"/>
      <c r="AE54" s="76"/>
      <c r="AF54" s="76"/>
      <c r="AG54" s="77" t="n">
        <f aca="false">ROUND(AG55+AG59,2)</f>
        <v>0</v>
      </c>
      <c r="AH54" s="77"/>
      <c r="AI54" s="77"/>
      <c r="AJ54" s="77"/>
      <c r="AK54" s="77"/>
      <c r="AL54" s="77"/>
      <c r="AM54" s="77"/>
      <c r="AN54" s="78" t="n">
        <f aca="false">SUM(AG54,AT54)</f>
        <v>0</v>
      </c>
      <c r="AO54" s="78"/>
      <c r="AP54" s="78"/>
      <c r="AQ54" s="79"/>
      <c r="AR54" s="80"/>
      <c r="AS54" s="81" t="n">
        <f aca="false">ROUND(AS55+AS59,2)</f>
        <v>0</v>
      </c>
      <c r="AT54" s="82" t="n">
        <f aca="false">ROUND(SUM(AV54:AW54),2)</f>
        <v>0</v>
      </c>
      <c r="AU54" s="83" t="n">
        <f aca="false">ROUND(AU55+AU59,5)</f>
        <v>0</v>
      </c>
      <c r="AV54" s="82" t="n">
        <f aca="false">ROUND(AZ54*L29,2)</f>
        <v>0</v>
      </c>
      <c r="AW54" s="82" t="n">
        <f aca="false">ROUND(BA54*L30,2)</f>
        <v>0</v>
      </c>
      <c r="AX54" s="82" t="n">
        <f aca="false">ROUND(BB54*L29,2)</f>
        <v>0</v>
      </c>
      <c r="AY54" s="82" t="n">
        <f aca="false">ROUND(BC54*L30,2)</f>
        <v>0</v>
      </c>
      <c r="AZ54" s="82" t="n">
        <f aca="false">ROUND(AZ55+AZ60,2)</f>
        <v>0</v>
      </c>
      <c r="BA54" s="82" t="n">
        <f aca="false">ROUND(BA55+BA59,2)</f>
        <v>0</v>
      </c>
      <c r="BB54" s="82" t="n">
        <f aca="false">ROUND(BB55+BB59,2)</f>
        <v>0</v>
      </c>
      <c r="BC54" s="82" t="n">
        <f aca="false">ROUND(BC55+BC59,2)</f>
        <v>0</v>
      </c>
      <c r="BD54" s="84" t="n">
        <f aca="false">ROUND(BD55+BD59,2)</f>
        <v>0</v>
      </c>
      <c r="BS54" s="86" t="s">
        <v>70</v>
      </c>
      <c r="BT54" s="86" t="s">
        <v>71</v>
      </c>
      <c r="BU54" s="87" t="s">
        <v>72</v>
      </c>
      <c r="BV54" s="86" t="s">
        <v>73</v>
      </c>
      <c r="BW54" s="86" t="s">
        <v>5</v>
      </c>
      <c r="BX54" s="86" t="s">
        <v>74</v>
      </c>
      <c r="CL54" s="86"/>
    </row>
    <row r="55" s="101" customFormat="true" ht="16.5" hidden="false" customHeight="true" outlineLevel="0" collapsed="false">
      <c r="A55" s="88"/>
      <c r="B55" s="89"/>
      <c r="C55" s="90"/>
      <c r="D55" s="91" t="s">
        <v>75</v>
      </c>
      <c r="E55" s="91"/>
      <c r="F55" s="91"/>
      <c r="G55" s="91"/>
      <c r="H55" s="91"/>
      <c r="I55" s="92"/>
      <c r="J55" s="91" t="s">
        <v>76</v>
      </c>
      <c r="K55" s="91"/>
      <c r="L55" s="91"/>
      <c r="M55" s="91"/>
      <c r="N55" s="91"/>
      <c r="O55" s="91"/>
      <c r="P55" s="91"/>
      <c r="Q55" s="91"/>
      <c r="R55" s="91"/>
      <c r="S55" s="91"/>
      <c r="T55" s="91"/>
      <c r="U55" s="91"/>
      <c r="V55" s="91"/>
      <c r="W55" s="91"/>
      <c r="X55" s="91"/>
      <c r="Y55" s="91"/>
      <c r="Z55" s="91"/>
      <c r="AA55" s="91"/>
      <c r="AB55" s="91"/>
      <c r="AC55" s="91"/>
      <c r="AD55" s="91"/>
      <c r="AE55" s="91"/>
      <c r="AF55" s="91"/>
      <c r="AG55" s="93" t="n">
        <f aca="false">ROUND(SUM(AG56:AG58),2)</f>
        <v>0</v>
      </c>
      <c r="AH55" s="93"/>
      <c r="AI55" s="93"/>
      <c r="AJ55" s="93"/>
      <c r="AK55" s="93"/>
      <c r="AL55" s="93"/>
      <c r="AM55" s="93"/>
      <c r="AN55" s="94" t="n">
        <f aca="false">SUM(AG55,AT55)</f>
        <v>0</v>
      </c>
      <c r="AO55" s="94"/>
      <c r="AP55" s="94"/>
      <c r="AQ55" s="95" t="s">
        <v>77</v>
      </c>
      <c r="AR55" s="96"/>
      <c r="AS55" s="97" t="n">
        <f aca="false">ROUND(SUM(AS56:AS58),2)</f>
        <v>0</v>
      </c>
      <c r="AT55" s="98" t="n">
        <f aca="false">ROUND(SUM(AV55:AW55),2)</f>
        <v>0</v>
      </c>
      <c r="AU55" s="99" t="n">
        <f aca="false">ROUND(SUM(AU56:AU58),5)</f>
        <v>0</v>
      </c>
      <c r="AV55" s="98" t="n">
        <f aca="false">ROUND(AZ55*L29,2)</f>
        <v>0</v>
      </c>
      <c r="AW55" s="98" t="n">
        <f aca="false">ROUND(BA55*L30,2)</f>
        <v>0</v>
      </c>
      <c r="AX55" s="98" t="n">
        <f aca="false">ROUND(BB55*L29,2)</f>
        <v>0</v>
      </c>
      <c r="AY55" s="98" t="n">
        <f aca="false">ROUND(BC55*L30,2)</f>
        <v>0</v>
      </c>
      <c r="AZ55" s="98" t="n">
        <f aca="false">ROUND(SUM(AZ56:AZ58),2)</f>
        <v>0</v>
      </c>
      <c r="BA55" s="98" t="n">
        <f aca="false">ROUND(SUM(BA56:BA58),2)</f>
        <v>0</v>
      </c>
      <c r="BB55" s="98" t="n">
        <f aca="false">ROUND(SUM(BB56:BB58),2)</f>
        <v>0</v>
      </c>
      <c r="BC55" s="98" t="n">
        <f aca="false">ROUND(SUM(BC56:BC58),2)</f>
        <v>0</v>
      </c>
      <c r="BD55" s="100" t="n">
        <f aca="false">ROUND(SUM(BD56:BD58),2)</f>
        <v>0</v>
      </c>
      <c r="BS55" s="102" t="s">
        <v>70</v>
      </c>
      <c r="BT55" s="102" t="s">
        <v>78</v>
      </c>
      <c r="BU55" s="102" t="s">
        <v>72</v>
      </c>
      <c r="BV55" s="102" t="s">
        <v>73</v>
      </c>
      <c r="BW55" s="102" t="s">
        <v>79</v>
      </c>
      <c r="BX55" s="102" t="s">
        <v>5</v>
      </c>
      <c r="CL55" s="102"/>
      <c r="CM55" s="102" t="s">
        <v>80</v>
      </c>
    </row>
    <row r="56" s="50" customFormat="true" ht="23.25" hidden="false" customHeight="true" outlineLevel="0" collapsed="false">
      <c r="A56" s="103" t="s">
        <v>81</v>
      </c>
      <c r="B56" s="48"/>
      <c r="C56" s="104"/>
      <c r="D56" s="104"/>
      <c r="E56" s="105" t="s">
        <v>82</v>
      </c>
      <c r="F56" s="105"/>
      <c r="G56" s="105"/>
      <c r="H56" s="105"/>
      <c r="I56" s="105"/>
      <c r="J56" s="104"/>
      <c r="K56" s="105" t="s">
        <v>83</v>
      </c>
      <c r="L56" s="105"/>
      <c r="M56" s="105"/>
      <c r="N56" s="105"/>
      <c r="O56" s="105"/>
      <c r="P56" s="105"/>
      <c r="Q56" s="105"/>
      <c r="R56" s="105"/>
      <c r="S56" s="105"/>
      <c r="T56" s="105"/>
      <c r="U56" s="105"/>
      <c r="V56" s="105"/>
      <c r="W56" s="105"/>
      <c r="X56" s="105"/>
      <c r="Y56" s="105"/>
      <c r="Z56" s="105"/>
      <c r="AA56" s="105"/>
      <c r="AB56" s="105"/>
      <c r="AC56" s="105"/>
      <c r="AD56" s="105"/>
      <c r="AE56" s="105"/>
      <c r="AF56" s="105"/>
      <c r="AG56" s="106" t="n">
        <f aca="false">'SO 01 - Architektonické a...'!J32</f>
        <v>0</v>
      </c>
      <c r="AH56" s="106"/>
      <c r="AI56" s="106"/>
      <c r="AJ56" s="106"/>
      <c r="AK56" s="106"/>
      <c r="AL56" s="106"/>
      <c r="AM56" s="106"/>
      <c r="AN56" s="106" t="n">
        <f aca="false">SUM(AG56,AT56)</f>
        <v>0</v>
      </c>
      <c r="AO56" s="106"/>
      <c r="AP56" s="106"/>
      <c r="AQ56" s="107" t="s">
        <v>84</v>
      </c>
      <c r="AR56" s="49"/>
      <c r="AS56" s="108" t="n">
        <v>0</v>
      </c>
      <c r="AT56" s="109" t="n">
        <f aca="false">ROUND(SUM(AV56:AW56),2)</f>
        <v>0</v>
      </c>
      <c r="AU56" s="110" t="n">
        <f aca="false">'SO 01 - Architektonické a...'!P96</f>
        <v>0</v>
      </c>
      <c r="AV56" s="109" t="n">
        <f aca="false">'SO 01 - Architektonické a...'!J35</f>
        <v>0</v>
      </c>
      <c r="AW56" s="109" t="n">
        <f aca="false">'SO 01 - Architektonické a...'!J36</f>
        <v>0</v>
      </c>
      <c r="AX56" s="109" t="n">
        <f aca="false">'SO 01 - Architektonické a...'!J37</f>
        <v>0</v>
      </c>
      <c r="AY56" s="109" t="n">
        <f aca="false">'SO 01 - Architektonické a...'!J38</f>
        <v>0</v>
      </c>
      <c r="AZ56" s="109" t="n">
        <f aca="false">'SO 01 - Architektonické a...'!F35</f>
        <v>0</v>
      </c>
      <c r="BA56" s="109" t="n">
        <f aca="false">'SO 01 - Architektonické a...'!F36</f>
        <v>0</v>
      </c>
      <c r="BB56" s="109" t="n">
        <f aca="false">'SO 01 - Architektonické a...'!F37</f>
        <v>0</v>
      </c>
      <c r="BC56" s="109" t="n">
        <f aca="false">'SO 01 - Architektonické a...'!F38</f>
        <v>0</v>
      </c>
      <c r="BD56" s="111" t="n">
        <f aca="false">'SO 01 - Architektonické a...'!F39</f>
        <v>0</v>
      </c>
      <c r="BT56" s="112" t="s">
        <v>80</v>
      </c>
      <c r="BV56" s="112" t="s">
        <v>73</v>
      </c>
      <c r="BW56" s="112" t="s">
        <v>85</v>
      </c>
      <c r="BX56" s="112" t="s">
        <v>79</v>
      </c>
      <c r="CL56" s="112"/>
    </row>
    <row r="57" s="50" customFormat="true" ht="23.25" hidden="false" customHeight="true" outlineLevel="0" collapsed="false">
      <c r="A57" s="103" t="s">
        <v>81</v>
      </c>
      <c r="B57" s="48"/>
      <c r="C57" s="104"/>
      <c r="D57" s="104"/>
      <c r="E57" s="105" t="s">
        <v>86</v>
      </c>
      <c r="F57" s="105"/>
      <c r="G57" s="105"/>
      <c r="H57" s="105"/>
      <c r="I57" s="105"/>
      <c r="J57" s="104"/>
      <c r="K57" s="105" t="s">
        <v>87</v>
      </c>
      <c r="L57" s="105"/>
      <c r="M57" s="105"/>
      <c r="N57" s="105"/>
      <c r="O57" s="105"/>
      <c r="P57" s="105"/>
      <c r="Q57" s="105"/>
      <c r="R57" s="105"/>
      <c r="S57" s="105"/>
      <c r="T57" s="105"/>
      <c r="U57" s="105"/>
      <c r="V57" s="105"/>
      <c r="W57" s="105"/>
      <c r="X57" s="105"/>
      <c r="Y57" s="105"/>
      <c r="Z57" s="105"/>
      <c r="AA57" s="105"/>
      <c r="AB57" s="105"/>
      <c r="AC57" s="105"/>
      <c r="AD57" s="105"/>
      <c r="AE57" s="105"/>
      <c r="AF57" s="105"/>
      <c r="AG57" s="113" t="n">
        <f aca="false">'SO 02 - Architektonické a...'!J32</f>
        <v>0</v>
      </c>
      <c r="AH57" s="113"/>
      <c r="AI57" s="113"/>
      <c r="AJ57" s="113"/>
      <c r="AK57" s="113"/>
      <c r="AL57" s="113"/>
      <c r="AM57" s="113"/>
      <c r="AN57" s="113" t="n">
        <f aca="false">SUM(AG57,AT57)</f>
        <v>0</v>
      </c>
      <c r="AO57" s="113"/>
      <c r="AP57" s="113"/>
      <c r="AQ57" s="107" t="s">
        <v>84</v>
      </c>
      <c r="AR57" s="49"/>
      <c r="AS57" s="108" t="n">
        <v>0</v>
      </c>
      <c r="AT57" s="109" t="n">
        <f aca="false">ROUND(SUM(AV57:AW57),2)</f>
        <v>0</v>
      </c>
      <c r="AU57" s="110" t="n">
        <f aca="false">'SO 02 - Architektonické a...'!P99</f>
        <v>0</v>
      </c>
      <c r="AV57" s="109" t="n">
        <f aca="false">'SO 02 - Architektonické a...'!J35</f>
        <v>0</v>
      </c>
      <c r="AW57" s="109" t="n">
        <f aca="false">'SO 02 - Architektonické a...'!J36</f>
        <v>0</v>
      </c>
      <c r="AX57" s="109" t="n">
        <f aca="false">'SO 02 - Architektonické a...'!J37</f>
        <v>0</v>
      </c>
      <c r="AY57" s="109" t="n">
        <f aca="false">'SO 02 - Architektonické a...'!J38</f>
        <v>0</v>
      </c>
      <c r="AZ57" s="109" t="n">
        <f aca="false">'SO 02 - Architektonické a...'!F35</f>
        <v>0</v>
      </c>
      <c r="BA57" s="109" t="n">
        <f aca="false">'SO 02 - Architektonické a...'!F36</f>
        <v>0</v>
      </c>
      <c r="BB57" s="109" t="n">
        <f aca="false">'SO 02 - Architektonické a...'!F37</f>
        <v>0</v>
      </c>
      <c r="BC57" s="109" t="n">
        <f aca="false">'SO 02 - Architektonické a...'!F38</f>
        <v>0</v>
      </c>
      <c r="BD57" s="111" t="n">
        <f aca="false">'SO 02 - Architektonické a...'!F39</f>
        <v>0</v>
      </c>
      <c r="BT57" s="112" t="s">
        <v>80</v>
      </c>
      <c r="BV57" s="112" t="s">
        <v>73</v>
      </c>
      <c r="BW57" s="112" t="s">
        <v>88</v>
      </c>
      <c r="BX57" s="112" t="s">
        <v>79</v>
      </c>
      <c r="CL57" s="112"/>
    </row>
    <row r="58" s="50" customFormat="true" ht="16.5" hidden="false" customHeight="true" outlineLevel="0" collapsed="false">
      <c r="A58" s="103" t="s">
        <v>81</v>
      </c>
      <c r="B58" s="48"/>
      <c r="C58" s="104"/>
      <c r="D58" s="104"/>
      <c r="E58" s="105" t="s">
        <v>89</v>
      </c>
      <c r="F58" s="105"/>
      <c r="G58" s="105"/>
      <c r="H58" s="105"/>
      <c r="I58" s="105"/>
      <c r="J58" s="104"/>
      <c r="K58" s="105" t="s">
        <v>90</v>
      </c>
      <c r="L58" s="105"/>
      <c r="M58" s="105"/>
      <c r="N58" s="105"/>
      <c r="O58" s="105"/>
      <c r="P58" s="105"/>
      <c r="Q58" s="105"/>
      <c r="R58" s="105"/>
      <c r="S58" s="105"/>
      <c r="T58" s="105"/>
      <c r="U58" s="105"/>
      <c r="V58" s="105"/>
      <c r="W58" s="105"/>
      <c r="X58" s="105"/>
      <c r="Y58" s="105"/>
      <c r="Z58" s="105"/>
      <c r="AA58" s="105"/>
      <c r="AB58" s="105"/>
      <c r="AC58" s="105"/>
      <c r="AD58" s="105"/>
      <c r="AE58" s="105"/>
      <c r="AF58" s="105"/>
      <c r="AG58" s="113" t="n">
        <f aca="false">'D1.4g - Elektroinstalace'!J32</f>
        <v>0</v>
      </c>
      <c r="AH58" s="113"/>
      <c r="AI58" s="113"/>
      <c r="AJ58" s="113"/>
      <c r="AK58" s="113"/>
      <c r="AL58" s="113"/>
      <c r="AM58" s="113"/>
      <c r="AN58" s="113" t="n">
        <f aca="false">SUM(AG58,AT58)</f>
        <v>0</v>
      </c>
      <c r="AO58" s="113"/>
      <c r="AP58" s="113"/>
      <c r="AQ58" s="107" t="s">
        <v>84</v>
      </c>
      <c r="AR58" s="49"/>
      <c r="AS58" s="108" t="n">
        <v>0</v>
      </c>
      <c r="AT58" s="109" t="n">
        <f aca="false">ROUND(SUM(AV58:AW58),2)</f>
        <v>0</v>
      </c>
      <c r="AU58" s="110" t="n">
        <f aca="false">'D1.4g - Elektroinstalace'!P88</f>
        <v>0</v>
      </c>
      <c r="AV58" s="109" t="n">
        <f aca="false">'D1.4g - Elektroinstalace'!J35</f>
        <v>0</v>
      </c>
      <c r="AW58" s="109" t="n">
        <f aca="false">'D1.4g - Elektroinstalace'!J36</f>
        <v>0</v>
      </c>
      <c r="AX58" s="109" t="n">
        <f aca="false">'D1.4g - Elektroinstalace'!J37</f>
        <v>0</v>
      </c>
      <c r="AY58" s="109" t="n">
        <f aca="false">'D1.4g - Elektroinstalace'!J38</f>
        <v>0</v>
      </c>
      <c r="AZ58" s="109" t="n">
        <f aca="false">'D1.4g - Elektroinstalace'!F35</f>
        <v>0</v>
      </c>
      <c r="BA58" s="109" t="n">
        <f aca="false">'D1.4g - Elektroinstalace'!F36</f>
        <v>0</v>
      </c>
      <c r="BB58" s="109" t="n">
        <f aca="false">'D1.4g - Elektroinstalace'!F37</f>
        <v>0</v>
      </c>
      <c r="BC58" s="109" t="n">
        <f aca="false">'D1.4g - Elektroinstalace'!F38</f>
        <v>0</v>
      </c>
      <c r="BD58" s="111" t="n">
        <f aca="false">'D1.4g - Elektroinstalace'!F39</f>
        <v>0</v>
      </c>
      <c r="BT58" s="112" t="s">
        <v>80</v>
      </c>
      <c r="BV58" s="112" t="s">
        <v>73</v>
      </c>
      <c r="BW58" s="112" t="s">
        <v>91</v>
      </c>
      <c r="BX58" s="112" t="s">
        <v>79</v>
      </c>
      <c r="CL58" s="112"/>
    </row>
    <row r="59" s="101" customFormat="true" ht="16.5" hidden="false" customHeight="true" outlineLevel="0" collapsed="false">
      <c r="A59" s="88"/>
      <c r="B59" s="89"/>
      <c r="C59" s="90"/>
      <c r="D59" s="91" t="s">
        <v>92</v>
      </c>
      <c r="E59" s="91"/>
      <c r="F59" s="91"/>
      <c r="G59" s="91"/>
      <c r="H59" s="91"/>
      <c r="I59" s="92"/>
      <c r="J59" s="91" t="s">
        <v>93</v>
      </c>
      <c r="K59" s="91"/>
      <c r="L59" s="91"/>
      <c r="M59" s="91"/>
      <c r="N59" s="91"/>
      <c r="O59" s="91"/>
      <c r="P59" s="91"/>
      <c r="Q59" s="91"/>
      <c r="R59" s="91"/>
      <c r="S59" s="91"/>
      <c r="T59" s="91"/>
      <c r="U59" s="91"/>
      <c r="V59" s="91"/>
      <c r="W59" s="91"/>
      <c r="X59" s="91"/>
      <c r="Y59" s="91"/>
      <c r="Z59" s="91"/>
      <c r="AA59" s="91"/>
      <c r="AB59" s="91"/>
      <c r="AC59" s="91"/>
      <c r="AD59" s="91"/>
      <c r="AE59" s="91"/>
      <c r="AF59" s="91"/>
      <c r="AG59" s="93" t="n">
        <f aca="false">ROUND(AG60,2)</f>
        <v>0</v>
      </c>
      <c r="AH59" s="93"/>
      <c r="AI59" s="93"/>
      <c r="AJ59" s="93"/>
      <c r="AK59" s="93"/>
      <c r="AL59" s="93"/>
      <c r="AM59" s="93"/>
      <c r="AN59" s="94" t="n">
        <f aca="false">SUM(AG59,AT59)</f>
        <v>0</v>
      </c>
      <c r="AO59" s="94"/>
      <c r="AP59" s="94"/>
      <c r="AQ59" s="95" t="s">
        <v>77</v>
      </c>
      <c r="AR59" s="96"/>
      <c r="AS59" s="97" t="n">
        <f aca="false">ROUND(AS60,2)</f>
        <v>0</v>
      </c>
      <c r="AT59" s="98" t="n">
        <f aca="false">ROUND(SUM(AV59:AW59),2)</f>
        <v>0</v>
      </c>
      <c r="AU59" s="99" t="n">
        <f aca="false">ROUND(AU60,5)</f>
        <v>0</v>
      </c>
      <c r="AV59" s="98" t="n">
        <f aca="false">ROUND(AZ59*L29,2)</f>
        <v>0</v>
      </c>
      <c r="AW59" s="98" t="n">
        <f aca="false">ROUND(BA59*L30,2)</f>
        <v>0</v>
      </c>
      <c r="AX59" s="98" t="n">
        <f aca="false">ROUND(BB59*L29,2)</f>
        <v>0</v>
      </c>
      <c r="AY59" s="98" t="n">
        <f aca="false">ROUND(BC59*L30,2)</f>
        <v>0</v>
      </c>
      <c r="AZ59" s="98" t="n">
        <f aca="false">ROUND(AZ60,2)</f>
        <v>0</v>
      </c>
      <c r="BA59" s="98" t="n">
        <f aca="false">ROUND(BA60,2)</f>
        <v>0</v>
      </c>
      <c r="BB59" s="98" t="n">
        <f aca="false">ROUND(BB60,2)</f>
        <v>0</v>
      </c>
      <c r="BC59" s="98" t="n">
        <f aca="false">ROUND(BC60,2)</f>
        <v>0</v>
      </c>
      <c r="BD59" s="100" t="n">
        <f aca="false">ROUND(BD60,2)</f>
        <v>0</v>
      </c>
      <c r="BS59" s="102" t="s">
        <v>70</v>
      </c>
      <c r="BT59" s="102" t="s">
        <v>78</v>
      </c>
      <c r="BU59" s="102" t="s">
        <v>72</v>
      </c>
      <c r="BV59" s="102" t="s">
        <v>73</v>
      </c>
      <c r="BW59" s="102" t="s">
        <v>94</v>
      </c>
      <c r="BX59" s="102" t="s">
        <v>5</v>
      </c>
      <c r="CL59" s="102"/>
      <c r="CM59" s="102" t="s">
        <v>80</v>
      </c>
    </row>
    <row r="60" s="50" customFormat="true" ht="16.5" hidden="false" customHeight="true" outlineLevel="0" collapsed="false">
      <c r="A60" s="103" t="s">
        <v>81</v>
      </c>
      <c r="B60" s="48"/>
      <c r="C60" s="104"/>
      <c r="D60" s="104"/>
      <c r="E60" s="105" t="s">
        <v>95</v>
      </c>
      <c r="F60" s="105"/>
      <c r="G60" s="105"/>
      <c r="H60" s="105"/>
      <c r="I60" s="105"/>
      <c r="J60" s="104"/>
      <c r="K60" s="105" t="s">
        <v>92</v>
      </c>
      <c r="L60" s="105"/>
      <c r="M60" s="105"/>
      <c r="N60" s="105"/>
      <c r="O60" s="105"/>
      <c r="P60" s="105"/>
      <c r="Q60" s="105"/>
      <c r="R60" s="105"/>
      <c r="S60" s="105"/>
      <c r="T60" s="105"/>
      <c r="U60" s="105"/>
      <c r="V60" s="105"/>
      <c r="W60" s="105"/>
      <c r="X60" s="105"/>
      <c r="Y60" s="105"/>
      <c r="Z60" s="105"/>
      <c r="AA60" s="105"/>
      <c r="AB60" s="105"/>
      <c r="AC60" s="105"/>
      <c r="AD60" s="105"/>
      <c r="AE60" s="105"/>
      <c r="AF60" s="105"/>
      <c r="AG60" s="113" t="n">
        <f aca="false">'VRN-01 - VRN'!J32</f>
        <v>0</v>
      </c>
      <c r="AH60" s="113"/>
      <c r="AI60" s="113"/>
      <c r="AJ60" s="113"/>
      <c r="AK60" s="113"/>
      <c r="AL60" s="113"/>
      <c r="AM60" s="113"/>
      <c r="AN60" s="113" t="n">
        <f aca="false">SUM(AG60,AT60)</f>
        <v>0</v>
      </c>
      <c r="AO60" s="113"/>
      <c r="AP60" s="113"/>
      <c r="AQ60" s="107" t="s">
        <v>84</v>
      </c>
      <c r="AR60" s="49"/>
      <c r="AS60" s="114" t="n">
        <v>0</v>
      </c>
      <c r="AT60" s="115" t="n">
        <f aca="false">ROUND(SUM(AV60:AW60),2)</f>
        <v>0</v>
      </c>
      <c r="AU60" s="116" t="n">
        <f aca="false">'VRN-01 - VRN'!P89</f>
        <v>0</v>
      </c>
      <c r="AV60" s="115" t="n">
        <f aca="false">'VRN-01 - VRN'!J35</f>
        <v>0</v>
      </c>
      <c r="AW60" s="115" t="n">
        <f aca="false">'VRN-01 - VRN'!J36</f>
        <v>0</v>
      </c>
      <c r="AX60" s="115" t="n">
        <f aca="false">'VRN-01 - VRN'!J37</f>
        <v>0</v>
      </c>
      <c r="AY60" s="115" t="n">
        <f aca="false">'VRN-01 - VRN'!J38</f>
        <v>0</v>
      </c>
      <c r="AZ60" s="115" t="n">
        <f aca="false">'VRN-01 - VRN'!F35</f>
        <v>0</v>
      </c>
      <c r="BA60" s="115" t="n">
        <f aca="false">'VRN-01 - VRN'!F36</f>
        <v>0</v>
      </c>
      <c r="BB60" s="115" t="n">
        <f aca="false">'VRN-01 - VRN'!F37</f>
        <v>0</v>
      </c>
      <c r="BC60" s="115" t="n">
        <f aca="false">'VRN-01 - VRN'!F38</f>
        <v>0</v>
      </c>
      <c r="BD60" s="117" t="n">
        <f aca="false">'VRN-01 - VRN'!F39</f>
        <v>0</v>
      </c>
      <c r="BT60" s="112" t="s">
        <v>80</v>
      </c>
      <c r="BV60" s="112" t="s">
        <v>73</v>
      </c>
      <c r="BW60" s="112" t="s">
        <v>96</v>
      </c>
      <c r="BX60" s="112" t="s">
        <v>94</v>
      </c>
      <c r="CL60" s="112"/>
    </row>
    <row r="61" s="29" customFormat="true" ht="30" hidden="false" customHeight="true" outlineLevel="0" collapsed="false">
      <c r="A61" s="23"/>
      <c r="B61" s="24"/>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8"/>
    </row>
    <row r="62" s="29" customFormat="true" ht="6.75" hidden="false" customHeight="true" outlineLevel="0" collapsed="false">
      <c r="A62" s="23"/>
      <c r="B62" s="43"/>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28"/>
    </row>
  </sheetData>
  <sheetProtection algorithmName="SHA-512" hashValue="l87VwA/r7030TKxDHWQmoVoN8vLpuPKK8e8bEmQojDho1LWHRAhpUtSe5gEIC0XUd4FFKHoefVGeU0OsjJRzxQ==" saltValue="r/96FAYwHRK8HIEYz7ifgg==" spinCount="100000" sheet="true" objects="true" scenarios="true"/>
  <mergeCells count="6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D59:H59"/>
    <mergeCell ref="J59:AF59"/>
    <mergeCell ref="AG59:AM59"/>
    <mergeCell ref="AN59:AP59"/>
    <mergeCell ref="E60:I60"/>
    <mergeCell ref="K60:AF60"/>
    <mergeCell ref="AG60:AM60"/>
    <mergeCell ref="AN60:AP60"/>
  </mergeCells>
  <hyperlinks>
    <hyperlink ref="A56" location="'SO 01 - Architektonické a...'!C2" display="/"/>
    <hyperlink ref="A57" location="'SO 02 - Architektonické a...'!C2" display="/"/>
    <hyperlink ref="A58" location="'D1.4g - Elektroinstalace'!C2" display="/"/>
    <hyperlink ref="A60" location="'VRN-01 - VRN'!C2" display="/"/>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2.75" zeroHeight="false" outlineLevelRow="0" outlineLevelCol="0"/>
  <cols>
    <col collapsed="false" customWidth="true" hidden="false" outlineLevel="0" max="1" min="1" style="1" width="8.34"/>
    <col collapsed="false" customWidth="true" hidden="false" outlineLevel="0" max="2" min="2" style="1" width="1.17"/>
    <col collapsed="false" customWidth="true" hidden="false" outlineLevel="0" max="3" min="3" style="1" width="4.17"/>
    <col collapsed="false" customWidth="true" hidden="false" outlineLevel="0" max="4" min="4" style="1" width="4.34"/>
    <col collapsed="false" customWidth="true" hidden="false" outlineLevel="0" max="5" min="5" style="1" width="17.17"/>
    <col collapsed="false" customWidth="true" hidden="false" outlineLevel="0" max="6" min="6" style="1" width="100.83"/>
    <col collapsed="false" customWidth="true" hidden="false" outlineLevel="0" max="7" min="7" style="1" width="7.5"/>
    <col collapsed="false" customWidth="true" hidden="false" outlineLevel="0" max="8" min="8" style="1" width="14"/>
    <col collapsed="false" customWidth="true" hidden="false" outlineLevel="0" max="9" min="9" style="1" width="15.83"/>
    <col collapsed="false" customWidth="true" hidden="false" outlineLevel="0" max="11" min="10" style="1" width="22.34"/>
    <col collapsed="false" customWidth="false" hidden="false" outlineLevel="0" max="12" min="12" style="1" width="9.34"/>
    <col collapsed="false" customWidth="true" hidden="true" outlineLevel="0" max="13" min="13" style="1" width="10.83"/>
    <col collapsed="false" customWidth="true" hidden="true" outlineLevel="0" max="14" min="14" style="1" width="14.38"/>
    <col collapsed="false" customWidth="true" hidden="true" outlineLevel="0" max="20" min="15" style="1" width="14.17"/>
    <col collapsed="false" customWidth="true" hidden="true" outlineLevel="0" max="21" min="21" style="1" width="16.34"/>
    <col collapsed="false" customWidth="true" hidden="false" outlineLevel="0" max="22" min="22" style="1" width="12.34"/>
    <col collapsed="false" customWidth="true" hidden="false" outlineLevel="0" max="23" min="23" style="1" width="16.34"/>
    <col collapsed="false" customWidth="true" hidden="false" outlineLevel="0" max="24" min="24" style="1" width="12.34"/>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4"/>
    <col collapsed="false" customWidth="true" hidden="false" outlineLevel="0" max="29" min="29" style="1" width="11"/>
    <col collapsed="false" customWidth="true" hidden="false" outlineLevel="0" max="30" min="30" style="1" width="15"/>
    <col collapsed="false" customWidth="true" hidden="false" outlineLevel="0" max="31" min="31" style="1" width="16.34"/>
    <col collapsed="false" customWidth="false" hidden="false" outlineLevel="0" max="16384" min="32" style="1" width="9.34"/>
  </cols>
  <sheetData>
    <row r="1" customFormat="false" ht="12.75" hidden="false" customHeight="false" outlineLevel="0" collapsed="false">
      <c r="A1" s="3"/>
      <c r="B1" s="3"/>
      <c r="C1" s="3"/>
      <c r="D1" s="3"/>
      <c r="E1" s="3"/>
      <c r="F1" s="3"/>
      <c r="G1" s="3"/>
      <c r="H1" s="3"/>
      <c r="I1" s="3"/>
      <c r="J1" s="3"/>
      <c r="K1" s="3"/>
    </row>
    <row r="2" customFormat="false" ht="36.75" hidden="false" customHeight="true" outlineLevel="0" collapsed="false">
      <c r="A2" s="3"/>
      <c r="B2" s="3"/>
      <c r="C2" s="3"/>
      <c r="D2" s="3"/>
      <c r="E2" s="3"/>
      <c r="F2" s="3"/>
      <c r="G2" s="3"/>
      <c r="H2" s="3"/>
      <c r="I2" s="3"/>
      <c r="J2" s="3"/>
      <c r="K2" s="3"/>
      <c r="AT2" s="5" t="s">
        <v>85</v>
      </c>
    </row>
    <row r="3" customFormat="false" ht="6.75" hidden="false" customHeight="true" outlineLevel="0" collapsed="false">
      <c r="A3" s="3"/>
      <c r="B3" s="6"/>
      <c r="C3" s="7"/>
      <c r="D3" s="7"/>
      <c r="E3" s="7"/>
      <c r="F3" s="7"/>
      <c r="G3" s="7"/>
      <c r="H3" s="7"/>
      <c r="I3" s="7"/>
      <c r="J3" s="7"/>
      <c r="K3" s="7"/>
      <c r="L3" s="8"/>
      <c r="AT3" s="5" t="s">
        <v>80</v>
      </c>
    </row>
    <row r="4" customFormat="false" ht="24.75" hidden="false" customHeight="true" outlineLevel="0" collapsed="false">
      <c r="A4" s="3"/>
      <c r="B4" s="9"/>
      <c r="C4" s="3"/>
      <c r="D4" s="10" t="s">
        <v>97</v>
      </c>
      <c r="E4" s="3"/>
      <c r="F4" s="3"/>
      <c r="G4" s="3"/>
      <c r="H4" s="3"/>
      <c r="I4" s="3"/>
      <c r="J4" s="3"/>
      <c r="K4" s="3"/>
      <c r="L4" s="8"/>
      <c r="M4" s="118" t="s">
        <v>10</v>
      </c>
      <c r="AT4" s="5" t="s">
        <v>4</v>
      </c>
    </row>
    <row r="5" customFormat="false" ht="6.75" hidden="false" customHeight="true" outlineLevel="0" collapsed="false">
      <c r="A5" s="3"/>
      <c r="B5" s="9"/>
      <c r="C5" s="3"/>
      <c r="D5" s="3"/>
      <c r="E5" s="3"/>
      <c r="F5" s="3"/>
      <c r="G5" s="3"/>
      <c r="H5" s="3"/>
      <c r="I5" s="3"/>
      <c r="J5" s="3"/>
      <c r="K5" s="3"/>
      <c r="L5" s="8"/>
    </row>
    <row r="6" customFormat="false" ht="12" hidden="false" customHeight="true" outlineLevel="0" collapsed="false">
      <c r="A6" s="3"/>
      <c r="B6" s="9"/>
      <c r="C6" s="3"/>
      <c r="D6" s="18" t="s">
        <v>16</v>
      </c>
      <c r="E6" s="3"/>
      <c r="F6" s="3"/>
      <c r="G6" s="3"/>
      <c r="H6" s="3"/>
      <c r="I6" s="3"/>
      <c r="J6" s="3"/>
      <c r="K6" s="3"/>
      <c r="L6" s="8"/>
    </row>
    <row r="7" customFormat="false" ht="16.5" hidden="false" customHeight="true" outlineLevel="0" collapsed="false">
      <c r="A7" s="3"/>
      <c r="B7" s="9"/>
      <c r="C7" s="3"/>
      <c r="D7" s="3"/>
      <c r="E7" s="119" t="e">
        <f aca="false">#REF!</f>
        <v>#REF!</v>
      </c>
      <c r="F7" s="119"/>
      <c r="G7" s="119"/>
      <c r="H7" s="119"/>
      <c r="I7" s="3"/>
      <c r="J7" s="3"/>
      <c r="K7" s="3"/>
      <c r="L7" s="8"/>
    </row>
    <row r="8" customFormat="false" ht="12" hidden="false" customHeight="true" outlineLevel="0" collapsed="false">
      <c r="A8" s="3"/>
      <c r="B8" s="9"/>
      <c r="C8" s="3"/>
      <c r="D8" s="18" t="s">
        <v>98</v>
      </c>
      <c r="E8" s="3"/>
      <c r="F8" s="3"/>
      <c r="G8" s="3"/>
      <c r="H8" s="3"/>
      <c r="I8" s="3"/>
      <c r="J8" s="3"/>
      <c r="K8" s="3"/>
      <c r="L8" s="8"/>
    </row>
    <row r="9" s="29" customFormat="true" ht="16.5" hidden="false" customHeight="true" outlineLevel="0" collapsed="false">
      <c r="A9" s="23"/>
      <c r="B9" s="24"/>
      <c r="C9" s="23"/>
      <c r="D9" s="23"/>
      <c r="E9" s="119" t="s">
        <v>99</v>
      </c>
      <c r="F9" s="119"/>
      <c r="G9" s="119"/>
      <c r="H9" s="119"/>
      <c r="I9" s="23"/>
      <c r="J9" s="23"/>
      <c r="K9" s="23"/>
      <c r="L9" s="28"/>
    </row>
    <row r="10" s="29" customFormat="true" ht="12" hidden="false" customHeight="true" outlineLevel="0" collapsed="false">
      <c r="A10" s="23"/>
      <c r="B10" s="24"/>
      <c r="C10" s="23"/>
      <c r="D10" s="18" t="s">
        <v>100</v>
      </c>
      <c r="E10" s="23"/>
      <c r="F10" s="23"/>
      <c r="G10" s="23"/>
      <c r="H10" s="23"/>
      <c r="I10" s="23"/>
      <c r="J10" s="23"/>
      <c r="K10" s="23"/>
      <c r="L10" s="28"/>
    </row>
    <row r="11" s="29" customFormat="true" ht="16.5" hidden="false" customHeight="true" outlineLevel="0" collapsed="false">
      <c r="A11" s="23"/>
      <c r="B11" s="24"/>
      <c r="C11" s="23"/>
      <c r="D11" s="23"/>
      <c r="E11" s="120" t="s">
        <v>101</v>
      </c>
      <c r="F11" s="120"/>
      <c r="G11" s="120"/>
      <c r="H11" s="120"/>
      <c r="I11" s="23"/>
      <c r="J11" s="23"/>
      <c r="K11" s="23"/>
      <c r="L11" s="28"/>
    </row>
    <row r="12" s="29" customFormat="true" ht="12.75" hidden="false" customHeight="false" outlineLevel="0" collapsed="false">
      <c r="A12" s="23"/>
      <c r="B12" s="24"/>
      <c r="C12" s="23"/>
      <c r="D12" s="23"/>
      <c r="E12" s="23"/>
      <c r="F12" s="23"/>
      <c r="G12" s="23"/>
      <c r="H12" s="23"/>
      <c r="I12" s="23"/>
      <c r="J12" s="23"/>
      <c r="K12" s="23"/>
      <c r="L12" s="28"/>
    </row>
    <row r="13" s="29" customFormat="true" ht="12" hidden="false" customHeight="true" outlineLevel="0" collapsed="false">
      <c r="A13" s="23"/>
      <c r="B13" s="24"/>
      <c r="C13" s="23"/>
      <c r="D13" s="18" t="s">
        <v>18</v>
      </c>
      <c r="E13" s="23"/>
      <c r="F13" s="14"/>
      <c r="G13" s="23"/>
      <c r="H13" s="23"/>
      <c r="I13" s="18" t="s">
        <v>19</v>
      </c>
      <c r="J13" s="14"/>
      <c r="K13" s="23"/>
      <c r="L13" s="28"/>
    </row>
    <row r="14" s="29" customFormat="true" ht="12" hidden="false" customHeight="true" outlineLevel="0" collapsed="false">
      <c r="A14" s="23"/>
      <c r="B14" s="24"/>
      <c r="C14" s="23"/>
      <c r="D14" s="18" t="s">
        <v>20</v>
      </c>
      <c r="E14" s="23"/>
      <c r="F14" s="14" t="s">
        <v>21</v>
      </c>
      <c r="G14" s="23"/>
      <c r="H14" s="23"/>
      <c r="I14" s="18" t="s">
        <v>22</v>
      </c>
      <c r="J14" s="58" t="str">
        <f aca="false">'Rekapitulace stavby'!AN8</f>
        <v>7. 10. 2020</v>
      </c>
      <c r="K14" s="23"/>
      <c r="L14" s="28"/>
    </row>
    <row r="15" s="29" customFormat="true" ht="10.5" hidden="false" customHeight="true" outlineLevel="0" collapsed="false">
      <c r="A15" s="23"/>
      <c r="B15" s="24"/>
      <c r="C15" s="23"/>
      <c r="D15" s="23"/>
      <c r="E15" s="23"/>
      <c r="F15" s="23"/>
      <c r="G15" s="23"/>
      <c r="H15" s="23"/>
      <c r="I15" s="23"/>
      <c r="J15" s="23"/>
      <c r="K15" s="23"/>
      <c r="L15" s="28"/>
    </row>
    <row r="16" s="29" customFormat="true" ht="12" hidden="false" customHeight="true" outlineLevel="0" collapsed="false">
      <c r="A16" s="23"/>
      <c r="B16" s="24"/>
      <c r="C16" s="23"/>
      <c r="D16" s="18" t="s">
        <v>24</v>
      </c>
      <c r="E16" s="23"/>
      <c r="F16" s="23"/>
      <c r="G16" s="23"/>
      <c r="H16" s="23"/>
      <c r="I16" s="18" t="s">
        <v>25</v>
      </c>
      <c r="J16" s="14"/>
      <c r="K16" s="23"/>
      <c r="L16" s="28"/>
    </row>
    <row r="17" s="29" customFormat="true" ht="18" hidden="false" customHeight="true" outlineLevel="0" collapsed="false">
      <c r="A17" s="23"/>
      <c r="B17" s="24"/>
      <c r="C17" s="23"/>
      <c r="D17" s="23"/>
      <c r="E17" s="14" t="s">
        <v>26</v>
      </c>
      <c r="F17" s="23"/>
      <c r="G17" s="23"/>
      <c r="H17" s="23"/>
      <c r="I17" s="18" t="s">
        <v>27</v>
      </c>
      <c r="J17" s="14"/>
      <c r="K17" s="23"/>
      <c r="L17" s="28"/>
    </row>
    <row r="18" s="29" customFormat="true" ht="6.75" hidden="false" customHeight="true" outlineLevel="0" collapsed="false">
      <c r="A18" s="23"/>
      <c r="B18" s="24"/>
      <c r="C18" s="23"/>
      <c r="D18" s="23"/>
      <c r="E18" s="23"/>
      <c r="F18" s="23"/>
      <c r="G18" s="23"/>
      <c r="H18" s="23"/>
      <c r="I18" s="23"/>
      <c r="J18" s="23"/>
      <c r="K18" s="23"/>
      <c r="L18" s="28"/>
    </row>
    <row r="19" s="29" customFormat="true" ht="12" hidden="false" customHeight="true" outlineLevel="0" collapsed="false">
      <c r="A19" s="23"/>
      <c r="B19" s="24"/>
      <c r="C19" s="23"/>
      <c r="D19" s="18" t="s">
        <v>28</v>
      </c>
      <c r="E19" s="23"/>
      <c r="F19" s="23"/>
      <c r="G19" s="23"/>
      <c r="H19" s="23"/>
      <c r="I19" s="18" t="s">
        <v>25</v>
      </c>
      <c r="J19" s="20" t="str">
        <f aca="false">'Rekapitulace stavby'!AN13</f>
        <v>Vyplň údaj</v>
      </c>
      <c r="K19" s="23"/>
      <c r="L19" s="28"/>
    </row>
    <row r="20" s="29" customFormat="true" ht="18" hidden="false" customHeight="true" outlineLevel="0" collapsed="false">
      <c r="A20" s="23"/>
      <c r="B20" s="24"/>
      <c r="C20" s="23"/>
      <c r="D20" s="23"/>
      <c r="E20" s="20" t="str">
        <f aca="false">'Rekapitulace stavby'!E14</f>
        <v>Vyplň údaj</v>
      </c>
      <c r="F20" s="20"/>
      <c r="G20" s="20"/>
      <c r="H20" s="20"/>
      <c r="I20" s="18" t="s">
        <v>27</v>
      </c>
      <c r="J20" s="20" t="str">
        <f aca="false">'Rekapitulace stavby'!AN14</f>
        <v>Vyplň údaj</v>
      </c>
      <c r="K20" s="23"/>
      <c r="L20" s="28"/>
    </row>
    <row r="21" s="29" customFormat="true" ht="6.75" hidden="false" customHeight="true" outlineLevel="0" collapsed="false">
      <c r="A21" s="23"/>
      <c r="B21" s="24"/>
      <c r="C21" s="23"/>
      <c r="D21" s="23"/>
      <c r="E21" s="23"/>
      <c r="F21" s="23"/>
      <c r="G21" s="23"/>
      <c r="H21" s="23"/>
      <c r="I21" s="23"/>
      <c r="J21" s="23"/>
      <c r="K21" s="23"/>
      <c r="L21" s="28"/>
    </row>
    <row r="22" s="29" customFormat="true" ht="12" hidden="false" customHeight="true" outlineLevel="0" collapsed="false">
      <c r="A22" s="23"/>
      <c r="B22" s="24"/>
      <c r="C22" s="23"/>
      <c r="D22" s="18" t="s">
        <v>30</v>
      </c>
      <c r="E22" s="23"/>
      <c r="F22" s="23"/>
      <c r="G22" s="23"/>
      <c r="H22" s="23"/>
      <c r="I22" s="18" t="s">
        <v>25</v>
      </c>
      <c r="J22" s="14"/>
      <c r="K22" s="23"/>
      <c r="L22" s="28"/>
    </row>
    <row r="23" s="29" customFormat="true" ht="18" hidden="false" customHeight="true" outlineLevel="0" collapsed="false">
      <c r="A23" s="23"/>
      <c r="B23" s="24"/>
      <c r="C23" s="23"/>
      <c r="D23" s="23"/>
      <c r="E23" s="14" t="s">
        <v>31</v>
      </c>
      <c r="F23" s="23"/>
      <c r="G23" s="23"/>
      <c r="H23" s="23"/>
      <c r="I23" s="18" t="s">
        <v>27</v>
      </c>
      <c r="J23" s="14"/>
      <c r="K23" s="23"/>
      <c r="L23" s="28"/>
    </row>
    <row r="24" s="29" customFormat="true" ht="6.75" hidden="false" customHeight="true" outlineLevel="0" collapsed="false">
      <c r="A24" s="23"/>
      <c r="B24" s="24"/>
      <c r="C24" s="23"/>
      <c r="D24" s="23"/>
      <c r="E24" s="23"/>
      <c r="F24" s="23"/>
      <c r="G24" s="23"/>
      <c r="H24" s="23"/>
      <c r="I24" s="23"/>
      <c r="J24" s="23"/>
      <c r="K24" s="23"/>
      <c r="L24" s="28"/>
    </row>
    <row r="25" s="29" customFormat="true" ht="12" hidden="false" customHeight="true" outlineLevel="0" collapsed="false">
      <c r="A25" s="23"/>
      <c r="B25" s="24"/>
      <c r="C25" s="23"/>
      <c r="D25" s="18" t="s">
        <v>33</v>
      </c>
      <c r="E25" s="23"/>
      <c r="F25" s="23"/>
      <c r="G25" s="23"/>
      <c r="H25" s="23"/>
      <c r="I25" s="18" t="s">
        <v>25</v>
      </c>
      <c r="J25" s="14"/>
      <c r="K25" s="23"/>
      <c r="L25" s="28"/>
    </row>
    <row r="26" s="29" customFormat="true" ht="18" hidden="false" customHeight="true" outlineLevel="0" collapsed="false">
      <c r="A26" s="23"/>
      <c r="B26" s="24"/>
      <c r="C26" s="23"/>
      <c r="D26" s="23"/>
      <c r="E26" s="14" t="s">
        <v>34</v>
      </c>
      <c r="F26" s="23"/>
      <c r="G26" s="23"/>
      <c r="H26" s="23"/>
      <c r="I26" s="18" t="s">
        <v>27</v>
      </c>
      <c r="J26" s="14"/>
      <c r="K26" s="23"/>
      <c r="L26" s="28"/>
    </row>
    <row r="27" s="29" customFormat="true" ht="6.75" hidden="false" customHeight="true" outlineLevel="0" collapsed="false">
      <c r="A27" s="23"/>
      <c r="B27" s="24"/>
      <c r="C27" s="23"/>
      <c r="D27" s="23"/>
      <c r="E27" s="23"/>
      <c r="F27" s="23"/>
      <c r="G27" s="23"/>
      <c r="H27" s="23"/>
      <c r="I27" s="23"/>
      <c r="J27" s="23"/>
      <c r="K27" s="23"/>
      <c r="L27" s="28"/>
    </row>
    <row r="28" s="29" customFormat="true" ht="12" hidden="false" customHeight="true" outlineLevel="0" collapsed="false">
      <c r="A28" s="23"/>
      <c r="B28" s="24"/>
      <c r="C28" s="23"/>
      <c r="D28" s="18" t="s">
        <v>35</v>
      </c>
      <c r="E28" s="23"/>
      <c r="F28" s="23"/>
      <c r="G28" s="23"/>
      <c r="H28" s="23"/>
      <c r="I28" s="23"/>
      <c r="J28" s="23"/>
      <c r="K28" s="23"/>
      <c r="L28" s="28"/>
    </row>
    <row r="29" s="124" customFormat="true" ht="95.25" hidden="false" customHeight="true" outlineLevel="0" collapsed="false">
      <c r="A29" s="121"/>
      <c r="B29" s="122"/>
      <c r="C29" s="121"/>
      <c r="D29" s="121"/>
      <c r="E29" s="21" t="s">
        <v>102</v>
      </c>
      <c r="F29" s="21"/>
      <c r="G29" s="21"/>
      <c r="H29" s="21"/>
      <c r="I29" s="121"/>
      <c r="J29" s="121"/>
      <c r="K29" s="121"/>
      <c r="L29" s="123"/>
    </row>
    <row r="30" s="29" customFormat="true" ht="6.75" hidden="false" customHeight="true" outlineLevel="0" collapsed="false">
      <c r="A30" s="23"/>
      <c r="B30" s="24"/>
      <c r="C30" s="23"/>
      <c r="D30" s="23"/>
      <c r="E30" s="23"/>
      <c r="F30" s="23"/>
      <c r="G30" s="23"/>
      <c r="H30" s="23"/>
      <c r="I30" s="23"/>
      <c r="J30" s="23"/>
      <c r="K30" s="23"/>
      <c r="L30" s="28"/>
    </row>
    <row r="31" s="29" customFormat="true" ht="6.75" hidden="false" customHeight="true" outlineLevel="0" collapsed="false">
      <c r="A31" s="23"/>
      <c r="B31" s="24"/>
      <c r="C31" s="23"/>
      <c r="D31" s="125"/>
      <c r="E31" s="125"/>
      <c r="F31" s="125"/>
      <c r="G31" s="125"/>
      <c r="H31" s="125"/>
      <c r="I31" s="125"/>
      <c r="J31" s="125"/>
      <c r="K31" s="125"/>
      <c r="L31" s="28"/>
    </row>
    <row r="32" s="29" customFormat="true" ht="24.75" hidden="false" customHeight="true" outlineLevel="0" collapsed="false">
      <c r="A32" s="23"/>
      <c r="B32" s="24"/>
      <c r="C32" s="23"/>
      <c r="D32" s="126" t="s">
        <v>37</v>
      </c>
      <c r="E32" s="23"/>
      <c r="F32" s="23"/>
      <c r="G32" s="23"/>
      <c r="H32" s="23"/>
      <c r="I32" s="23"/>
      <c r="J32" s="78" t="n">
        <f aca="false">ROUND(J96, 2)</f>
        <v>0</v>
      </c>
      <c r="K32" s="23"/>
      <c r="L32" s="28"/>
    </row>
    <row r="33" s="29" customFormat="true" ht="6.75" hidden="false" customHeight="true" outlineLevel="0" collapsed="false">
      <c r="A33" s="23"/>
      <c r="B33" s="24"/>
      <c r="C33" s="23"/>
      <c r="D33" s="125"/>
      <c r="E33" s="125"/>
      <c r="F33" s="125"/>
      <c r="G33" s="125"/>
      <c r="H33" s="125"/>
      <c r="I33" s="125"/>
      <c r="J33" s="125"/>
      <c r="K33" s="125"/>
      <c r="L33" s="28"/>
    </row>
    <row r="34" s="29" customFormat="true" ht="14.25" hidden="false" customHeight="true" outlineLevel="0" collapsed="false">
      <c r="A34" s="23"/>
      <c r="B34" s="24"/>
      <c r="C34" s="23"/>
      <c r="D34" s="23"/>
      <c r="E34" s="23"/>
      <c r="F34" s="30" t="s">
        <v>39</v>
      </c>
      <c r="G34" s="23"/>
      <c r="H34" s="23"/>
      <c r="I34" s="30" t="s">
        <v>38</v>
      </c>
      <c r="J34" s="30" t="s">
        <v>40</v>
      </c>
      <c r="K34" s="23"/>
      <c r="L34" s="28"/>
    </row>
    <row r="35" s="29" customFormat="true" ht="14.25" hidden="false" customHeight="true" outlineLevel="0" collapsed="false">
      <c r="A35" s="23"/>
      <c r="B35" s="24"/>
      <c r="C35" s="23"/>
      <c r="D35" s="127" t="s">
        <v>41</v>
      </c>
      <c r="E35" s="18" t="s">
        <v>42</v>
      </c>
      <c r="F35" s="128" t="n">
        <f aca="false">ROUND((SUM(BE96:BE249)),  2)</f>
        <v>0</v>
      </c>
      <c r="G35" s="23"/>
      <c r="H35" s="23"/>
      <c r="I35" s="129" t="n">
        <v>0.21</v>
      </c>
      <c r="J35" s="128" t="n">
        <f aca="false">ROUND(((SUM(BE96:BE249))*I35),  2)</f>
        <v>0</v>
      </c>
      <c r="K35" s="23"/>
      <c r="L35" s="28"/>
    </row>
    <row r="36" s="29" customFormat="true" ht="14.25" hidden="false" customHeight="true" outlineLevel="0" collapsed="false">
      <c r="A36" s="23"/>
      <c r="B36" s="24"/>
      <c r="C36" s="23"/>
      <c r="D36" s="23"/>
      <c r="E36" s="18" t="s">
        <v>43</v>
      </c>
      <c r="F36" s="128" t="n">
        <f aca="false">ROUND((SUM(BF96:BF249)),  2)</f>
        <v>0</v>
      </c>
      <c r="G36" s="23"/>
      <c r="H36" s="23"/>
      <c r="I36" s="129" t="n">
        <v>0.15</v>
      </c>
      <c r="J36" s="128" t="n">
        <f aca="false">ROUND(((SUM(BF96:BF249))*I36),  2)</f>
        <v>0</v>
      </c>
      <c r="K36" s="23"/>
      <c r="L36" s="28"/>
    </row>
    <row r="37" s="29" customFormat="true" ht="14.25" hidden="true" customHeight="true" outlineLevel="0" collapsed="false">
      <c r="A37" s="23"/>
      <c r="B37" s="24"/>
      <c r="C37" s="23"/>
      <c r="D37" s="23"/>
      <c r="E37" s="18" t="s">
        <v>44</v>
      </c>
      <c r="F37" s="128" t="n">
        <f aca="false">ROUND((SUM(BG96:BG249)),  2)</f>
        <v>0</v>
      </c>
      <c r="G37" s="23"/>
      <c r="H37" s="23"/>
      <c r="I37" s="129" t="n">
        <v>0.21</v>
      </c>
      <c r="J37" s="128" t="n">
        <f aca="false">0</f>
        <v>0</v>
      </c>
      <c r="K37" s="23"/>
      <c r="L37" s="28"/>
    </row>
    <row r="38" s="29" customFormat="true" ht="14.25" hidden="true" customHeight="true" outlineLevel="0" collapsed="false">
      <c r="A38" s="23"/>
      <c r="B38" s="24"/>
      <c r="C38" s="23"/>
      <c r="D38" s="23"/>
      <c r="E38" s="18" t="s">
        <v>45</v>
      </c>
      <c r="F38" s="128" t="n">
        <f aca="false">ROUND((SUM(BH96:BH249)),  2)</f>
        <v>0</v>
      </c>
      <c r="G38" s="23"/>
      <c r="H38" s="23"/>
      <c r="I38" s="129" t="n">
        <v>0.15</v>
      </c>
      <c r="J38" s="128" t="n">
        <f aca="false">0</f>
        <v>0</v>
      </c>
      <c r="K38" s="23"/>
      <c r="L38" s="28"/>
    </row>
    <row r="39" s="29" customFormat="true" ht="14.25" hidden="true" customHeight="true" outlineLevel="0" collapsed="false">
      <c r="A39" s="23"/>
      <c r="B39" s="24"/>
      <c r="C39" s="23"/>
      <c r="D39" s="23"/>
      <c r="E39" s="18" t="s">
        <v>46</v>
      </c>
      <c r="F39" s="128" t="n">
        <f aca="false">ROUND((SUM(BI96:BI249)),  2)</f>
        <v>0</v>
      </c>
      <c r="G39" s="23"/>
      <c r="H39" s="23"/>
      <c r="I39" s="129" t="n">
        <v>0</v>
      </c>
      <c r="J39" s="128" t="n">
        <f aca="false">0</f>
        <v>0</v>
      </c>
      <c r="K39" s="23"/>
      <c r="L39" s="28"/>
    </row>
    <row r="40" s="29" customFormat="true" ht="6.75" hidden="false" customHeight="true" outlineLevel="0" collapsed="false">
      <c r="A40" s="23"/>
      <c r="B40" s="24"/>
      <c r="C40" s="23"/>
      <c r="D40" s="23"/>
      <c r="E40" s="23"/>
      <c r="F40" s="23"/>
      <c r="G40" s="23"/>
      <c r="H40" s="23"/>
      <c r="I40" s="23"/>
      <c r="J40" s="23"/>
      <c r="K40" s="23"/>
      <c r="L40" s="28"/>
    </row>
    <row r="41" s="29" customFormat="true" ht="24.75" hidden="false" customHeight="true" outlineLevel="0" collapsed="false">
      <c r="A41" s="23"/>
      <c r="B41" s="24"/>
      <c r="C41" s="130"/>
      <c r="D41" s="131" t="s">
        <v>47</v>
      </c>
      <c r="E41" s="65"/>
      <c r="F41" s="65"/>
      <c r="G41" s="132" t="s">
        <v>48</v>
      </c>
      <c r="H41" s="133" t="s">
        <v>49</v>
      </c>
      <c r="I41" s="65"/>
      <c r="J41" s="134" t="n">
        <f aca="false">SUM(J32:J39)</f>
        <v>0</v>
      </c>
      <c r="K41" s="135"/>
      <c r="L41" s="28"/>
    </row>
    <row r="42" s="29" customFormat="true" ht="14.25" hidden="false" customHeight="true" outlineLevel="0" collapsed="false">
      <c r="A42" s="23"/>
      <c r="B42" s="43"/>
      <c r="C42" s="44"/>
      <c r="D42" s="44"/>
      <c r="E42" s="44"/>
      <c r="F42" s="44"/>
      <c r="G42" s="44"/>
      <c r="H42" s="44"/>
      <c r="I42" s="44"/>
      <c r="J42" s="44"/>
      <c r="K42" s="44"/>
      <c r="L42" s="28"/>
    </row>
    <row r="43" customFormat="false" ht="12.75" hidden="false" customHeight="false" outlineLevel="0" collapsed="false">
      <c r="A43" s="3"/>
      <c r="B43" s="3"/>
      <c r="C43" s="3"/>
      <c r="D43" s="3"/>
      <c r="E43" s="3"/>
      <c r="F43" s="3"/>
      <c r="G43" s="3"/>
      <c r="H43" s="3"/>
      <c r="I43" s="3"/>
      <c r="J43" s="3"/>
      <c r="K43" s="3"/>
    </row>
    <row r="44" customFormat="false" ht="12.75" hidden="false" customHeight="false" outlineLevel="0" collapsed="false">
      <c r="A44" s="3"/>
      <c r="B44" s="3"/>
      <c r="C44" s="3"/>
      <c r="D44" s="3"/>
      <c r="E44" s="3"/>
      <c r="F44" s="3"/>
      <c r="G44" s="3"/>
      <c r="H44" s="3"/>
      <c r="I44" s="3"/>
      <c r="J44" s="3"/>
      <c r="K44" s="3"/>
    </row>
    <row r="45" customFormat="false" ht="12.75" hidden="false" customHeight="false" outlineLevel="0" collapsed="false">
      <c r="A45" s="3"/>
      <c r="B45" s="3"/>
      <c r="C45" s="3"/>
      <c r="D45" s="3"/>
      <c r="E45" s="3"/>
      <c r="F45" s="3"/>
      <c r="G45" s="3"/>
      <c r="H45" s="3"/>
      <c r="I45" s="3"/>
      <c r="J45" s="3"/>
      <c r="K45" s="3"/>
    </row>
    <row r="46" s="29" customFormat="true" ht="6.75" hidden="false" customHeight="true" outlineLevel="0" collapsed="false">
      <c r="A46" s="23"/>
      <c r="B46" s="45"/>
      <c r="C46" s="46"/>
      <c r="D46" s="46"/>
      <c r="E46" s="46"/>
      <c r="F46" s="46"/>
      <c r="G46" s="46"/>
      <c r="H46" s="46"/>
      <c r="I46" s="46"/>
      <c r="J46" s="46"/>
      <c r="K46" s="46"/>
      <c r="L46" s="28"/>
    </row>
    <row r="47" s="29" customFormat="true" ht="24.75" hidden="false" customHeight="true" outlineLevel="0" collapsed="false">
      <c r="A47" s="23"/>
      <c r="B47" s="24"/>
      <c r="C47" s="10" t="s">
        <v>103</v>
      </c>
      <c r="D47" s="23"/>
      <c r="E47" s="23"/>
      <c r="F47" s="23"/>
      <c r="G47" s="23"/>
      <c r="H47" s="23"/>
      <c r="I47" s="23"/>
      <c r="J47" s="23"/>
      <c r="K47" s="23"/>
      <c r="L47" s="28"/>
    </row>
    <row r="48" s="29" customFormat="true" ht="6.75" hidden="false" customHeight="true" outlineLevel="0" collapsed="false">
      <c r="A48" s="23"/>
      <c r="B48" s="24"/>
      <c r="C48" s="23"/>
      <c r="D48" s="23"/>
      <c r="E48" s="23"/>
      <c r="F48" s="23"/>
      <c r="G48" s="23"/>
      <c r="H48" s="23"/>
      <c r="I48" s="23"/>
      <c r="J48" s="23"/>
      <c r="K48" s="23"/>
      <c r="L48" s="28"/>
    </row>
    <row r="49" s="29" customFormat="true" ht="12" hidden="false" customHeight="true" outlineLevel="0" collapsed="false">
      <c r="A49" s="23"/>
      <c r="B49" s="24"/>
      <c r="C49" s="18" t="s">
        <v>16</v>
      </c>
      <c r="D49" s="23"/>
      <c r="E49" s="23"/>
      <c r="F49" s="23"/>
      <c r="G49" s="23"/>
      <c r="H49" s="23"/>
      <c r="I49" s="23"/>
      <c r="J49" s="23"/>
      <c r="K49" s="23"/>
      <c r="L49" s="28"/>
    </row>
    <row r="50" s="29" customFormat="true" ht="16.5" hidden="false" customHeight="true" outlineLevel="0" collapsed="false">
      <c r="A50" s="23"/>
      <c r="B50" s="24"/>
      <c r="C50" s="23"/>
      <c r="D50" s="23"/>
      <c r="E50" s="119" t="e">
        <f aca="false">E7</f>
        <v>#REF!</v>
      </c>
      <c r="F50" s="119"/>
      <c r="G50" s="119"/>
      <c r="H50" s="119"/>
      <c r="I50" s="23"/>
      <c r="J50" s="23"/>
      <c r="K50" s="23"/>
      <c r="L50" s="28"/>
    </row>
    <row r="51" customFormat="false" ht="12" hidden="false" customHeight="true" outlineLevel="0" collapsed="false">
      <c r="A51" s="3"/>
      <c r="B51" s="9"/>
      <c r="C51" s="18" t="s">
        <v>98</v>
      </c>
      <c r="D51" s="3"/>
      <c r="E51" s="3"/>
      <c r="F51" s="3"/>
      <c r="G51" s="3"/>
      <c r="H51" s="3"/>
      <c r="I51" s="3"/>
      <c r="J51" s="3"/>
      <c r="K51" s="3"/>
      <c r="L51" s="8"/>
    </row>
    <row r="52" s="29" customFormat="true" ht="16.5" hidden="false" customHeight="true" outlineLevel="0" collapsed="false">
      <c r="A52" s="23"/>
      <c r="B52" s="24"/>
      <c r="C52" s="23"/>
      <c r="D52" s="23"/>
      <c r="E52" s="119" t="s">
        <v>99</v>
      </c>
      <c r="F52" s="119"/>
      <c r="G52" s="119"/>
      <c r="H52" s="119"/>
      <c r="I52" s="23"/>
      <c r="J52" s="23"/>
      <c r="K52" s="23"/>
      <c r="L52" s="28"/>
    </row>
    <row r="53" s="29" customFormat="true" ht="12" hidden="false" customHeight="true" outlineLevel="0" collapsed="false">
      <c r="A53" s="23"/>
      <c r="B53" s="24"/>
      <c r="C53" s="18" t="s">
        <v>100</v>
      </c>
      <c r="D53" s="23"/>
      <c r="E53" s="23"/>
      <c r="F53" s="23"/>
      <c r="G53" s="23"/>
      <c r="H53" s="23"/>
      <c r="I53" s="23"/>
      <c r="J53" s="23"/>
      <c r="K53" s="23"/>
      <c r="L53" s="28"/>
    </row>
    <row r="54" s="29" customFormat="true" ht="16.5" hidden="false" customHeight="true" outlineLevel="0" collapsed="false">
      <c r="A54" s="23"/>
      <c r="B54" s="24"/>
      <c r="C54" s="23"/>
      <c r="D54" s="23"/>
      <c r="E54" s="120" t="str">
        <f aca="false">E11</f>
        <v>SO 01 - Architektonické a stavební řešení - Demolice, bourání</v>
      </c>
      <c r="F54" s="120"/>
      <c r="G54" s="120"/>
      <c r="H54" s="120"/>
      <c r="I54" s="23"/>
      <c r="J54" s="23"/>
      <c r="K54" s="23"/>
      <c r="L54" s="28"/>
    </row>
    <row r="55" s="29" customFormat="true" ht="6.75" hidden="false" customHeight="true" outlineLevel="0" collapsed="false">
      <c r="A55" s="23"/>
      <c r="B55" s="24"/>
      <c r="C55" s="23"/>
      <c r="D55" s="23"/>
      <c r="E55" s="23"/>
      <c r="F55" s="23"/>
      <c r="G55" s="23"/>
      <c r="H55" s="23"/>
      <c r="I55" s="23"/>
      <c r="J55" s="23"/>
      <c r="K55" s="23"/>
      <c r="L55" s="28"/>
    </row>
    <row r="56" s="29" customFormat="true" ht="12" hidden="false" customHeight="true" outlineLevel="0" collapsed="false">
      <c r="A56" s="23"/>
      <c r="B56" s="24"/>
      <c r="C56" s="18" t="s">
        <v>20</v>
      </c>
      <c r="D56" s="23"/>
      <c r="E56" s="23"/>
      <c r="F56" s="14" t="str">
        <f aca="false">F14</f>
        <v>náměstí Míru 11, 43601 Litvínov</v>
      </c>
      <c r="G56" s="23"/>
      <c r="H56" s="23"/>
      <c r="I56" s="18" t="s">
        <v>22</v>
      </c>
      <c r="J56" s="58" t="str">
        <f aca="false">IF(J14="","",J14)</f>
        <v>7. 10. 2020</v>
      </c>
      <c r="K56" s="23"/>
      <c r="L56" s="28"/>
    </row>
    <row r="57" s="29" customFormat="true" ht="6.75" hidden="false" customHeight="true" outlineLevel="0" collapsed="false">
      <c r="A57" s="23"/>
      <c r="B57" s="24"/>
      <c r="C57" s="23"/>
      <c r="D57" s="23"/>
      <c r="E57" s="23"/>
      <c r="F57" s="23"/>
      <c r="G57" s="23"/>
      <c r="H57" s="23"/>
      <c r="I57" s="23"/>
      <c r="J57" s="23"/>
      <c r="K57" s="23"/>
      <c r="L57" s="28"/>
    </row>
    <row r="58" s="29" customFormat="true" ht="25.5" hidden="false" customHeight="true" outlineLevel="0" collapsed="false">
      <c r="A58" s="23"/>
      <c r="B58" s="24"/>
      <c r="C58" s="18" t="s">
        <v>24</v>
      </c>
      <c r="D58" s="23"/>
      <c r="E58" s="23"/>
      <c r="F58" s="14" t="str">
        <f aca="false">E17</f>
        <v>Město Litvínov</v>
      </c>
      <c r="G58" s="23"/>
      <c r="H58" s="23"/>
      <c r="I58" s="18" t="s">
        <v>30</v>
      </c>
      <c r="J58" s="136" t="str">
        <f aca="false">E23</f>
        <v>Ing. Daniel Šimmer, č.a. 0401928</v>
      </c>
      <c r="K58" s="23"/>
      <c r="L58" s="28"/>
    </row>
    <row r="59" s="29" customFormat="true" ht="39.75" hidden="false" customHeight="true" outlineLevel="0" collapsed="false">
      <c r="A59" s="23"/>
      <c r="B59" s="24"/>
      <c r="C59" s="18" t="s">
        <v>28</v>
      </c>
      <c r="D59" s="23"/>
      <c r="E59" s="23"/>
      <c r="F59" s="14" t="str">
        <f aca="false">IF(E20="","",E20)</f>
        <v>Vyplň údaj</v>
      </c>
      <c r="G59" s="23"/>
      <c r="H59" s="23"/>
      <c r="I59" s="18" t="s">
        <v>33</v>
      </c>
      <c r="J59" s="136" t="str">
        <f aca="false">E26</f>
        <v>Vít Včeliš, 724538658, vitvcelis@seznam.cz</v>
      </c>
      <c r="K59" s="23"/>
      <c r="L59" s="28"/>
    </row>
    <row r="60" s="29" customFormat="true" ht="9.75" hidden="false" customHeight="true" outlineLevel="0" collapsed="false">
      <c r="A60" s="23"/>
      <c r="B60" s="24"/>
      <c r="C60" s="23"/>
      <c r="D60" s="23"/>
      <c r="E60" s="23"/>
      <c r="F60" s="23"/>
      <c r="G60" s="23"/>
      <c r="H60" s="23"/>
      <c r="I60" s="23"/>
      <c r="J60" s="23"/>
      <c r="K60" s="23"/>
      <c r="L60" s="28"/>
    </row>
    <row r="61" s="29" customFormat="true" ht="29.25" hidden="false" customHeight="true" outlineLevel="0" collapsed="false">
      <c r="A61" s="23"/>
      <c r="B61" s="24"/>
      <c r="C61" s="137" t="s">
        <v>104</v>
      </c>
      <c r="D61" s="130"/>
      <c r="E61" s="130"/>
      <c r="F61" s="130"/>
      <c r="G61" s="130"/>
      <c r="H61" s="130"/>
      <c r="I61" s="130"/>
      <c r="J61" s="138" t="s">
        <v>105</v>
      </c>
      <c r="K61" s="130"/>
      <c r="L61" s="28"/>
    </row>
    <row r="62" s="29" customFormat="true" ht="9.75" hidden="false" customHeight="true" outlineLevel="0" collapsed="false">
      <c r="A62" s="23"/>
      <c r="B62" s="24"/>
      <c r="C62" s="23"/>
      <c r="D62" s="23"/>
      <c r="E62" s="23"/>
      <c r="F62" s="23"/>
      <c r="G62" s="23"/>
      <c r="H62" s="23"/>
      <c r="I62" s="23"/>
      <c r="J62" s="23"/>
      <c r="K62" s="23"/>
      <c r="L62" s="28"/>
    </row>
    <row r="63" s="29" customFormat="true" ht="22.5" hidden="false" customHeight="true" outlineLevel="0" collapsed="false">
      <c r="A63" s="23"/>
      <c r="B63" s="24"/>
      <c r="C63" s="139" t="s">
        <v>69</v>
      </c>
      <c r="D63" s="23"/>
      <c r="E63" s="23"/>
      <c r="F63" s="23"/>
      <c r="G63" s="23"/>
      <c r="H63" s="23"/>
      <c r="I63" s="23"/>
      <c r="J63" s="78" t="n">
        <f aca="false">J96</f>
        <v>0</v>
      </c>
      <c r="K63" s="23"/>
      <c r="L63" s="28"/>
      <c r="AU63" s="5" t="s">
        <v>106</v>
      </c>
    </row>
    <row r="64" s="146" customFormat="true" ht="24.75" hidden="false" customHeight="true" outlineLevel="0" collapsed="false">
      <c r="A64" s="140"/>
      <c r="B64" s="141"/>
      <c r="C64" s="140"/>
      <c r="D64" s="142" t="s">
        <v>107</v>
      </c>
      <c r="E64" s="143"/>
      <c r="F64" s="143"/>
      <c r="G64" s="143"/>
      <c r="H64" s="143"/>
      <c r="I64" s="143"/>
      <c r="J64" s="144" t="n">
        <f aca="false">J97</f>
        <v>0</v>
      </c>
      <c r="K64" s="140"/>
      <c r="L64" s="145"/>
    </row>
    <row r="65" s="152" customFormat="true" ht="19.5" hidden="false" customHeight="true" outlineLevel="0" collapsed="false">
      <c r="A65" s="104"/>
      <c r="B65" s="147"/>
      <c r="C65" s="104"/>
      <c r="D65" s="148" t="s">
        <v>108</v>
      </c>
      <c r="E65" s="149"/>
      <c r="F65" s="149"/>
      <c r="G65" s="149"/>
      <c r="H65" s="149"/>
      <c r="I65" s="149"/>
      <c r="J65" s="150" t="n">
        <f aca="false">J98</f>
        <v>0</v>
      </c>
      <c r="K65" s="104"/>
      <c r="L65" s="151"/>
    </row>
    <row r="66" s="152" customFormat="true" ht="19.5" hidden="false" customHeight="true" outlineLevel="0" collapsed="false">
      <c r="A66" s="104"/>
      <c r="B66" s="147"/>
      <c r="C66" s="104"/>
      <c r="D66" s="148" t="s">
        <v>109</v>
      </c>
      <c r="E66" s="149"/>
      <c r="F66" s="149"/>
      <c r="G66" s="149"/>
      <c r="H66" s="149"/>
      <c r="I66" s="149"/>
      <c r="J66" s="150" t="n">
        <f aca="false">J128</f>
        <v>0</v>
      </c>
      <c r="K66" s="104"/>
      <c r="L66" s="151"/>
    </row>
    <row r="67" s="146" customFormat="true" ht="24.75" hidden="false" customHeight="true" outlineLevel="0" collapsed="false">
      <c r="A67" s="140"/>
      <c r="B67" s="141"/>
      <c r="C67" s="140"/>
      <c r="D67" s="142" t="s">
        <v>110</v>
      </c>
      <c r="E67" s="143"/>
      <c r="F67" s="143"/>
      <c r="G67" s="143"/>
      <c r="H67" s="143"/>
      <c r="I67" s="143"/>
      <c r="J67" s="144" t="n">
        <f aca="false">J153</f>
        <v>0</v>
      </c>
      <c r="K67" s="140"/>
      <c r="L67" s="145"/>
    </row>
    <row r="68" s="152" customFormat="true" ht="19.5" hidden="false" customHeight="true" outlineLevel="0" collapsed="false">
      <c r="A68" s="104"/>
      <c r="B68" s="147"/>
      <c r="C68" s="104"/>
      <c r="D68" s="148" t="s">
        <v>111</v>
      </c>
      <c r="E68" s="149"/>
      <c r="F68" s="149"/>
      <c r="G68" s="149"/>
      <c r="H68" s="149"/>
      <c r="I68" s="149"/>
      <c r="J68" s="150" t="n">
        <f aca="false">J154</f>
        <v>0</v>
      </c>
      <c r="K68" s="104"/>
      <c r="L68" s="151"/>
    </row>
    <row r="69" s="152" customFormat="true" ht="19.5" hidden="false" customHeight="true" outlineLevel="0" collapsed="false">
      <c r="A69" s="104"/>
      <c r="B69" s="147"/>
      <c r="C69" s="104"/>
      <c r="D69" s="148" t="s">
        <v>112</v>
      </c>
      <c r="E69" s="149"/>
      <c r="F69" s="149"/>
      <c r="G69" s="149"/>
      <c r="H69" s="149"/>
      <c r="I69" s="149"/>
      <c r="J69" s="150" t="n">
        <f aca="false">J162</f>
        <v>0</v>
      </c>
      <c r="K69" s="104"/>
      <c r="L69" s="151"/>
    </row>
    <row r="70" s="152" customFormat="true" ht="19.5" hidden="false" customHeight="true" outlineLevel="0" collapsed="false">
      <c r="A70" s="104"/>
      <c r="B70" s="147"/>
      <c r="C70" s="104"/>
      <c r="D70" s="148" t="s">
        <v>113</v>
      </c>
      <c r="E70" s="149"/>
      <c r="F70" s="149"/>
      <c r="G70" s="149"/>
      <c r="H70" s="149"/>
      <c r="I70" s="149"/>
      <c r="J70" s="150" t="n">
        <f aca="false">J167</f>
        <v>0</v>
      </c>
      <c r="K70" s="104"/>
      <c r="L70" s="151"/>
    </row>
    <row r="71" s="152" customFormat="true" ht="19.5" hidden="false" customHeight="true" outlineLevel="0" collapsed="false">
      <c r="A71" s="104"/>
      <c r="B71" s="147"/>
      <c r="C71" s="104"/>
      <c r="D71" s="148" t="s">
        <v>114</v>
      </c>
      <c r="E71" s="149"/>
      <c r="F71" s="149"/>
      <c r="G71" s="149"/>
      <c r="H71" s="149"/>
      <c r="I71" s="149"/>
      <c r="J71" s="150" t="n">
        <f aca="false">J171</f>
        <v>0</v>
      </c>
      <c r="K71" s="104"/>
      <c r="L71" s="151"/>
    </row>
    <row r="72" s="152" customFormat="true" ht="19.5" hidden="false" customHeight="true" outlineLevel="0" collapsed="false">
      <c r="A72" s="104"/>
      <c r="B72" s="147"/>
      <c r="C72" s="104"/>
      <c r="D72" s="148" t="s">
        <v>115</v>
      </c>
      <c r="E72" s="149"/>
      <c r="F72" s="149"/>
      <c r="G72" s="149"/>
      <c r="H72" s="149"/>
      <c r="I72" s="149"/>
      <c r="J72" s="150" t="n">
        <f aca="false">J182</f>
        <v>0</v>
      </c>
      <c r="K72" s="104"/>
      <c r="L72" s="151"/>
    </row>
    <row r="73" s="152" customFormat="true" ht="19.5" hidden="false" customHeight="true" outlineLevel="0" collapsed="false">
      <c r="A73" s="104"/>
      <c r="B73" s="147"/>
      <c r="C73" s="104"/>
      <c r="D73" s="148" t="s">
        <v>116</v>
      </c>
      <c r="E73" s="149"/>
      <c r="F73" s="149"/>
      <c r="G73" s="149"/>
      <c r="H73" s="149"/>
      <c r="I73" s="149"/>
      <c r="J73" s="150" t="n">
        <f aca="false">J215</f>
        <v>0</v>
      </c>
      <c r="K73" s="104"/>
      <c r="L73" s="151"/>
    </row>
    <row r="74" s="152" customFormat="true" ht="19.5" hidden="false" customHeight="true" outlineLevel="0" collapsed="false">
      <c r="A74" s="104"/>
      <c r="B74" s="147"/>
      <c r="C74" s="104"/>
      <c r="D74" s="148" t="s">
        <v>117</v>
      </c>
      <c r="E74" s="149"/>
      <c r="F74" s="149"/>
      <c r="G74" s="149"/>
      <c r="H74" s="149"/>
      <c r="I74" s="149"/>
      <c r="J74" s="150" t="n">
        <f aca="false">J234</f>
        <v>0</v>
      </c>
      <c r="K74" s="104"/>
      <c r="L74" s="151"/>
    </row>
    <row r="75" s="29" customFormat="true" ht="21.75" hidden="false" customHeight="true" outlineLevel="0" collapsed="false">
      <c r="A75" s="23"/>
      <c r="B75" s="24"/>
      <c r="C75" s="23"/>
      <c r="D75" s="23"/>
      <c r="E75" s="23"/>
      <c r="F75" s="23"/>
      <c r="G75" s="23"/>
      <c r="H75" s="23"/>
      <c r="I75" s="23"/>
      <c r="J75" s="23"/>
      <c r="K75" s="23"/>
      <c r="L75" s="28"/>
    </row>
    <row r="76" s="29" customFormat="true" ht="6.75" hidden="false" customHeight="true" outlineLevel="0" collapsed="false">
      <c r="A76" s="23"/>
      <c r="B76" s="43"/>
      <c r="C76" s="44"/>
      <c r="D76" s="44"/>
      <c r="E76" s="44"/>
      <c r="F76" s="44"/>
      <c r="G76" s="44"/>
      <c r="H76" s="44"/>
      <c r="I76" s="44"/>
      <c r="J76" s="44"/>
      <c r="K76" s="44"/>
      <c r="L76" s="28"/>
    </row>
    <row r="77" customFormat="false" ht="12.75" hidden="false" customHeight="false" outlineLevel="0" collapsed="false">
      <c r="A77" s="3"/>
      <c r="B77" s="3"/>
      <c r="C77" s="3"/>
      <c r="D77" s="3"/>
      <c r="E77" s="3"/>
      <c r="F77" s="3"/>
      <c r="G77" s="3"/>
      <c r="H77" s="3"/>
      <c r="I77" s="3"/>
      <c r="J77" s="3"/>
      <c r="K77" s="3"/>
    </row>
    <row r="78" customFormat="false" ht="12.75" hidden="false" customHeight="false" outlineLevel="0" collapsed="false">
      <c r="A78" s="3"/>
      <c r="B78" s="3"/>
      <c r="C78" s="3"/>
      <c r="D78" s="3"/>
      <c r="E78" s="3"/>
      <c r="F78" s="3"/>
      <c r="G78" s="3"/>
      <c r="H78" s="3"/>
      <c r="I78" s="3"/>
      <c r="J78" s="3"/>
      <c r="K78" s="3"/>
    </row>
    <row r="79" customFormat="false" ht="12.75" hidden="false" customHeight="false" outlineLevel="0" collapsed="false">
      <c r="A79" s="3"/>
      <c r="B79" s="3"/>
      <c r="C79" s="3"/>
      <c r="D79" s="3"/>
      <c r="E79" s="3"/>
      <c r="F79" s="3"/>
      <c r="G79" s="3"/>
      <c r="H79" s="3"/>
      <c r="I79" s="3"/>
      <c r="J79" s="3"/>
      <c r="K79" s="3"/>
    </row>
    <row r="80" s="29" customFormat="true" ht="6.75" hidden="false" customHeight="true" outlineLevel="0" collapsed="false">
      <c r="A80" s="23"/>
      <c r="B80" s="45"/>
      <c r="C80" s="46"/>
      <c r="D80" s="46"/>
      <c r="E80" s="46"/>
      <c r="F80" s="46"/>
      <c r="G80" s="46"/>
      <c r="H80" s="46"/>
      <c r="I80" s="46"/>
      <c r="J80" s="46"/>
      <c r="K80" s="46"/>
      <c r="L80" s="28"/>
    </row>
    <row r="81" s="29" customFormat="true" ht="24.75" hidden="false" customHeight="true" outlineLevel="0" collapsed="false">
      <c r="A81" s="23"/>
      <c r="B81" s="24"/>
      <c r="C81" s="10" t="s">
        <v>118</v>
      </c>
      <c r="D81" s="23"/>
      <c r="E81" s="23"/>
      <c r="F81" s="23"/>
      <c r="G81" s="23"/>
      <c r="H81" s="23"/>
      <c r="I81" s="23"/>
      <c r="J81" s="23"/>
      <c r="K81" s="23"/>
      <c r="L81" s="28"/>
    </row>
    <row r="82" s="29" customFormat="true" ht="6.75" hidden="false" customHeight="true" outlineLevel="0" collapsed="false">
      <c r="A82" s="23"/>
      <c r="B82" s="24"/>
      <c r="C82" s="23"/>
      <c r="D82" s="23"/>
      <c r="E82" s="23"/>
      <c r="F82" s="23"/>
      <c r="G82" s="23"/>
      <c r="H82" s="23"/>
      <c r="I82" s="23"/>
      <c r="J82" s="23"/>
      <c r="K82" s="23"/>
      <c r="L82" s="28"/>
    </row>
    <row r="83" s="29" customFormat="true" ht="12" hidden="false" customHeight="true" outlineLevel="0" collapsed="false">
      <c r="A83" s="23"/>
      <c r="B83" s="24"/>
      <c r="C83" s="18" t="s">
        <v>16</v>
      </c>
      <c r="D83" s="23"/>
      <c r="E83" s="23"/>
      <c r="F83" s="23"/>
      <c r="G83" s="23"/>
      <c r="H83" s="23"/>
      <c r="I83" s="23"/>
      <c r="J83" s="23"/>
      <c r="K83" s="23"/>
      <c r="L83" s="28"/>
    </row>
    <row r="84" s="29" customFormat="true" ht="16.5" hidden="false" customHeight="true" outlineLevel="0" collapsed="false">
      <c r="A84" s="23"/>
      <c r="B84" s="24"/>
      <c r="C84" s="23"/>
      <c r="D84" s="23"/>
      <c r="E84" s="119" t="e">
        <f aca="false">E7</f>
        <v>#REF!</v>
      </c>
      <c r="F84" s="119"/>
      <c r="G84" s="119"/>
      <c r="H84" s="119"/>
      <c r="I84" s="23"/>
      <c r="J84" s="23"/>
      <c r="K84" s="23"/>
      <c r="L84" s="28"/>
    </row>
    <row r="85" customFormat="false" ht="12" hidden="false" customHeight="true" outlineLevel="0" collapsed="false">
      <c r="A85" s="3"/>
      <c r="B85" s="9"/>
      <c r="C85" s="18" t="s">
        <v>98</v>
      </c>
      <c r="D85" s="3"/>
      <c r="E85" s="3"/>
      <c r="F85" s="3"/>
      <c r="G85" s="3"/>
      <c r="H85" s="3"/>
      <c r="I85" s="3"/>
      <c r="J85" s="3"/>
      <c r="K85" s="3"/>
      <c r="L85" s="8"/>
    </row>
    <row r="86" s="29" customFormat="true" ht="16.5" hidden="false" customHeight="true" outlineLevel="0" collapsed="false">
      <c r="A86" s="23"/>
      <c r="B86" s="24"/>
      <c r="C86" s="23"/>
      <c r="D86" s="23"/>
      <c r="E86" s="119" t="s">
        <v>99</v>
      </c>
      <c r="F86" s="119"/>
      <c r="G86" s="119"/>
      <c r="H86" s="119"/>
      <c r="I86" s="23"/>
      <c r="J86" s="23"/>
      <c r="K86" s="23"/>
      <c r="L86" s="28"/>
    </row>
    <row r="87" s="29" customFormat="true" ht="12" hidden="false" customHeight="true" outlineLevel="0" collapsed="false">
      <c r="A87" s="23"/>
      <c r="B87" s="24"/>
      <c r="C87" s="18" t="s">
        <v>100</v>
      </c>
      <c r="D87" s="23"/>
      <c r="E87" s="23"/>
      <c r="F87" s="23"/>
      <c r="G87" s="23"/>
      <c r="H87" s="23"/>
      <c r="I87" s="23"/>
      <c r="J87" s="23"/>
      <c r="K87" s="23"/>
      <c r="L87" s="28"/>
    </row>
    <row r="88" s="29" customFormat="true" ht="16.5" hidden="false" customHeight="true" outlineLevel="0" collapsed="false">
      <c r="A88" s="23"/>
      <c r="B88" s="24"/>
      <c r="C88" s="23"/>
      <c r="D88" s="23"/>
      <c r="E88" s="120" t="str">
        <f aca="false">E11</f>
        <v>SO 01 - Architektonické a stavební řešení - Demolice, bourání</v>
      </c>
      <c r="F88" s="120"/>
      <c r="G88" s="120"/>
      <c r="H88" s="120"/>
      <c r="I88" s="23"/>
      <c r="J88" s="23"/>
      <c r="K88" s="23"/>
      <c r="L88" s="28"/>
    </row>
    <row r="89" s="29" customFormat="true" ht="6.75" hidden="false" customHeight="true" outlineLevel="0" collapsed="false">
      <c r="A89" s="23"/>
      <c r="B89" s="24"/>
      <c r="C89" s="23"/>
      <c r="D89" s="23"/>
      <c r="E89" s="23"/>
      <c r="F89" s="23"/>
      <c r="G89" s="23"/>
      <c r="H89" s="23"/>
      <c r="I89" s="23"/>
      <c r="J89" s="23"/>
      <c r="K89" s="23"/>
      <c r="L89" s="28"/>
    </row>
    <row r="90" s="29" customFormat="true" ht="12" hidden="false" customHeight="true" outlineLevel="0" collapsed="false">
      <c r="A90" s="23"/>
      <c r="B90" s="24"/>
      <c r="C90" s="18" t="s">
        <v>20</v>
      </c>
      <c r="D90" s="23"/>
      <c r="E90" s="23"/>
      <c r="F90" s="14" t="str">
        <f aca="false">F14</f>
        <v>náměstí Míru 11, 43601 Litvínov</v>
      </c>
      <c r="G90" s="23"/>
      <c r="H90" s="23"/>
      <c r="I90" s="18" t="s">
        <v>22</v>
      </c>
      <c r="J90" s="58" t="str">
        <f aca="false">IF(J14="","",J14)</f>
        <v>7. 10. 2020</v>
      </c>
      <c r="K90" s="23"/>
      <c r="L90" s="28"/>
    </row>
    <row r="91" s="29" customFormat="true" ht="6.75" hidden="false" customHeight="true" outlineLevel="0" collapsed="false">
      <c r="A91" s="23"/>
      <c r="B91" s="24"/>
      <c r="C91" s="23"/>
      <c r="D91" s="23"/>
      <c r="E91" s="23"/>
      <c r="F91" s="23"/>
      <c r="G91" s="23"/>
      <c r="H91" s="23"/>
      <c r="I91" s="23"/>
      <c r="J91" s="23"/>
      <c r="K91" s="23"/>
      <c r="L91" s="28"/>
    </row>
    <row r="92" s="29" customFormat="true" ht="25.5" hidden="false" customHeight="true" outlineLevel="0" collapsed="false">
      <c r="A92" s="23"/>
      <c r="B92" s="24"/>
      <c r="C92" s="18" t="s">
        <v>24</v>
      </c>
      <c r="D92" s="23"/>
      <c r="E92" s="23"/>
      <c r="F92" s="14" t="str">
        <f aca="false">E17</f>
        <v>Město Litvínov</v>
      </c>
      <c r="G92" s="23"/>
      <c r="H92" s="23"/>
      <c r="I92" s="18" t="s">
        <v>30</v>
      </c>
      <c r="J92" s="136" t="str">
        <f aca="false">E23</f>
        <v>Ing. Daniel Šimmer, č.a. 0401928</v>
      </c>
      <c r="K92" s="23"/>
      <c r="L92" s="28"/>
    </row>
    <row r="93" s="29" customFormat="true" ht="39.75" hidden="false" customHeight="true" outlineLevel="0" collapsed="false">
      <c r="A93" s="23"/>
      <c r="B93" s="24"/>
      <c r="C93" s="18" t="s">
        <v>28</v>
      </c>
      <c r="D93" s="23"/>
      <c r="E93" s="23"/>
      <c r="F93" s="14" t="str">
        <f aca="false">IF(E20="","",E20)</f>
        <v>Vyplň údaj</v>
      </c>
      <c r="G93" s="23"/>
      <c r="H93" s="23"/>
      <c r="I93" s="18" t="s">
        <v>33</v>
      </c>
      <c r="J93" s="136" t="str">
        <f aca="false">E26</f>
        <v>Vít Včeliš, 724538658, vitvcelis@seznam.cz</v>
      </c>
      <c r="K93" s="23"/>
      <c r="L93" s="28"/>
    </row>
    <row r="94" s="29" customFormat="true" ht="9.75" hidden="false" customHeight="true" outlineLevel="0" collapsed="false">
      <c r="A94" s="23"/>
      <c r="B94" s="24"/>
      <c r="C94" s="23"/>
      <c r="D94" s="23"/>
      <c r="E94" s="23"/>
      <c r="F94" s="23"/>
      <c r="G94" s="23"/>
      <c r="H94" s="23"/>
      <c r="I94" s="23"/>
      <c r="J94" s="23"/>
      <c r="K94" s="23"/>
      <c r="L94" s="28"/>
    </row>
    <row r="95" s="159" customFormat="true" ht="29.25" hidden="false" customHeight="true" outlineLevel="0" collapsed="false">
      <c r="A95" s="153"/>
      <c r="B95" s="154"/>
      <c r="C95" s="155" t="s">
        <v>119</v>
      </c>
      <c r="D95" s="156" t="s">
        <v>56</v>
      </c>
      <c r="E95" s="156" t="s">
        <v>52</v>
      </c>
      <c r="F95" s="156" t="s">
        <v>53</v>
      </c>
      <c r="G95" s="156" t="s">
        <v>120</v>
      </c>
      <c r="H95" s="156" t="s">
        <v>121</v>
      </c>
      <c r="I95" s="156" t="s">
        <v>122</v>
      </c>
      <c r="J95" s="156" t="s">
        <v>105</v>
      </c>
      <c r="K95" s="157" t="s">
        <v>123</v>
      </c>
      <c r="L95" s="158"/>
      <c r="M95" s="69"/>
      <c r="N95" s="70" t="s">
        <v>41</v>
      </c>
      <c r="O95" s="70" t="s">
        <v>124</v>
      </c>
      <c r="P95" s="70" t="s">
        <v>125</v>
      </c>
      <c r="Q95" s="70" t="s">
        <v>126</v>
      </c>
      <c r="R95" s="70" t="s">
        <v>127</v>
      </c>
      <c r="S95" s="70" t="s">
        <v>128</v>
      </c>
      <c r="T95" s="71" t="s">
        <v>129</v>
      </c>
    </row>
    <row r="96" s="29" customFormat="true" ht="22.5" hidden="false" customHeight="true" outlineLevel="0" collapsed="false">
      <c r="A96" s="23"/>
      <c r="B96" s="24"/>
      <c r="C96" s="75" t="s">
        <v>130</v>
      </c>
      <c r="D96" s="23"/>
      <c r="E96" s="23"/>
      <c r="F96" s="23"/>
      <c r="G96" s="23"/>
      <c r="H96" s="23"/>
      <c r="I96" s="23"/>
      <c r="J96" s="160" t="n">
        <f aca="false">BK96</f>
        <v>0</v>
      </c>
      <c r="K96" s="23"/>
      <c r="L96" s="28"/>
      <c r="M96" s="72"/>
      <c r="N96" s="61"/>
      <c r="O96" s="61"/>
      <c r="P96" s="161" t="n">
        <f aca="false">P97+P153</f>
        <v>0</v>
      </c>
      <c r="Q96" s="61"/>
      <c r="R96" s="161" t="n">
        <f aca="false">R97+R153</f>
        <v>0.0126</v>
      </c>
      <c r="S96" s="61"/>
      <c r="T96" s="162" t="n">
        <f aca="false">T97+T153</f>
        <v>39.3206195</v>
      </c>
      <c r="AT96" s="5" t="s">
        <v>70</v>
      </c>
      <c r="AU96" s="5" t="s">
        <v>106</v>
      </c>
      <c r="BK96" s="163" t="n">
        <f aca="false">BK97+BK153</f>
        <v>0</v>
      </c>
    </row>
    <row r="97" s="171" customFormat="true" ht="25.5" hidden="false" customHeight="true" outlineLevel="0" collapsed="false">
      <c r="A97" s="164"/>
      <c r="B97" s="165"/>
      <c r="C97" s="164"/>
      <c r="D97" s="166" t="s">
        <v>70</v>
      </c>
      <c r="E97" s="167" t="s">
        <v>131</v>
      </c>
      <c r="F97" s="167" t="s">
        <v>132</v>
      </c>
      <c r="G97" s="164"/>
      <c r="H97" s="164"/>
      <c r="I97" s="164"/>
      <c r="J97" s="168" t="n">
        <f aca="false">BK97</f>
        <v>0</v>
      </c>
      <c r="K97" s="164"/>
      <c r="L97" s="169"/>
      <c r="M97" s="170"/>
      <c r="P97" s="172" t="n">
        <f aca="false">P98+P128</f>
        <v>0</v>
      </c>
      <c r="R97" s="172" t="n">
        <f aca="false">R98+R128</f>
        <v>0.0126</v>
      </c>
      <c r="T97" s="173" t="n">
        <f aca="false">T98+T128</f>
        <v>28.539228</v>
      </c>
      <c r="AR97" s="174" t="s">
        <v>78</v>
      </c>
      <c r="AT97" s="175" t="s">
        <v>70</v>
      </c>
      <c r="AU97" s="175" t="s">
        <v>71</v>
      </c>
      <c r="AY97" s="174" t="s">
        <v>133</v>
      </c>
      <c r="BK97" s="176" t="n">
        <f aca="false">BK98+BK128</f>
        <v>0</v>
      </c>
    </row>
    <row r="98" s="171" customFormat="true" ht="22.5" hidden="false" customHeight="true" outlineLevel="0" collapsed="false">
      <c r="A98" s="164"/>
      <c r="B98" s="165"/>
      <c r="C98" s="164"/>
      <c r="D98" s="166" t="s">
        <v>70</v>
      </c>
      <c r="E98" s="177" t="s">
        <v>134</v>
      </c>
      <c r="F98" s="177" t="s">
        <v>135</v>
      </c>
      <c r="G98" s="164"/>
      <c r="H98" s="164"/>
      <c r="I98" s="164"/>
      <c r="J98" s="178" t="n">
        <f aca="false">BK98</f>
        <v>0</v>
      </c>
      <c r="K98" s="164"/>
      <c r="L98" s="169"/>
      <c r="M98" s="170"/>
      <c r="P98" s="172" t="n">
        <f aca="false">SUM(P99:P127)</f>
        <v>0</v>
      </c>
      <c r="R98" s="172" t="n">
        <f aca="false">SUM(R99:R127)</f>
        <v>0.0126</v>
      </c>
      <c r="T98" s="173" t="n">
        <f aca="false">SUM(T99:T127)</f>
        <v>28.539228</v>
      </c>
      <c r="AR98" s="174" t="s">
        <v>78</v>
      </c>
      <c r="AT98" s="175" t="s">
        <v>70</v>
      </c>
      <c r="AU98" s="175" t="s">
        <v>78</v>
      </c>
      <c r="AY98" s="174" t="s">
        <v>133</v>
      </c>
      <c r="BK98" s="176" t="n">
        <f aca="false">SUM(BK99:BK127)</f>
        <v>0</v>
      </c>
    </row>
    <row r="99" s="29" customFormat="true" ht="24" hidden="false" customHeight="true" outlineLevel="0" collapsed="false">
      <c r="A99" s="23"/>
      <c r="B99" s="24"/>
      <c r="C99" s="179" t="s">
        <v>78</v>
      </c>
      <c r="D99" s="179" t="s">
        <v>136</v>
      </c>
      <c r="E99" s="180" t="s">
        <v>137</v>
      </c>
      <c r="F99" s="181" t="s">
        <v>138</v>
      </c>
      <c r="G99" s="182" t="s">
        <v>139</v>
      </c>
      <c r="H99" s="183" t="n">
        <v>60</v>
      </c>
      <c r="I99" s="184"/>
      <c r="J99" s="185" t="n">
        <f aca="false">ROUND(I99*H99,2)</f>
        <v>0</v>
      </c>
      <c r="K99" s="181" t="s">
        <v>140</v>
      </c>
      <c r="L99" s="28"/>
      <c r="M99" s="186"/>
      <c r="N99" s="187" t="s">
        <v>42</v>
      </c>
      <c r="P99" s="188" t="n">
        <f aca="false">O99*H99</f>
        <v>0</v>
      </c>
      <c r="Q99" s="188" t="n">
        <v>0.00021</v>
      </c>
      <c r="R99" s="188" t="n">
        <f aca="false">Q99*H99</f>
        <v>0.0126</v>
      </c>
      <c r="S99" s="188" t="n">
        <v>0</v>
      </c>
      <c r="T99" s="189" t="n">
        <f aca="false">S99*H99</f>
        <v>0</v>
      </c>
      <c r="AR99" s="190" t="s">
        <v>141</v>
      </c>
      <c r="AT99" s="190" t="s">
        <v>136</v>
      </c>
      <c r="AU99" s="190" t="s">
        <v>80</v>
      </c>
      <c r="AY99" s="5" t="s">
        <v>133</v>
      </c>
      <c r="BE99" s="191" t="n">
        <f aca="false">IF(N99="základní",J99,0)</f>
        <v>0</v>
      </c>
      <c r="BF99" s="191" t="n">
        <f aca="false">IF(N99="snížená",J99,0)</f>
        <v>0</v>
      </c>
      <c r="BG99" s="191" t="n">
        <f aca="false">IF(N99="zákl. přenesená",J99,0)</f>
        <v>0</v>
      </c>
      <c r="BH99" s="191" t="n">
        <f aca="false">IF(N99="sníž. přenesená",J99,0)</f>
        <v>0</v>
      </c>
      <c r="BI99" s="191" t="n">
        <f aca="false">IF(N99="nulová",J99,0)</f>
        <v>0</v>
      </c>
      <c r="BJ99" s="5" t="s">
        <v>78</v>
      </c>
      <c r="BK99" s="191" t="n">
        <f aca="false">ROUND(I99*H99,2)</f>
        <v>0</v>
      </c>
      <c r="BL99" s="5" t="s">
        <v>141</v>
      </c>
      <c r="BM99" s="190" t="s">
        <v>142</v>
      </c>
    </row>
    <row r="100" s="29" customFormat="true" ht="12.75" hidden="false" customHeight="false" outlineLevel="0" collapsed="false">
      <c r="A100" s="23"/>
      <c r="B100" s="24"/>
      <c r="C100" s="23"/>
      <c r="D100" s="192" t="s">
        <v>143</v>
      </c>
      <c r="E100" s="23"/>
      <c r="F100" s="193" t="s">
        <v>144</v>
      </c>
      <c r="G100" s="23"/>
      <c r="H100" s="23"/>
      <c r="I100" s="23"/>
      <c r="J100" s="23"/>
      <c r="K100" s="23"/>
      <c r="L100" s="28"/>
      <c r="M100" s="194"/>
      <c r="T100" s="63"/>
      <c r="AT100" s="5" t="s">
        <v>143</v>
      </c>
      <c r="AU100" s="5" t="s">
        <v>80</v>
      </c>
    </row>
    <row r="101" s="29" customFormat="true" ht="48.75" hidden="false" customHeight="false" outlineLevel="0" collapsed="false">
      <c r="A101" s="23"/>
      <c r="B101" s="24"/>
      <c r="C101" s="23"/>
      <c r="D101" s="195" t="s">
        <v>145</v>
      </c>
      <c r="E101" s="23"/>
      <c r="F101" s="196" t="s">
        <v>146</v>
      </c>
      <c r="G101" s="23"/>
      <c r="H101" s="23"/>
      <c r="I101" s="23"/>
      <c r="J101" s="23"/>
      <c r="K101" s="23"/>
      <c r="L101" s="28"/>
      <c r="M101" s="194"/>
      <c r="T101" s="63"/>
      <c r="AT101" s="5" t="s">
        <v>145</v>
      </c>
      <c r="AU101" s="5" t="s">
        <v>80</v>
      </c>
    </row>
    <row r="102" s="29" customFormat="true" ht="19.5" hidden="false" customHeight="false" outlineLevel="0" collapsed="false">
      <c r="A102" s="23"/>
      <c r="B102" s="24"/>
      <c r="C102" s="23"/>
      <c r="D102" s="195" t="s">
        <v>147</v>
      </c>
      <c r="E102" s="23"/>
      <c r="F102" s="196" t="s">
        <v>148</v>
      </c>
      <c r="G102" s="23"/>
      <c r="H102" s="23"/>
      <c r="I102" s="23"/>
      <c r="J102" s="23"/>
      <c r="K102" s="23"/>
      <c r="L102" s="28"/>
      <c r="M102" s="194"/>
      <c r="T102" s="63"/>
      <c r="AT102" s="5" t="s">
        <v>147</v>
      </c>
      <c r="AU102" s="5" t="s">
        <v>80</v>
      </c>
    </row>
    <row r="103" s="29" customFormat="true" ht="24" hidden="false" customHeight="true" outlineLevel="0" collapsed="false">
      <c r="A103" s="23"/>
      <c r="B103" s="24"/>
      <c r="C103" s="179" t="s">
        <v>80</v>
      </c>
      <c r="D103" s="179" t="s">
        <v>136</v>
      </c>
      <c r="E103" s="180" t="s">
        <v>149</v>
      </c>
      <c r="F103" s="181" t="s">
        <v>150</v>
      </c>
      <c r="G103" s="182" t="s">
        <v>139</v>
      </c>
      <c r="H103" s="183" t="n">
        <v>1.788</v>
      </c>
      <c r="I103" s="184"/>
      <c r="J103" s="185" t="n">
        <f aca="false">ROUND(I103*H103,2)</f>
        <v>0</v>
      </c>
      <c r="K103" s="181" t="s">
        <v>140</v>
      </c>
      <c r="L103" s="28"/>
      <c r="M103" s="186"/>
      <c r="N103" s="187" t="s">
        <v>42</v>
      </c>
      <c r="P103" s="188" t="n">
        <f aca="false">O103*H103</f>
        <v>0</v>
      </c>
      <c r="Q103" s="188" t="n">
        <v>0</v>
      </c>
      <c r="R103" s="188" t="n">
        <f aca="false">Q103*H103</f>
        <v>0</v>
      </c>
      <c r="S103" s="188" t="n">
        <v>0.131</v>
      </c>
      <c r="T103" s="189" t="n">
        <f aca="false">S103*H103</f>
        <v>0.234228</v>
      </c>
      <c r="AR103" s="190" t="s">
        <v>141</v>
      </c>
      <c r="AT103" s="190" t="s">
        <v>136</v>
      </c>
      <c r="AU103" s="190" t="s">
        <v>80</v>
      </c>
      <c r="AY103" s="5" t="s">
        <v>133</v>
      </c>
      <c r="BE103" s="191" t="n">
        <f aca="false">IF(N103="základní",J103,0)</f>
        <v>0</v>
      </c>
      <c r="BF103" s="191" t="n">
        <f aca="false">IF(N103="snížená",J103,0)</f>
        <v>0</v>
      </c>
      <c r="BG103" s="191" t="n">
        <f aca="false">IF(N103="zákl. přenesená",J103,0)</f>
        <v>0</v>
      </c>
      <c r="BH103" s="191" t="n">
        <f aca="false">IF(N103="sníž. přenesená",J103,0)</f>
        <v>0</v>
      </c>
      <c r="BI103" s="191" t="n">
        <f aca="false">IF(N103="nulová",J103,0)</f>
        <v>0</v>
      </c>
      <c r="BJ103" s="5" t="s">
        <v>78</v>
      </c>
      <c r="BK103" s="191" t="n">
        <f aca="false">ROUND(I103*H103,2)</f>
        <v>0</v>
      </c>
      <c r="BL103" s="5" t="s">
        <v>141</v>
      </c>
      <c r="BM103" s="190" t="s">
        <v>151</v>
      </c>
    </row>
    <row r="104" s="29" customFormat="true" ht="12.75" hidden="false" customHeight="false" outlineLevel="0" collapsed="false">
      <c r="A104" s="23"/>
      <c r="B104" s="24"/>
      <c r="C104" s="23"/>
      <c r="D104" s="192" t="s">
        <v>143</v>
      </c>
      <c r="E104" s="23"/>
      <c r="F104" s="193" t="s">
        <v>152</v>
      </c>
      <c r="G104" s="23"/>
      <c r="H104" s="23"/>
      <c r="I104" s="23"/>
      <c r="J104" s="23"/>
      <c r="K104" s="23"/>
      <c r="L104" s="28"/>
      <c r="M104" s="194"/>
      <c r="T104" s="63"/>
      <c r="AT104" s="5" t="s">
        <v>143</v>
      </c>
      <c r="AU104" s="5" t="s">
        <v>80</v>
      </c>
    </row>
    <row r="105" s="204" customFormat="true" ht="11.25" hidden="false" customHeight="false" outlineLevel="0" collapsed="false">
      <c r="A105" s="197"/>
      <c r="B105" s="198"/>
      <c r="C105" s="197"/>
      <c r="D105" s="195" t="s">
        <v>153</v>
      </c>
      <c r="E105" s="199"/>
      <c r="F105" s="200" t="s">
        <v>154</v>
      </c>
      <c r="G105" s="197"/>
      <c r="H105" s="201" t="n">
        <v>1.788</v>
      </c>
      <c r="I105" s="197"/>
      <c r="J105" s="197"/>
      <c r="K105" s="197"/>
      <c r="L105" s="202"/>
      <c r="M105" s="203"/>
      <c r="T105" s="205"/>
      <c r="AT105" s="206" t="s">
        <v>153</v>
      </c>
      <c r="AU105" s="206" t="s">
        <v>80</v>
      </c>
      <c r="AV105" s="204" t="s">
        <v>80</v>
      </c>
      <c r="AW105" s="204" t="s">
        <v>32</v>
      </c>
      <c r="AX105" s="204" t="s">
        <v>78</v>
      </c>
      <c r="AY105" s="206" t="s">
        <v>133</v>
      </c>
    </row>
    <row r="106" s="29" customFormat="true" ht="24" hidden="false" customHeight="true" outlineLevel="0" collapsed="false">
      <c r="A106" s="23"/>
      <c r="B106" s="24"/>
      <c r="C106" s="179" t="s">
        <v>155</v>
      </c>
      <c r="D106" s="179" t="s">
        <v>136</v>
      </c>
      <c r="E106" s="180" t="s">
        <v>156</v>
      </c>
      <c r="F106" s="181" t="s">
        <v>157</v>
      </c>
      <c r="G106" s="182" t="s">
        <v>139</v>
      </c>
      <c r="H106" s="183" t="n">
        <v>28.92</v>
      </c>
      <c r="I106" s="184"/>
      <c r="J106" s="185" t="n">
        <f aca="false">ROUND(I106*H106,2)</f>
        <v>0</v>
      </c>
      <c r="K106" s="181" t="s">
        <v>140</v>
      </c>
      <c r="L106" s="28"/>
      <c r="M106" s="186"/>
      <c r="N106" s="187" t="s">
        <v>42</v>
      </c>
      <c r="P106" s="188" t="n">
        <f aca="false">O106*H106</f>
        <v>0</v>
      </c>
      <c r="Q106" s="188" t="n">
        <v>0</v>
      </c>
      <c r="R106" s="188" t="n">
        <f aca="false">Q106*H106</f>
        <v>0</v>
      </c>
      <c r="S106" s="188" t="n">
        <v>0.261</v>
      </c>
      <c r="T106" s="189" t="n">
        <f aca="false">S106*H106</f>
        <v>7.54812</v>
      </c>
      <c r="AR106" s="190" t="s">
        <v>141</v>
      </c>
      <c r="AT106" s="190" t="s">
        <v>136</v>
      </c>
      <c r="AU106" s="190" t="s">
        <v>80</v>
      </c>
      <c r="AY106" s="5" t="s">
        <v>133</v>
      </c>
      <c r="BE106" s="191" t="n">
        <f aca="false">IF(N106="základní",J106,0)</f>
        <v>0</v>
      </c>
      <c r="BF106" s="191" t="n">
        <f aca="false">IF(N106="snížená",J106,0)</f>
        <v>0</v>
      </c>
      <c r="BG106" s="191" t="n">
        <f aca="false">IF(N106="zákl. přenesená",J106,0)</f>
        <v>0</v>
      </c>
      <c r="BH106" s="191" t="n">
        <f aca="false">IF(N106="sníž. přenesená",J106,0)</f>
        <v>0</v>
      </c>
      <c r="BI106" s="191" t="n">
        <f aca="false">IF(N106="nulová",J106,0)</f>
        <v>0</v>
      </c>
      <c r="BJ106" s="5" t="s">
        <v>78</v>
      </c>
      <c r="BK106" s="191" t="n">
        <f aca="false">ROUND(I106*H106,2)</f>
        <v>0</v>
      </c>
      <c r="BL106" s="5" t="s">
        <v>141</v>
      </c>
      <c r="BM106" s="190" t="s">
        <v>158</v>
      </c>
    </row>
    <row r="107" s="29" customFormat="true" ht="12.75" hidden="false" customHeight="false" outlineLevel="0" collapsed="false">
      <c r="A107" s="23"/>
      <c r="B107" s="24"/>
      <c r="C107" s="23"/>
      <c r="D107" s="192" t="s">
        <v>143</v>
      </c>
      <c r="E107" s="23"/>
      <c r="F107" s="193" t="s">
        <v>159</v>
      </c>
      <c r="G107" s="23"/>
      <c r="H107" s="23"/>
      <c r="I107" s="23"/>
      <c r="J107" s="23"/>
      <c r="K107" s="23"/>
      <c r="L107" s="28"/>
      <c r="M107" s="194"/>
      <c r="T107" s="63"/>
      <c r="AT107" s="5" t="s">
        <v>143</v>
      </c>
      <c r="AU107" s="5" t="s">
        <v>80</v>
      </c>
    </row>
    <row r="108" s="204" customFormat="true" ht="11.25" hidden="false" customHeight="false" outlineLevel="0" collapsed="false">
      <c r="A108" s="197"/>
      <c r="B108" s="198"/>
      <c r="C108" s="197"/>
      <c r="D108" s="195" t="s">
        <v>153</v>
      </c>
      <c r="E108" s="199"/>
      <c r="F108" s="200" t="s">
        <v>160</v>
      </c>
      <c r="G108" s="197"/>
      <c r="H108" s="201" t="n">
        <v>16.77</v>
      </c>
      <c r="I108" s="197"/>
      <c r="J108" s="197"/>
      <c r="K108" s="197"/>
      <c r="L108" s="202"/>
      <c r="M108" s="203"/>
      <c r="T108" s="205"/>
      <c r="AT108" s="206" t="s">
        <v>153</v>
      </c>
      <c r="AU108" s="206" t="s">
        <v>80</v>
      </c>
      <c r="AV108" s="204" t="s">
        <v>80</v>
      </c>
      <c r="AW108" s="204" t="s">
        <v>32</v>
      </c>
      <c r="AX108" s="204" t="s">
        <v>71</v>
      </c>
      <c r="AY108" s="206" t="s">
        <v>133</v>
      </c>
    </row>
    <row r="109" s="204" customFormat="true" ht="11.25" hidden="false" customHeight="false" outlineLevel="0" collapsed="false">
      <c r="A109" s="197"/>
      <c r="B109" s="198"/>
      <c r="C109" s="197"/>
      <c r="D109" s="195" t="s">
        <v>153</v>
      </c>
      <c r="E109" s="199"/>
      <c r="F109" s="200" t="s">
        <v>161</v>
      </c>
      <c r="G109" s="197"/>
      <c r="H109" s="201" t="n">
        <v>12.15</v>
      </c>
      <c r="I109" s="197"/>
      <c r="J109" s="197"/>
      <c r="K109" s="197"/>
      <c r="L109" s="202"/>
      <c r="M109" s="203"/>
      <c r="T109" s="205"/>
      <c r="AT109" s="206" t="s">
        <v>153</v>
      </c>
      <c r="AU109" s="206" t="s">
        <v>80</v>
      </c>
      <c r="AV109" s="204" t="s">
        <v>80</v>
      </c>
      <c r="AW109" s="204" t="s">
        <v>32</v>
      </c>
      <c r="AX109" s="204" t="s">
        <v>71</v>
      </c>
      <c r="AY109" s="206" t="s">
        <v>133</v>
      </c>
    </row>
    <row r="110" s="214" customFormat="true" ht="11.25" hidden="false" customHeight="false" outlineLevel="0" collapsed="false">
      <c r="A110" s="207"/>
      <c r="B110" s="208"/>
      <c r="C110" s="207"/>
      <c r="D110" s="195" t="s">
        <v>153</v>
      </c>
      <c r="E110" s="209"/>
      <c r="F110" s="210" t="s">
        <v>162</v>
      </c>
      <c r="G110" s="207"/>
      <c r="H110" s="211" t="n">
        <v>28.92</v>
      </c>
      <c r="I110" s="207"/>
      <c r="J110" s="207"/>
      <c r="K110" s="207"/>
      <c r="L110" s="212"/>
      <c r="M110" s="213"/>
      <c r="T110" s="215"/>
      <c r="AT110" s="216" t="s">
        <v>153</v>
      </c>
      <c r="AU110" s="216" t="s">
        <v>80</v>
      </c>
      <c r="AV110" s="214" t="s">
        <v>141</v>
      </c>
      <c r="AW110" s="214" t="s">
        <v>32</v>
      </c>
      <c r="AX110" s="214" t="s">
        <v>78</v>
      </c>
      <c r="AY110" s="216" t="s">
        <v>133</v>
      </c>
    </row>
    <row r="111" s="29" customFormat="true" ht="16.5" hidden="false" customHeight="true" outlineLevel="0" collapsed="false">
      <c r="A111" s="23"/>
      <c r="B111" s="24"/>
      <c r="C111" s="179" t="s">
        <v>141</v>
      </c>
      <c r="D111" s="179" t="s">
        <v>136</v>
      </c>
      <c r="E111" s="180" t="s">
        <v>163</v>
      </c>
      <c r="F111" s="181" t="s">
        <v>164</v>
      </c>
      <c r="G111" s="182" t="s">
        <v>165</v>
      </c>
      <c r="H111" s="183" t="n">
        <v>0.21</v>
      </c>
      <c r="I111" s="184"/>
      <c r="J111" s="185" t="n">
        <f aca="false">ROUND(I111*H111,2)</f>
        <v>0</v>
      </c>
      <c r="K111" s="181" t="s">
        <v>140</v>
      </c>
      <c r="L111" s="28"/>
      <c r="M111" s="186"/>
      <c r="N111" s="187" t="s">
        <v>42</v>
      </c>
      <c r="P111" s="188" t="n">
        <f aca="false">O111*H111</f>
        <v>0</v>
      </c>
      <c r="Q111" s="188" t="n">
        <v>0</v>
      </c>
      <c r="R111" s="188" t="n">
        <f aca="false">Q111*H111</f>
        <v>0</v>
      </c>
      <c r="S111" s="188" t="n">
        <v>2.2</v>
      </c>
      <c r="T111" s="189" t="n">
        <f aca="false">S111*H111</f>
        <v>0.462</v>
      </c>
      <c r="AR111" s="190" t="s">
        <v>141</v>
      </c>
      <c r="AT111" s="190" t="s">
        <v>136</v>
      </c>
      <c r="AU111" s="190" t="s">
        <v>80</v>
      </c>
      <c r="AY111" s="5" t="s">
        <v>133</v>
      </c>
      <c r="BE111" s="191" t="n">
        <f aca="false">IF(N111="základní",J111,0)</f>
        <v>0</v>
      </c>
      <c r="BF111" s="191" t="n">
        <f aca="false">IF(N111="snížená",J111,0)</f>
        <v>0</v>
      </c>
      <c r="BG111" s="191" t="n">
        <f aca="false">IF(N111="zákl. přenesená",J111,0)</f>
        <v>0</v>
      </c>
      <c r="BH111" s="191" t="n">
        <f aca="false">IF(N111="sníž. přenesená",J111,0)</f>
        <v>0</v>
      </c>
      <c r="BI111" s="191" t="n">
        <f aca="false">IF(N111="nulová",J111,0)</f>
        <v>0</v>
      </c>
      <c r="BJ111" s="5" t="s">
        <v>78</v>
      </c>
      <c r="BK111" s="191" t="n">
        <f aca="false">ROUND(I111*H111,2)</f>
        <v>0</v>
      </c>
      <c r="BL111" s="5" t="s">
        <v>141</v>
      </c>
      <c r="BM111" s="190" t="s">
        <v>166</v>
      </c>
    </row>
    <row r="112" s="29" customFormat="true" ht="12.75" hidden="false" customHeight="false" outlineLevel="0" collapsed="false">
      <c r="A112" s="23"/>
      <c r="B112" s="24"/>
      <c r="C112" s="23"/>
      <c r="D112" s="192" t="s">
        <v>143</v>
      </c>
      <c r="E112" s="23"/>
      <c r="F112" s="193" t="s">
        <v>167</v>
      </c>
      <c r="G112" s="23"/>
      <c r="H112" s="23"/>
      <c r="I112" s="23"/>
      <c r="J112" s="23"/>
      <c r="K112" s="23"/>
      <c r="L112" s="28"/>
      <c r="M112" s="194"/>
      <c r="T112" s="63"/>
      <c r="AT112" s="5" t="s">
        <v>143</v>
      </c>
      <c r="AU112" s="5" t="s">
        <v>80</v>
      </c>
    </row>
    <row r="113" s="204" customFormat="true" ht="11.25" hidden="false" customHeight="false" outlineLevel="0" collapsed="false">
      <c r="A113" s="197"/>
      <c r="B113" s="198"/>
      <c r="C113" s="197"/>
      <c r="D113" s="195" t="s">
        <v>153</v>
      </c>
      <c r="E113" s="199"/>
      <c r="F113" s="200" t="s">
        <v>168</v>
      </c>
      <c r="G113" s="197"/>
      <c r="H113" s="201" t="n">
        <v>0.21</v>
      </c>
      <c r="I113" s="197"/>
      <c r="J113" s="197"/>
      <c r="K113" s="197"/>
      <c r="L113" s="202"/>
      <c r="M113" s="203"/>
      <c r="T113" s="205"/>
      <c r="AT113" s="206" t="s">
        <v>153</v>
      </c>
      <c r="AU113" s="206" t="s">
        <v>80</v>
      </c>
      <c r="AV113" s="204" t="s">
        <v>80</v>
      </c>
      <c r="AW113" s="204" t="s">
        <v>32</v>
      </c>
      <c r="AX113" s="204" t="s">
        <v>78</v>
      </c>
      <c r="AY113" s="206" t="s">
        <v>133</v>
      </c>
    </row>
    <row r="114" s="29" customFormat="true" ht="24" hidden="false" customHeight="true" outlineLevel="0" collapsed="false">
      <c r="A114" s="23"/>
      <c r="B114" s="24"/>
      <c r="C114" s="179" t="s">
        <v>169</v>
      </c>
      <c r="D114" s="179" t="s">
        <v>136</v>
      </c>
      <c r="E114" s="180" t="s">
        <v>170</v>
      </c>
      <c r="F114" s="181" t="s">
        <v>171</v>
      </c>
      <c r="G114" s="182" t="s">
        <v>139</v>
      </c>
      <c r="H114" s="183" t="n">
        <v>1.08</v>
      </c>
      <c r="I114" s="184"/>
      <c r="J114" s="185" t="n">
        <f aca="false">ROUND(I114*H114,2)</f>
        <v>0</v>
      </c>
      <c r="K114" s="181" t="s">
        <v>140</v>
      </c>
      <c r="L114" s="28"/>
      <c r="M114" s="186"/>
      <c r="N114" s="187" t="s">
        <v>42</v>
      </c>
      <c r="P114" s="188" t="n">
        <f aca="false">O114*H114</f>
        <v>0</v>
      </c>
      <c r="Q114" s="188" t="n">
        <v>0</v>
      </c>
      <c r="R114" s="188" t="n">
        <f aca="false">Q114*H114</f>
        <v>0</v>
      </c>
      <c r="S114" s="188" t="n">
        <v>0.076</v>
      </c>
      <c r="T114" s="189" t="n">
        <f aca="false">S114*H114</f>
        <v>0.08208</v>
      </c>
      <c r="AR114" s="190" t="s">
        <v>141</v>
      </c>
      <c r="AT114" s="190" t="s">
        <v>136</v>
      </c>
      <c r="AU114" s="190" t="s">
        <v>80</v>
      </c>
      <c r="AY114" s="5" t="s">
        <v>133</v>
      </c>
      <c r="BE114" s="191" t="n">
        <f aca="false">IF(N114="základní",J114,0)</f>
        <v>0</v>
      </c>
      <c r="BF114" s="191" t="n">
        <f aca="false">IF(N114="snížená",J114,0)</f>
        <v>0</v>
      </c>
      <c r="BG114" s="191" t="n">
        <f aca="false">IF(N114="zákl. přenesená",J114,0)</f>
        <v>0</v>
      </c>
      <c r="BH114" s="191" t="n">
        <f aca="false">IF(N114="sníž. přenesená",J114,0)</f>
        <v>0</v>
      </c>
      <c r="BI114" s="191" t="n">
        <f aca="false">IF(N114="nulová",J114,0)</f>
        <v>0</v>
      </c>
      <c r="BJ114" s="5" t="s">
        <v>78</v>
      </c>
      <c r="BK114" s="191" t="n">
        <f aca="false">ROUND(I114*H114,2)</f>
        <v>0</v>
      </c>
      <c r="BL114" s="5" t="s">
        <v>141</v>
      </c>
      <c r="BM114" s="190" t="s">
        <v>172</v>
      </c>
    </row>
    <row r="115" s="29" customFormat="true" ht="12.75" hidden="false" customHeight="false" outlineLevel="0" collapsed="false">
      <c r="A115" s="23"/>
      <c r="B115" s="24"/>
      <c r="C115" s="23"/>
      <c r="D115" s="192" t="s">
        <v>143</v>
      </c>
      <c r="E115" s="23"/>
      <c r="F115" s="193" t="s">
        <v>173</v>
      </c>
      <c r="G115" s="23"/>
      <c r="H115" s="23"/>
      <c r="I115" s="23"/>
      <c r="J115" s="23"/>
      <c r="K115" s="23"/>
      <c r="L115" s="28"/>
      <c r="M115" s="194"/>
      <c r="T115" s="63"/>
      <c r="AT115" s="5" t="s">
        <v>143</v>
      </c>
      <c r="AU115" s="5" t="s">
        <v>80</v>
      </c>
    </row>
    <row r="116" s="204" customFormat="true" ht="11.25" hidden="false" customHeight="false" outlineLevel="0" collapsed="false">
      <c r="A116" s="197"/>
      <c r="B116" s="198"/>
      <c r="C116" s="197"/>
      <c r="D116" s="195" t="s">
        <v>153</v>
      </c>
      <c r="E116" s="199"/>
      <c r="F116" s="200" t="s">
        <v>174</v>
      </c>
      <c r="G116" s="197"/>
      <c r="H116" s="201" t="n">
        <v>1.08</v>
      </c>
      <c r="I116" s="197"/>
      <c r="J116" s="197"/>
      <c r="K116" s="197"/>
      <c r="L116" s="202"/>
      <c r="M116" s="203"/>
      <c r="T116" s="205"/>
      <c r="AT116" s="206" t="s">
        <v>153</v>
      </c>
      <c r="AU116" s="206" t="s">
        <v>80</v>
      </c>
      <c r="AV116" s="204" t="s">
        <v>80</v>
      </c>
      <c r="AW116" s="204" t="s">
        <v>32</v>
      </c>
      <c r="AX116" s="204" t="s">
        <v>78</v>
      </c>
      <c r="AY116" s="206" t="s">
        <v>133</v>
      </c>
    </row>
    <row r="117" s="29" customFormat="true" ht="24" hidden="false" customHeight="true" outlineLevel="0" collapsed="false">
      <c r="A117" s="23"/>
      <c r="B117" s="24"/>
      <c r="C117" s="179" t="s">
        <v>175</v>
      </c>
      <c r="D117" s="179" t="s">
        <v>136</v>
      </c>
      <c r="E117" s="180" t="s">
        <v>176</v>
      </c>
      <c r="F117" s="181" t="s">
        <v>177</v>
      </c>
      <c r="G117" s="182" t="s">
        <v>165</v>
      </c>
      <c r="H117" s="183" t="n">
        <v>9.754</v>
      </c>
      <c r="I117" s="184"/>
      <c r="J117" s="185" t="n">
        <f aca="false">ROUND(I117*H117,2)</f>
        <v>0</v>
      </c>
      <c r="K117" s="181" t="s">
        <v>140</v>
      </c>
      <c r="L117" s="28"/>
      <c r="M117" s="186"/>
      <c r="N117" s="187" t="s">
        <v>42</v>
      </c>
      <c r="P117" s="188" t="n">
        <f aca="false">O117*H117</f>
        <v>0</v>
      </c>
      <c r="Q117" s="188" t="n">
        <v>0</v>
      </c>
      <c r="R117" s="188" t="n">
        <f aca="false">Q117*H117</f>
        <v>0</v>
      </c>
      <c r="S117" s="188" t="n">
        <v>1.95</v>
      </c>
      <c r="T117" s="189" t="n">
        <f aca="false">S117*H117</f>
        <v>19.0203</v>
      </c>
      <c r="AR117" s="190" t="s">
        <v>141</v>
      </c>
      <c r="AT117" s="190" t="s">
        <v>136</v>
      </c>
      <c r="AU117" s="190" t="s">
        <v>80</v>
      </c>
      <c r="AY117" s="5" t="s">
        <v>133</v>
      </c>
      <c r="BE117" s="191" t="n">
        <f aca="false">IF(N117="základní",J117,0)</f>
        <v>0</v>
      </c>
      <c r="BF117" s="191" t="n">
        <f aca="false">IF(N117="snížená",J117,0)</f>
        <v>0</v>
      </c>
      <c r="BG117" s="191" t="n">
        <f aca="false">IF(N117="zákl. přenesená",J117,0)</f>
        <v>0</v>
      </c>
      <c r="BH117" s="191" t="n">
        <f aca="false">IF(N117="sníž. přenesená",J117,0)</f>
        <v>0</v>
      </c>
      <c r="BI117" s="191" t="n">
        <f aca="false">IF(N117="nulová",J117,0)</f>
        <v>0</v>
      </c>
      <c r="BJ117" s="5" t="s">
        <v>78</v>
      </c>
      <c r="BK117" s="191" t="n">
        <f aca="false">ROUND(I117*H117,2)</f>
        <v>0</v>
      </c>
      <c r="BL117" s="5" t="s">
        <v>141</v>
      </c>
      <c r="BM117" s="190" t="s">
        <v>178</v>
      </c>
    </row>
    <row r="118" s="29" customFormat="true" ht="12.75" hidden="false" customHeight="false" outlineLevel="0" collapsed="false">
      <c r="A118" s="23"/>
      <c r="B118" s="24"/>
      <c r="C118" s="23"/>
      <c r="D118" s="192" t="s">
        <v>143</v>
      </c>
      <c r="E118" s="23"/>
      <c r="F118" s="193" t="s">
        <v>179</v>
      </c>
      <c r="G118" s="23"/>
      <c r="H118" s="23"/>
      <c r="I118" s="23"/>
      <c r="J118" s="23"/>
      <c r="K118" s="23"/>
      <c r="L118" s="28"/>
      <c r="M118" s="194"/>
      <c r="T118" s="63"/>
      <c r="AT118" s="5" t="s">
        <v>143</v>
      </c>
      <c r="AU118" s="5" t="s">
        <v>80</v>
      </c>
    </row>
    <row r="119" s="29" customFormat="true" ht="39" hidden="false" customHeight="false" outlineLevel="0" collapsed="false">
      <c r="A119" s="23"/>
      <c r="B119" s="24"/>
      <c r="C119" s="23"/>
      <c r="D119" s="195" t="s">
        <v>145</v>
      </c>
      <c r="E119" s="23"/>
      <c r="F119" s="196" t="s">
        <v>180</v>
      </c>
      <c r="G119" s="23"/>
      <c r="H119" s="23"/>
      <c r="I119" s="23"/>
      <c r="J119" s="23"/>
      <c r="K119" s="23"/>
      <c r="L119" s="28"/>
      <c r="M119" s="194"/>
      <c r="T119" s="63"/>
      <c r="AT119" s="5" t="s">
        <v>145</v>
      </c>
      <c r="AU119" s="5" t="s">
        <v>80</v>
      </c>
    </row>
    <row r="120" s="204" customFormat="true" ht="11.25" hidden="false" customHeight="false" outlineLevel="0" collapsed="false">
      <c r="A120" s="197"/>
      <c r="B120" s="198"/>
      <c r="C120" s="197"/>
      <c r="D120" s="195" t="s">
        <v>153</v>
      </c>
      <c r="E120" s="199"/>
      <c r="F120" s="200" t="s">
        <v>181</v>
      </c>
      <c r="G120" s="197"/>
      <c r="H120" s="201" t="n">
        <v>5.501</v>
      </c>
      <c r="I120" s="197"/>
      <c r="J120" s="197"/>
      <c r="K120" s="197"/>
      <c r="L120" s="202"/>
      <c r="M120" s="203"/>
      <c r="T120" s="205"/>
      <c r="AT120" s="206" t="s">
        <v>153</v>
      </c>
      <c r="AU120" s="206" t="s">
        <v>80</v>
      </c>
      <c r="AV120" s="204" t="s">
        <v>80</v>
      </c>
      <c r="AW120" s="204" t="s">
        <v>32</v>
      </c>
      <c r="AX120" s="204" t="s">
        <v>71</v>
      </c>
      <c r="AY120" s="206" t="s">
        <v>133</v>
      </c>
    </row>
    <row r="121" s="204" customFormat="true" ht="11.25" hidden="false" customHeight="false" outlineLevel="0" collapsed="false">
      <c r="A121" s="197"/>
      <c r="B121" s="198"/>
      <c r="C121" s="197"/>
      <c r="D121" s="195" t="s">
        <v>153</v>
      </c>
      <c r="E121" s="199"/>
      <c r="F121" s="200" t="s">
        <v>182</v>
      </c>
      <c r="G121" s="197"/>
      <c r="H121" s="201" t="n">
        <v>-0.729</v>
      </c>
      <c r="I121" s="197"/>
      <c r="J121" s="197"/>
      <c r="K121" s="197"/>
      <c r="L121" s="202"/>
      <c r="M121" s="203"/>
      <c r="T121" s="205"/>
      <c r="AT121" s="206" t="s">
        <v>153</v>
      </c>
      <c r="AU121" s="206" t="s">
        <v>80</v>
      </c>
      <c r="AV121" s="204" t="s">
        <v>80</v>
      </c>
      <c r="AW121" s="204" t="s">
        <v>32</v>
      </c>
      <c r="AX121" s="204" t="s">
        <v>71</v>
      </c>
      <c r="AY121" s="206" t="s">
        <v>133</v>
      </c>
    </row>
    <row r="122" s="204" customFormat="true" ht="11.25" hidden="false" customHeight="false" outlineLevel="0" collapsed="false">
      <c r="A122" s="197"/>
      <c r="B122" s="198"/>
      <c r="C122" s="197"/>
      <c r="D122" s="195" t="s">
        <v>153</v>
      </c>
      <c r="E122" s="199"/>
      <c r="F122" s="200" t="s">
        <v>183</v>
      </c>
      <c r="G122" s="197"/>
      <c r="H122" s="201" t="n">
        <v>4.982</v>
      </c>
      <c r="I122" s="197"/>
      <c r="J122" s="197"/>
      <c r="K122" s="197"/>
      <c r="L122" s="202"/>
      <c r="M122" s="203"/>
      <c r="T122" s="205"/>
      <c r="AT122" s="206" t="s">
        <v>153</v>
      </c>
      <c r="AU122" s="206" t="s">
        <v>80</v>
      </c>
      <c r="AV122" s="204" t="s">
        <v>80</v>
      </c>
      <c r="AW122" s="204" t="s">
        <v>32</v>
      </c>
      <c r="AX122" s="204" t="s">
        <v>71</v>
      </c>
      <c r="AY122" s="206" t="s">
        <v>133</v>
      </c>
    </row>
    <row r="123" s="214" customFormat="true" ht="11.25" hidden="false" customHeight="false" outlineLevel="0" collapsed="false">
      <c r="A123" s="207"/>
      <c r="B123" s="208"/>
      <c r="C123" s="207"/>
      <c r="D123" s="195" t="s">
        <v>153</v>
      </c>
      <c r="E123" s="209"/>
      <c r="F123" s="210" t="s">
        <v>162</v>
      </c>
      <c r="G123" s="207"/>
      <c r="H123" s="211" t="n">
        <v>9.754</v>
      </c>
      <c r="I123" s="207"/>
      <c r="J123" s="207"/>
      <c r="K123" s="207"/>
      <c r="L123" s="212"/>
      <c r="M123" s="213"/>
      <c r="T123" s="215"/>
      <c r="AT123" s="216" t="s">
        <v>153</v>
      </c>
      <c r="AU123" s="216" t="s">
        <v>80</v>
      </c>
      <c r="AV123" s="214" t="s">
        <v>141</v>
      </c>
      <c r="AW123" s="214" t="s">
        <v>32</v>
      </c>
      <c r="AX123" s="214" t="s">
        <v>78</v>
      </c>
      <c r="AY123" s="216" t="s">
        <v>133</v>
      </c>
    </row>
    <row r="124" s="29" customFormat="true" ht="24" hidden="false" customHeight="true" outlineLevel="0" collapsed="false">
      <c r="A124" s="23"/>
      <c r="B124" s="24"/>
      <c r="C124" s="179" t="s">
        <v>184</v>
      </c>
      <c r="D124" s="179" t="s">
        <v>136</v>
      </c>
      <c r="E124" s="180" t="s">
        <v>185</v>
      </c>
      <c r="F124" s="181" t="s">
        <v>186</v>
      </c>
      <c r="G124" s="182" t="s">
        <v>139</v>
      </c>
      <c r="H124" s="183" t="n">
        <v>23.85</v>
      </c>
      <c r="I124" s="184"/>
      <c r="J124" s="185" t="n">
        <f aca="false">ROUND(I124*H124,2)</f>
        <v>0</v>
      </c>
      <c r="K124" s="181" t="s">
        <v>140</v>
      </c>
      <c r="L124" s="28"/>
      <c r="M124" s="186"/>
      <c r="N124" s="187" t="s">
        <v>42</v>
      </c>
      <c r="P124" s="188" t="n">
        <f aca="false">O124*H124</f>
        <v>0</v>
      </c>
      <c r="Q124" s="188" t="n">
        <v>0</v>
      </c>
      <c r="R124" s="188" t="n">
        <f aca="false">Q124*H124</f>
        <v>0</v>
      </c>
      <c r="S124" s="188" t="n">
        <v>0.05</v>
      </c>
      <c r="T124" s="189" t="n">
        <f aca="false">S124*H124</f>
        <v>1.1925</v>
      </c>
      <c r="AR124" s="190" t="s">
        <v>141</v>
      </c>
      <c r="AT124" s="190" t="s">
        <v>136</v>
      </c>
      <c r="AU124" s="190" t="s">
        <v>80</v>
      </c>
      <c r="AY124" s="5" t="s">
        <v>133</v>
      </c>
      <c r="BE124" s="191" t="n">
        <f aca="false">IF(N124="základní",J124,0)</f>
        <v>0</v>
      </c>
      <c r="BF124" s="191" t="n">
        <f aca="false">IF(N124="snížená",J124,0)</f>
        <v>0</v>
      </c>
      <c r="BG124" s="191" t="n">
        <f aca="false">IF(N124="zákl. přenesená",J124,0)</f>
        <v>0</v>
      </c>
      <c r="BH124" s="191" t="n">
        <f aca="false">IF(N124="sníž. přenesená",J124,0)</f>
        <v>0</v>
      </c>
      <c r="BI124" s="191" t="n">
        <f aca="false">IF(N124="nulová",J124,0)</f>
        <v>0</v>
      </c>
      <c r="BJ124" s="5" t="s">
        <v>78</v>
      </c>
      <c r="BK124" s="191" t="n">
        <f aca="false">ROUND(I124*H124,2)</f>
        <v>0</v>
      </c>
      <c r="BL124" s="5" t="s">
        <v>141</v>
      </c>
      <c r="BM124" s="190" t="s">
        <v>187</v>
      </c>
    </row>
    <row r="125" s="29" customFormat="true" ht="12.75" hidden="false" customHeight="false" outlineLevel="0" collapsed="false">
      <c r="A125" s="23"/>
      <c r="B125" s="24"/>
      <c r="C125" s="23"/>
      <c r="D125" s="192" t="s">
        <v>143</v>
      </c>
      <c r="E125" s="23"/>
      <c r="F125" s="193" t="s">
        <v>188</v>
      </c>
      <c r="G125" s="23"/>
      <c r="H125" s="23"/>
      <c r="I125" s="23"/>
      <c r="J125" s="23"/>
      <c r="K125" s="23"/>
      <c r="L125" s="28"/>
      <c r="M125" s="194"/>
      <c r="T125" s="63"/>
      <c r="AT125" s="5" t="s">
        <v>143</v>
      </c>
      <c r="AU125" s="5" t="s">
        <v>80</v>
      </c>
    </row>
    <row r="126" s="29" customFormat="true" ht="29.25" hidden="false" customHeight="false" outlineLevel="0" collapsed="false">
      <c r="A126" s="23"/>
      <c r="B126" s="24"/>
      <c r="C126" s="23"/>
      <c r="D126" s="195" t="s">
        <v>145</v>
      </c>
      <c r="E126" s="23"/>
      <c r="F126" s="196" t="s">
        <v>189</v>
      </c>
      <c r="G126" s="23"/>
      <c r="H126" s="23"/>
      <c r="I126" s="23"/>
      <c r="J126" s="23"/>
      <c r="K126" s="23"/>
      <c r="L126" s="28"/>
      <c r="M126" s="194"/>
      <c r="T126" s="63"/>
      <c r="AT126" s="5" t="s">
        <v>145</v>
      </c>
      <c r="AU126" s="5" t="s">
        <v>80</v>
      </c>
    </row>
    <row r="127" s="204" customFormat="true" ht="11.25" hidden="false" customHeight="false" outlineLevel="0" collapsed="false">
      <c r="A127" s="197"/>
      <c r="B127" s="198"/>
      <c r="C127" s="197"/>
      <c r="D127" s="195" t="s">
        <v>153</v>
      </c>
      <c r="E127" s="199"/>
      <c r="F127" s="200" t="s">
        <v>190</v>
      </c>
      <c r="G127" s="197"/>
      <c r="H127" s="201" t="n">
        <v>23.85</v>
      </c>
      <c r="I127" s="197"/>
      <c r="J127" s="197"/>
      <c r="K127" s="197"/>
      <c r="L127" s="202"/>
      <c r="M127" s="203"/>
      <c r="T127" s="205"/>
      <c r="AT127" s="206" t="s">
        <v>153</v>
      </c>
      <c r="AU127" s="206" t="s">
        <v>80</v>
      </c>
      <c r="AV127" s="204" t="s">
        <v>80</v>
      </c>
      <c r="AW127" s="204" t="s">
        <v>32</v>
      </c>
      <c r="AX127" s="204" t="s">
        <v>78</v>
      </c>
      <c r="AY127" s="206" t="s">
        <v>133</v>
      </c>
    </row>
    <row r="128" s="171" customFormat="true" ht="22.5" hidden="false" customHeight="true" outlineLevel="0" collapsed="false">
      <c r="A128" s="164"/>
      <c r="B128" s="165"/>
      <c r="C128" s="164"/>
      <c r="D128" s="166" t="s">
        <v>70</v>
      </c>
      <c r="E128" s="177" t="s">
        <v>191</v>
      </c>
      <c r="F128" s="177" t="s">
        <v>192</v>
      </c>
      <c r="G128" s="164"/>
      <c r="H128" s="164"/>
      <c r="I128" s="164"/>
      <c r="J128" s="178" t="n">
        <f aca="false">BK128</f>
        <v>0</v>
      </c>
      <c r="K128" s="164"/>
      <c r="L128" s="169"/>
      <c r="M128" s="170"/>
      <c r="P128" s="172" t="n">
        <f aca="false">SUM(P129:P152)</f>
        <v>0</v>
      </c>
      <c r="R128" s="172" t="n">
        <f aca="false">SUM(R129:R152)</f>
        <v>0</v>
      </c>
      <c r="T128" s="173" t="n">
        <f aca="false">SUM(T129:T152)</f>
        <v>0</v>
      </c>
      <c r="AR128" s="174" t="s">
        <v>78</v>
      </c>
      <c r="AT128" s="175" t="s">
        <v>70</v>
      </c>
      <c r="AU128" s="175" t="s">
        <v>78</v>
      </c>
      <c r="AY128" s="174" t="s">
        <v>133</v>
      </c>
      <c r="BK128" s="176" t="n">
        <f aca="false">SUM(BK129:BK152)</f>
        <v>0</v>
      </c>
    </row>
    <row r="129" s="29" customFormat="true" ht="24" hidden="false" customHeight="true" outlineLevel="0" collapsed="false">
      <c r="A129" s="23"/>
      <c r="B129" s="24"/>
      <c r="C129" s="179" t="s">
        <v>193</v>
      </c>
      <c r="D129" s="179" t="s">
        <v>136</v>
      </c>
      <c r="E129" s="180" t="s">
        <v>194</v>
      </c>
      <c r="F129" s="181" t="s">
        <v>195</v>
      </c>
      <c r="G129" s="182" t="s">
        <v>196</v>
      </c>
      <c r="H129" s="183" t="n">
        <v>39.321</v>
      </c>
      <c r="I129" s="184"/>
      <c r="J129" s="185" t="n">
        <f aca="false">ROUND(I129*H129,2)</f>
        <v>0</v>
      </c>
      <c r="K129" s="181" t="s">
        <v>140</v>
      </c>
      <c r="L129" s="28"/>
      <c r="M129" s="186"/>
      <c r="N129" s="187" t="s">
        <v>42</v>
      </c>
      <c r="P129" s="188" t="n">
        <f aca="false">O129*H129</f>
        <v>0</v>
      </c>
      <c r="Q129" s="188" t="n">
        <v>0</v>
      </c>
      <c r="R129" s="188" t="n">
        <f aca="false">Q129*H129</f>
        <v>0</v>
      </c>
      <c r="S129" s="188" t="n">
        <v>0</v>
      </c>
      <c r="T129" s="189" t="n">
        <f aca="false">S129*H129</f>
        <v>0</v>
      </c>
      <c r="AR129" s="190" t="s">
        <v>141</v>
      </c>
      <c r="AT129" s="190" t="s">
        <v>136</v>
      </c>
      <c r="AU129" s="190" t="s">
        <v>80</v>
      </c>
      <c r="AY129" s="5" t="s">
        <v>133</v>
      </c>
      <c r="BE129" s="191" t="n">
        <f aca="false">IF(N129="základní",J129,0)</f>
        <v>0</v>
      </c>
      <c r="BF129" s="191" t="n">
        <f aca="false">IF(N129="snížená",J129,0)</f>
        <v>0</v>
      </c>
      <c r="BG129" s="191" t="n">
        <f aca="false">IF(N129="zákl. přenesená",J129,0)</f>
        <v>0</v>
      </c>
      <c r="BH129" s="191" t="n">
        <f aca="false">IF(N129="sníž. přenesená",J129,0)</f>
        <v>0</v>
      </c>
      <c r="BI129" s="191" t="n">
        <f aca="false">IF(N129="nulová",J129,0)</f>
        <v>0</v>
      </c>
      <c r="BJ129" s="5" t="s">
        <v>78</v>
      </c>
      <c r="BK129" s="191" t="n">
        <f aca="false">ROUND(I129*H129,2)</f>
        <v>0</v>
      </c>
      <c r="BL129" s="5" t="s">
        <v>141</v>
      </c>
      <c r="BM129" s="190" t="s">
        <v>197</v>
      </c>
    </row>
    <row r="130" s="29" customFormat="true" ht="12.75" hidden="false" customHeight="false" outlineLevel="0" collapsed="false">
      <c r="A130" s="23"/>
      <c r="B130" s="24"/>
      <c r="C130" s="23"/>
      <c r="D130" s="192" t="s">
        <v>143</v>
      </c>
      <c r="E130" s="23"/>
      <c r="F130" s="193" t="s">
        <v>198</v>
      </c>
      <c r="G130" s="23"/>
      <c r="H130" s="23"/>
      <c r="I130" s="23"/>
      <c r="J130" s="23"/>
      <c r="K130" s="23"/>
      <c r="L130" s="28"/>
      <c r="M130" s="194"/>
      <c r="T130" s="63"/>
      <c r="AT130" s="5" t="s">
        <v>143</v>
      </c>
      <c r="AU130" s="5" t="s">
        <v>80</v>
      </c>
    </row>
    <row r="131" s="29" customFormat="true" ht="107.25" hidden="false" customHeight="false" outlineLevel="0" collapsed="false">
      <c r="A131" s="23"/>
      <c r="B131" s="24"/>
      <c r="C131" s="23"/>
      <c r="D131" s="195" t="s">
        <v>145</v>
      </c>
      <c r="E131" s="23"/>
      <c r="F131" s="196" t="s">
        <v>199</v>
      </c>
      <c r="G131" s="23"/>
      <c r="H131" s="23"/>
      <c r="I131" s="23"/>
      <c r="J131" s="23"/>
      <c r="K131" s="23"/>
      <c r="L131" s="28"/>
      <c r="M131" s="194"/>
      <c r="T131" s="63"/>
      <c r="AT131" s="5" t="s">
        <v>145</v>
      </c>
      <c r="AU131" s="5" t="s">
        <v>80</v>
      </c>
    </row>
    <row r="132" s="29" customFormat="true" ht="19.5" hidden="false" customHeight="false" outlineLevel="0" collapsed="false">
      <c r="A132" s="23"/>
      <c r="B132" s="24"/>
      <c r="C132" s="23"/>
      <c r="D132" s="195" t="s">
        <v>147</v>
      </c>
      <c r="E132" s="23"/>
      <c r="F132" s="196" t="s">
        <v>148</v>
      </c>
      <c r="G132" s="23"/>
      <c r="H132" s="23"/>
      <c r="I132" s="23"/>
      <c r="J132" s="23"/>
      <c r="K132" s="23"/>
      <c r="L132" s="28"/>
      <c r="M132" s="194"/>
      <c r="T132" s="63"/>
      <c r="AT132" s="5" t="s">
        <v>147</v>
      </c>
      <c r="AU132" s="5" t="s">
        <v>80</v>
      </c>
    </row>
    <row r="133" s="29" customFormat="true" ht="16.5" hidden="false" customHeight="true" outlineLevel="0" collapsed="false">
      <c r="A133" s="23"/>
      <c r="B133" s="24"/>
      <c r="C133" s="179" t="s">
        <v>134</v>
      </c>
      <c r="D133" s="179" t="s">
        <v>136</v>
      </c>
      <c r="E133" s="180" t="s">
        <v>200</v>
      </c>
      <c r="F133" s="181" t="s">
        <v>201</v>
      </c>
      <c r="G133" s="182" t="s">
        <v>202</v>
      </c>
      <c r="H133" s="183" t="n">
        <v>15</v>
      </c>
      <c r="I133" s="184"/>
      <c r="J133" s="185" t="n">
        <f aca="false">ROUND(I133*H133,2)</f>
        <v>0</v>
      </c>
      <c r="K133" s="181" t="s">
        <v>140</v>
      </c>
      <c r="L133" s="28"/>
      <c r="M133" s="186"/>
      <c r="N133" s="187" t="s">
        <v>42</v>
      </c>
      <c r="P133" s="188" t="n">
        <f aca="false">O133*H133</f>
        <v>0</v>
      </c>
      <c r="Q133" s="188" t="n">
        <v>0</v>
      </c>
      <c r="R133" s="188" t="n">
        <f aca="false">Q133*H133</f>
        <v>0</v>
      </c>
      <c r="S133" s="188" t="n">
        <v>0</v>
      </c>
      <c r="T133" s="189" t="n">
        <f aca="false">S133*H133</f>
        <v>0</v>
      </c>
      <c r="AR133" s="190" t="s">
        <v>141</v>
      </c>
      <c r="AT133" s="190" t="s">
        <v>136</v>
      </c>
      <c r="AU133" s="190" t="s">
        <v>80</v>
      </c>
      <c r="AY133" s="5" t="s">
        <v>133</v>
      </c>
      <c r="BE133" s="191" t="n">
        <f aca="false">IF(N133="základní",J133,0)</f>
        <v>0</v>
      </c>
      <c r="BF133" s="191" t="n">
        <f aca="false">IF(N133="snížená",J133,0)</f>
        <v>0</v>
      </c>
      <c r="BG133" s="191" t="n">
        <f aca="false">IF(N133="zákl. přenesená",J133,0)</f>
        <v>0</v>
      </c>
      <c r="BH133" s="191" t="n">
        <f aca="false">IF(N133="sníž. přenesená",J133,0)</f>
        <v>0</v>
      </c>
      <c r="BI133" s="191" t="n">
        <f aca="false">IF(N133="nulová",J133,0)</f>
        <v>0</v>
      </c>
      <c r="BJ133" s="5" t="s">
        <v>78</v>
      </c>
      <c r="BK133" s="191" t="n">
        <f aca="false">ROUND(I133*H133,2)</f>
        <v>0</v>
      </c>
      <c r="BL133" s="5" t="s">
        <v>141</v>
      </c>
      <c r="BM133" s="190" t="s">
        <v>203</v>
      </c>
    </row>
    <row r="134" s="29" customFormat="true" ht="12.75" hidden="false" customHeight="false" outlineLevel="0" collapsed="false">
      <c r="A134" s="23"/>
      <c r="B134" s="24"/>
      <c r="C134" s="23"/>
      <c r="D134" s="192" t="s">
        <v>143</v>
      </c>
      <c r="E134" s="23"/>
      <c r="F134" s="193" t="s">
        <v>204</v>
      </c>
      <c r="G134" s="23"/>
      <c r="H134" s="23"/>
      <c r="I134" s="23"/>
      <c r="J134" s="23"/>
      <c r="K134" s="23"/>
      <c r="L134" s="28"/>
      <c r="M134" s="194"/>
      <c r="T134" s="63"/>
      <c r="AT134" s="5" t="s">
        <v>143</v>
      </c>
      <c r="AU134" s="5" t="s">
        <v>80</v>
      </c>
    </row>
    <row r="135" s="29" customFormat="true" ht="58.5" hidden="false" customHeight="false" outlineLevel="0" collapsed="false">
      <c r="A135" s="23"/>
      <c r="B135" s="24"/>
      <c r="C135" s="23"/>
      <c r="D135" s="195" t="s">
        <v>145</v>
      </c>
      <c r="E135" s="23"/>
      <c r="F135" s="196" t="s">
        <v>205</v>
      </c>
      <c r="G135" s="23"/>
      <c r="H135" s="23"/>
      <c r="I135" s="23"/>
      <c r="J135" s="23"/>
      <c r="K135" s="23"/>
      <c r="L135" s="28"/>
      <c r="M135" s="194"/>
      <c r="T135" s="63"/>
      <c r="AT135" s="5" t="s">
        <v>145</v>
      </c>
      <c r="AU135" s="5" t="s">
        <v>80</v>
      </c>
    </row>
    <row r="136" s="204" customFormat="true" ht="11.25" hidden="false" customHeight="false" outlineLevel="0" collapsed="false">
      <c r="A136" s="197"/>
      <c r="B136" s="198"/>
      <c r="C136" s="197"/>
      <c r="D136" s="195" t="s">
        <v>153</v>
      </c>
      <c r="E136" s="199"/>
      <c r="F136" s="200" t="s">
        <v>206</v>
      </c>
      <c r="G136" s="197"/>
      <c r="H136" s="201" t="n">
        <v>15</v>
      </c>
      <c r="I136" s="197"/>
      <c r="J136" s="197"/>
      <c r="K136" s="197"/>
      <c r="L136" s="202"/>
      <c r="M136" s="203"/>
      <c r="T136" s="205"/>
      <c r="AT136" s="206" t="s">
        <v>153</v>
      </c>
      <c r="AU136" s="206" t="s">
        <v>80</v>
      </c>
      <c r="AV136" s="204" t="s">
        <v>80</v>
      </c>
      <c r="AW136" s="204" t="s">
        <v>32</v>
      </c>
      <c r="AX136" s="204" t="s">
        <v>78</v>
      </c>
      <c r="AY136" s="206" t="s">
        <v>133</v>
      </c>
    </row>
    <row r="137" s="29" customFormat="true" ht="24" hidden="false" customHeight="true" outlineLevel="0" collapsed="false">
      <c r="A137" s="23"/>
      <c r="B137" s="24"/>
      <c r="C137" s="179" t="s">
        <v>207</v>
      </c>
      <c r="D137" s="179" t="s">
        <v>136</v>
      </c>
      <c r="E137" s="180" t="s">
        <v>208</v>
      </c>
      <c r="F137" s="181" t="s">
        <v>209</v>
      </c>
      <c r="G137" s="182" t="s">
        <v>202</v>
      </c>
      <c r="H137" s="183" t="n">
        <v>465</v>
      </c>
      <c r="I137" s="184"/>
      <c r="J137" s="185" t="n">
        <f aca="false">ROUND(I137*H137,2)</f>
        <v>0</v>
      </c>
      <c r="K137" s="181" t="s">
        <v>140</v>
      </c>
      <c r="L137" s="28"/>
      <c r="M137" s="186"/>
      <c r="N137" s="187" t="s">
        <v>42</v>
      </c>
      <c r="P137" s="188" t="n">
        <f aca="false">O137*H137</f>
        <v>0</v>
      </c>
      <c r="Q137" s="188" t="n">
        <v>0</v>
      </c>
      <c r="R137" s="188" t="n">
        <f aca="false">Q137*H137</f>
        <v>0</v>
      </c>
      <c r="S137" s="188" t="n">
        <v>0</v>
      </c>
      <c r="T137" s="189" t="n">
        <f aca="false">S137*H137</f>
        <v>0</v>
      </c>
      <c r="AR137" s="190" t="s">
        <v>141</v>
      </c>
      <c r="AT137" s="190" t="s">
        <v>136</v>
      </c>
      <c r="AU137" s="190" t="s">
        <v>80</v>
      </c>
      <c r="AY137" s="5" t="s">
        <v>133</v>
      </c>
      <c r="BE137" s="191" t="n">
        <f aca="false">IF(N137="základní",J137,0)</f>
        <v>0</v>
      </c>
      <c r="BF137" s="191" t="n">
        <f aca="false">IF(N137="snížená",J137,0)</f>
        <v>0</v>
      </c>
      <c r="BG137" s="191" t="n">
        <f aca="false">IF(N137="zákl. přenesená",J137,0)</f>
        <v>0</v>
      </c>
      <c r="BH137" s="191" t="n">
        <f aca="false">IF(N137="sníž. přenesená",J137,0)</f>
        <v>0</v>
      </c>
      <c r="BI137" s="191" t="n">
        <f aca="false">IF(N137="nulová",J137,0)</f>
        <v>0</v>
      </c>
      <c r="BJ137" s="5" t="s">
        <v>78</v>
      </c>
      <c r="BK137" s="191" t="n">
        <f aca="false">ROUND(I137*H137,2)</f>
        <v>0</v>
      </c>
      <c r="BL137" s="5" t="s">
        <v>141</v>
      </c>
      <c r="BM137" s="190" t="s">
        <v>210</v>
      </c>
    </row>
    <row r="138" s="29" customFormat="true" ht="12.75" hidden="false" customHeight="false" outlineLevel="0" collapsed="false">
      <c r="A138" s="23"/>
      <c r="B138" s="24"/>
      <c r="C138" s="23"/>
      <c r="D138" s="192" t="s">
        <v>143</v>
      </c>
      <c r="E138" s="23"/>
      <c r="F138" s="193" t="s">
        <v>211</v>
      </c>
      <c r="G138" s="23"/>
      <c r="H138" s="23"/>
      <c r="I138" s="23"/>
      <c r="J138" s="23"/>
      <c r="K138" s="23"/>
      <c r="L138" s="28"/>
      <c r="M138" s="194"/>
      <c r="T138" s="63"/>
      <c r="AT138" s="5" t="s">
        <v>143</v>
      </c>
      <c r="AU138" s="5" t="s">
        <v>80</v>
      </c>
    </row>
    <row r="139" s="29" customFormat="true" ht="58.5" hidden="false" customHeight="false" outlineLevel="0" collapsed="false">
      <c r="A139" s="23"/>
      <c r="B139" s="24"/>
      <c r="C139" s="23"/>
      <c r="D139" s="195" t="s">
        <v>145</v>
      </c>
      <c r="E139" s="23"/>
      <c r="F139" s="196" t="s">
        <v>205</v>
      </c>
      <c r="G139" s="23"/>
      <c r="H139" s="23"/>
      <c r="I139" s="23"/>
      <c r="J139" s="23"/>
      <c r="K139" s="23"/>
      <c r="L139" s="28"/>
      <c r="M139" s="194"/>
      <c r="T139" s="63"/>
      <c r="AT139" s="5" t="s">
        <v>145</v>
      </c>
      <c r="AU139" s="5" t="s">
        <v>80</v>
      </c>
    </row>
    <row r="140" s="204" customFormat="true" ht="11.25" hidden="false" customHeight="false" outlineLevel="0" collapsed="false">
      <c r="A140" s="197"/>
      <c r="B140" s="198"/>
      <c r="C140" s="197"/>
      <c r="D140" s="195" t="s">
        <v>153</v>
      </c>
      <c r="E140" s="199"/>
      <c r="F140" s="200" t="s">
        <v>212</v>
      </c>
      <c r="G140" s="197"/>
      <c r="H140" s="201" t="n">
        <v>465</v>
      </c>
      <c r="I140" s="197"/>
      <c r="J140" s="197"/>
      <c r="K140" s="197"/>
      <c r="L140" s="202"/>
      <c r="M140" s="203"/>
      <c r="T140" s="205"/>
      <c r="AT140" s="206" t="s">
        <v>153</v>
      </c>
      <c r="AU140" s="206" t="s">
        <v>80</v>
      </c>
      <c r="AV140" s="204" t="s">
        <v>80</v>
      </c>
      <c r="AW140" s="204" t="s">
        <v>32</v>
      </c>
      <c r="AX140" s="204" t="s">
        <v>78</v>
      </c>
      <c r="AY140" s="206" t="s">
        <v>133</v>
      </c>
    </row>
    <row r="141" s="29" customFormat="true" ht="21.75" hidden="false" customHeight="true" outlineLevel="0" collapsed="false">
      <c r="A141" s="23"/>
      <c r="B141" s="24"/>
      <c r="C141" s="179" t="s">
        <v>213</v>
      </c>
      <c r="D141" s="179" t="s">
        <v>136</v>
      </c>
      <c r="E141" s="180" t="s">
        <v>214</v>
      </c>
      <c r="F141" s="181" t="s">
        <v>215</v>
      </c>
      <c r="G141" s="182" t="s">
        <v>196</v>
      </c>
      <c r="H141" s="183" t="n">
        <v>39.321</v>
      </c>
      <c r="I141" s="184"/>
      <c r="J141" s="185" t="n">
        <f aca="false">ROUND(I141*H141,2)</f>
        <v>0</v>
      </c>
      <c r="K141" s="181" t="s">
        <v>140</v>
      </c>
      <c r="L141" s="28"/>
      <c r="M141" s="186"/>
      <c r="N141" s="187" t="s">
        <v>42</v>
      </c>
      <c r="P141" s="188" t="n">
        <f aca="false">O141*H141</f>
        <v>0</v>
      </c>
      <c r="Q141" s="188" t="n">
        <v>0</v>
      </c>
      <c r="R141" s="188" t="n">
        <f aca="false">Q141*H141</f>
        <v>0</v>
      </c>
      <c r="S141" s="188" t="n">
        <v>0</v>
      </c>
      <c r="T141" s="189" t="n">
        <f aca="false">S141*H141</f>
        <v>0</v>
      </c>
      <c r="AR141" s="190" t="s">
        <v>141</v>
      </c>
      <c r="AT141" s="190" t="s">
        <v>136</v>
      </c>
      <c r="AU141" s="190" t="s">
        <v>80</v>
      </c>
      <c r="AY141" s="5" t="s">
        <v>133</v>
      </c>
      <c r="BE141" s="191" t="n">
        <f aca="false">IF(N141="základní",J141,0)</f>
        <v>0</v>
      </c>
      <c r="BF141" s="191" t="n">
        <f aca="false">IF(N141="snížená",J141,0)</f>
        <v>0</v>
      </c>
      <c r="BG141" s="191" t="n">
        <f aca="false">IF(N141="zákl. přenesená",J141,0)</f>
        <v>0</v>
      </c>
      <c r="BH141" s="191" t="n">
        <f aca="false">IF(N141="sníž. přenesená",J141,0)</f>
        <v>0</v>
      </c>
      <c r="BI141" s="191" t="n">
        <f aca="false">IF(N141="nulová",J141,0)</f>
        <v>0</v>
      </c>
      <c r="BJ141" s="5" t="s">
        <v>78</v>
      </c>
      <c r="BK141" s="191" t="n">
        <f aca="false">ROUND(I141*H141,2)</f>
        <v>0</v>
      </c>
      <c r="BL141" s="5" t="s">
        <v>141</v>
      </c>
      <c r="BM141" s="190" t="s">
        <v>216</v>
      </c>
    </row>
    <row r="142" s="29" customFormat="true" ht="12.75" hidden="false" customHeight="false" outlineLevel="0" collapsed="false">
      <c r="A142" s="23"/>
      <c r="B142" s="24"/>
      <c r="C142" s="23"/>
      <c r="D142" s="192" t="s">
        <v>143</v>
      </c>
      <c r="E142" s="23"/>
      <c r="F142" s="193" t="s">
        <v>217</v>
      </c>
      <c r="G142" s="23"/>
      <c r="H142" s="23"/>
      <c r="I142" s="23"/>
      <c r="J142" s="23"/>
      <c r="K142" s="23"/>
      <c r="L142" s="28"/>
      <c r="M142" s="194"/>
      <c r="T142" s="63"/>
      <c r="AT142" s="5" t="s">
        <v>143</v>
      </c>
      <c r="AU142" s="5" t="s">
        <v>80</v>
      </c>
    </row>
    <row r="143" s="29" customFormat="true" ht="68.25" hidden="false" customHeight="false" outlineLevel="0" collapsed="false">
      <c r="A143" s="23"/>
      <c r="B143" s="24"/>
      <c r="C143" s="23"/>
      <c r="D143" s="195" t="s">
        <v>145</v>
      </c>
      <c r="E143" s="23"/>
      <c r="F143" s="196" t="s">
        <v>218</v>
      </c>
      <c r="G143" s="23"/>
      <c r="H143" s="23"/>
      <c r="I143" s="23"/>
      <c r="J143" s="23"/>
      <c r="K143" s="23"/>
      <c r="L143" s="28"/>
      <c r="M143" s="194"/>
      <c r="T143" s="63"/>
      <c r="AT143" s="5" t="s">
        <v>145</v>
      </c>
      <c r="AU143" s="5" t="s">
        <v>80</v>
      </c>
    </row>
    <row r="144" s="29" customFormat="true" ht="19.5" hidden="false" customHeight="false" outlineLevel="0" collapsed="false">
      <c r="A144" s="23"/>
      <c r="B144" s="24"/>
      <c r="C144" s="23"/>
      <c r="D144" s="195" t="s">
        <v>147</v>
      </c>
      <c r="E144" s="23"/>
      <c r="F144" s="196" t="s">
        <v>148</v>
      </c>
      <c r="G144" s="23"/>
      <c r="H144" s="23"/>
      <c r="I144" s="23"/>
      <c r="J144" s="23"/>
      <c r="K144" s="23"/>
      <c r="L144" s="28"/>
      <c r="M144" s="194"/>
      <c r="T144" s="63"/>
      <c r="AT144" s="5" t="s">
        <v>147</v>
      </c>
      <c r="AU144" s="5" t="s">
        <v>80</v>
      </c>
    </row>
    <row r="145" s="29" customFormat="true" ht="24" hidden="false" customHeight="true" outlineLevel="0" collapsed="false">
      <c r="A145" s="23"/>
      <c r="B145" s="24"/>
      <c r="C145" s="179" t="s">
        <v>219</v>
      </c>
      <c r="D145" s="179" t="s">
        <v>136</v>
      </c>
      <c r="E145" s="180" t="s">
        <v>220</v>
      </c>
      <c r="F145" s="181" t="s">
        <v>221</v>
      </c>
      <c r="G145" s="182" t="s">
        <v>196</v>
      </c>
      <c r="H145" s="183" t="n">
        <v>393.21</v>
      </c>
      <c r="I145" s="184"/>
      <c r="J145" s="185" t="n">
        <f aca="false">ROUND(I145*H145,2)</f>
        <v>0</v>
      </c>
      <c r="K145" s="181" t="s">
        <v>140</v>
      </c>
      <c r="L145" s="28"/>
      <c r="M145" s="186"/>
      <c r="N145" s="187" t="s">
        <v>42</v>
      </c>
      <c r="P145" s="188" t="n">
        <f aca="false">O145*H145</f>
        <v>0</v>
      </c>
      <c r="Q145" s="188" t="n">
        <v>0</v>
      </c>
      <c r="R145" s="188" t="n">
        <f aca="false">Q145*H145</f>
        <v>0</v>
      </c>
      <c r="S145" s="188" t="n">
        <v>0</v>
      </c>
      <c r="T145" s="189" t="n">
        <f aca="false">S145*H145</f>
        <v>0</v>
      </c>
      <c r="AR145" s="190" t="s">
        <v>141</v>
      </c>
      <c r="AT145" s="190" t="s">
        <v>136</v>
      </c>
      <c r="AU145" s="190" t="s">
        <v>80</v>
      </c>
      <c r="AY145" s="5" t="s">
        <v>133</v>
      </c>
      <c r="BE145" s="191" t="n">
        <f aca="false">IF(N145="základní",J145,0)</f>
        <v>0</v>
      </c>
      <c r="BF145" s="191" t="n">
        <f aca="false">IF(N145="snížená",J145,0)</f>
        <v>0</v>
      </c>
      <c r="BG145" s="191" t="n">
        <f aca="false">IF(N145="zákl. přenesená",J145,0)</f>
        <v>0</v>
      </c>
      <c r="BH145" s="191" t="n">
        <f aca="false">IF(N145="sníž. přenesená",J145,0)</f>
        <v>0</v>
      </c>
      <c r="BI145" s="191" t="n">
        <f aca="false">IF(N145="nulová",J145,0)</f>
        <v>0</v>
      </c>
      <c r="BJ145" s="5" t="s">
        <v>78</v>
      </c>
      <c r="BK145" s="191" t="n">
        <f aca="false">ROUND(I145*H145,2)</f>
        <v>0</v>
      </c>
      <c r="BL145" s="5" t="s">
        <v>141</v>
      </c>
      <c r="BM145" s="190" t="s">
        <v>222</v>
      </c>
    </row>
    <row r="146" s="29" customFormat="true" ht="12.75" hidden="false" customHeight="false" outlineLevel="0" collapsed="false">
      <c r="A146" s="23"/>
      <c r="B146" s="24"/>
      <c r="C146" s="23"/>
      <c r="D146" s="192" t="s">
        <v>143</v>
      </c>
      <c r="E146" s="23"/>
      <c r="F146" s="193" t="s">
        <v>223</v>
      </c>
      <c r="G146" s="23"/>
      <c r="H146" s="23"/>
      <c r="I146" s="23"/>
      <c r="J146" s="23"/>
      <c r="K146" s="23"/>
      <c r="L146" s="28"/>
      <c r="M146" s="194"/>
      <c r="T146" s="63"/>
      <c r="AT146" s="5" t="s">
        <v>143</v>
      </c>
      <c r="AU146" s="5" t="s">
        <v>80</v>
      </c>
    </row>
    <row r="147" s="29" customFormat="true" ht="68.25" hidden="false" customHeight="false" outlineLevel="0" collapsed="false">
      <c r="A147" s="23"/>
      <c r="B147" s="24"/>
      <c r="C147" s="23"/>
      <c r="D147" s="195" t="s">
        <v>145</v>
      </c>
      <c r="E147" s="23"/>
      <c r="F147" s="196" t="s">
        <v>218</v>
      </c>
      <c r="G147" s="23"/>
      <c r="H147" s="23"/>
      <c r="I147" s="23"/>
      <c r="J147" s="23"/>
      <c r="K147" s="23"/>
      <c r="L147" s="28"/>
      <c r="M147" s="194"/>
      <c r="T147" s="63"/>
      <c r="AT147" s="5" t="s">
        <v>145</v>
      </c>
      <c r="AU147" s="5" t="s">
        <v>80</v>
      </c>
    </row>
    <row r="148" s="29" customFormat="true" ht="19.5" hidden="false" customHeight="false" outlineLevel="0" collapsed="false">
      <c r="A148" s="23"/>
      <c r="B148" s="24"/>
      <c r="C148" s="23"/>
      <c r="D148" s="195" t="s">
        <v>147</v>
      </c>
      <c r="E148" s="23"/>
      <c r="F148" s="196" t="s">
        <v>148</v>
      </c>
      <c r="G148" s="23"/>
      <c r="H148" s="23"/>
      <c r="I148" s="23"/>
      <c r="J148" s="23"/>
      <c r="K148" s="23"/>
      <c r="L148" s="28"/>
      <c r="M148" s="194"/>
      <c r="T148" s="63"/>
      <c r="AT148" s="5" t="s">
        <v>147</v>
      </c>
      <c r="AU148" s="5" t="s">
        <v>80</v>
      </c>
    </row>
    <row r="149" s="204" customFormat="true" ht="11.25" hidden="false" customHeight="false" outlineLevel="0" collapsed="false">
      <c r="A149" s="197"/>
      <c r="B149" s="198"/>
      <c r="C149" s="197"/>
      <c r="D149" s="195" t="s">
        <v>153</v>
      </c>
      <c r="E149" s="197"/>
      <c r="F149" s="200" t="s">
        <v>224</v>
      </c>
      <c r="G149" s="197"/>
      <c r="H149" s="201" t="n">
        <v>393.21</v>
      </c>
      <c r="I149" s="197"/>
      <c r="J149" s="197"/>
      <c r="K149" s="197"/>
      <c r="L149" s="202"/>
      <c r="M149" s="203"/>
      <c r="T149" s="205"/>
      <c r="AT149" s="206" t="s">
        <v>153</v>
      </c>
      <c r="AU149" s="206" t="s">
        <v>80</v>
      </c>
      <c r="AV149" s="204" t="s">
        <v>80</v>
      </c>
      <c r="AW149" s="204" t="s">
        <v>4</v>
      </c>
      <c r="AX149" s="204" t="s">
        <v>78</v>
      </c>
      <c r="AY149" s="206" t="s">
        <v>133</v>
      </c>
    </row>
    <row r="150" s="29" customFormat="true" ht="24" hidden="false" customHeight="true" outlineLevel="0" collapsed="false">
      <c r="A150" s="23"/>
      <c r="B150" s="24"/>
      <c r="C150" s="179" t="s">
        <v>225</v>
      </c>
      <c r="D150" s="179" t="s">
        <v>136</v>
      </c>
      <c r="E150" s="180" t="s">
        <v>226</v>
      </c>
      <c r="F150" s="181" t="s">
        <v>227</v>
      </c>
      <c r="G150" s="182" t="s">
        <v>196</v>
      </c>
      <c r="H150" s="183" t="n">
        <v>39.321</v>
      </c>
      <c r="I150" s="184"/>
      <c r="J150" s="185" t="n">
        <f aca="false">ROUND(I150*H150,2)</f>
        <v>0</v>
      </c>
      <c r="K150" s="181" t="s">
        <v>140</v>
      </c>
      <c r="L150" s="28"/>
      <c r="M150" s="186"/>
      <c r="N150" s="187" t="s">
        <v>42</v>
      </c>
      <c r="P150" s="188" t="n">
        <f aca="false">O150*H150</f>
        <v>0</v>
      </c>
      <c r="Q150" s="188" t="n">
        <v>0</v>
      </c>
      <c r="R150" s="188" t="n">
        <f aca="false">Q150*H150</f>
        <v>0</v>
      </c>
      <c r="S150" s="188" t="n">
        <v>0</v>
      </c>
      <c r="T150" s="189" t="n">
        <f aca="false">S150*H150</f>
        <v>0</v>
      </c>
      <c r="AR150" s="190" t="s">
        <v>141</v>
      </c>
      <c r="AT150" s="190" t="s">
        <v>136</v>
      </c>
      <c r="AU150" s="190" t="s">
        <v>80</v>
      </c>
      <c r="AY150" s="5" t="s">
        <v>133</v>
      </c>
      <c r="BE150" s="191" t="n">
        <f aca="false">IF(N150="základní",J150,0)</f>
        <v>0</v>
      </c>
      <c r="BF150" s="191" t="n">
        <f aca="false">IF(N150="snížená",J150,0)</f>
        <v>0</v>
      </c>
      <c r="BG150" s="191" t="n">
        <f aca="false">IF(N150="zákl. přenesená",J150,0)</f>
        <v>0</v>
      </c>
      <c r="BH150" s="191" t="n">
        <f aca="false">IF(N150="sníž. přenesená",J150,0)</f>
        <v>0</v>
      </c>
      <c r="BI150" s="191" t="n">
        <f aca="false">IF(N150="nulová",J150,0)</f>
        <v>0</v>
      </c>
      <c r="BJ150" s="5" t="s">
        <v>78</v>
      </c>
      <c r="BK150" s="191" t="n">
        <f aca="false">ROUND(I150*H150,2)</f>
        <v>0</v>
      </c>
      <c r="BL150" s="5" t="s">
        <v>141</v>
      </c>
      <c r="BM150" s="190" t="s">
        <v>228</v>
      </c>
    </row>
    <row r="151" s="29" customFormat="true" ht="12.75" hidden="false" customHeight="false" outlineLevel="0" collapsed="false">
      <c r="A151" s="23"/>
      <c r="B151" s="24"/>
      <c r="C151" s="23"/>
      <c r="D151" s="192" t="s">
        <v>143</v>
      </c>
      <c r="E151" s="23"/>
      <c r="F151" s="193" t="s">
        <v>229</v>
      </c>
      <c r="G151" s="23"/>
      <c r="H151" s="23"/>
      <c r="I151" s="23"/>
      <c r="J151" s="23"/>
      <c r="K151" s="23"/>
      <c r="L151" s="28"/>
      <c r="M151" s="194"/>
      <c r="T151" s="63"/>
      <c r="AT151" s="5" t="s">
        <v>143</v>
      </c>
      <c r="AU151" s="5" t="s">
        <v>80</v>
      </c>
    </row>
    <row r="152" s="29" customFormat="true" ht="19.5" hidden="false" customHeight="false" outlineLevel="0" collapsed="false">
      <c r="A152" s="23"/>
      <c r="B152" s="24"/>
      <c r="C152" s="23"/>
      <c r="D152" s="195" t="s">
        <v>147</v>
      </c>
      <c r="E152" s="23"/>
      <c r="F152" s="196" t="s">
        <v>148</v>
      </c>
      <c r="G152" s="23"/>
      <c r="H152" s="23"/>
      <c r="I152" s="23"/>
      <c r="J152" s="23"/>
      <c r="K152" s="23"/>
      <c r="L152" s="28"/>
      <c r="M152" s="194"/>
      <c r="T152" s="63"/>
      <c r="AT152" s="5" t="s">
        <v>147</v>
      </c>
      <c r="AU152" s="5" t="s">
        <v>80</v>
      </c>
    </row>
    <row r="153" s="171" customFormat="true" ht="25.5" hidden="false" customHeight="true" outlineLevel="0" collapsed="false">
      <c r="A153" s="164"/>
      <c r="B153" s="165"/>
      <c r="C153" s="164"/>
      <c r="D153" s="166" t="s">
        <v>70</v>
      </c>
      <c r="E153" s="167" t="s">
        <v>230</v>
      </c>
      <c r="F153" s="167" t="s">
        <v>231</v>
      </c>
      <c r="G153" s="164"/>
      <c r="H153" s="164"/>
      <c r="I153" s="164"/>
      <c r="J153" s="168" t="n">
        <f aca="false">BK153</f>
        <v>0</v>
      </c>
      <c r="K153" s="164"/>
      <c r="L153" s="169"/>
      <c r="M153" s="170"/>
      <c r="P153" s="172" t="n">
        <f aca="false">P154+P162+P167+P171+P182+P215+P234</f>
        <v>0</v>
      </c>
      <c r="R153" s="172" t="n">
        <f aca="false">R154+R162+R167+R171+R182+R215+R234</f>
        <v>0</v>
      </c>
      <c r="T153" s="173" t="n">
        <f aca="false">T154+T162+T167+T171+T182+T215+T234</f>
        <v>10.7813915</v>
      </c>
      <c r="AR153" s="174" t="s">
        <v>80</v>
      </c>
      <c r="AT153" s="175" t="s">
        <v>70</v>
      </c>
      <c r="AU153" s="175" t="s">
        <v>71</v>
      </c>
      <c r="AY153" s="174" t="s">
        <v>133</v>
      </c>
      <c r="BK153" s="176" t="n">
        <f aca="false">BK154+BK162+BK167+BK171+BK182+BK215+BK234</f>
        <v>0</v>
      </c>
    </row>
    <row r="154" s="171" customFormat="true" ht="22.5" hidden="false" customHeight="true" outlineLevel="0" collapsed="false">
      <c r="A154" s="164"/>
      <c r="B154" s="165"/>
      <c r="C154" s="164"/>
      <c r="D154" s="166" t="s">
        <v>70</v>
      </c>
      <c r="E154" s="177" t="s">
        <v>232</v>
      </c>
      <c r="F154" s="177" t="s">
        <v>233</v>
      </c>
      <c r="G154" s="164"/>
      <c r="H154" s="164"/>
      <c r="I154" s="164"/>
      <c r="J154" s="178" t="n">
        <f aca="false">BK154</f>
        <v>0</v>
      </c>
      <c r="K154" s="164"/>
      <c r="L154" s="169"/>
      <c r="M154" s="170"/>
      <c r="P154" s="172" t="n">
        <f aca="false">SUM(P155:P161)</f>
        <v>0</v>
      </c>
      <c r="R154" s="172" t="n">
        <f aca="false">SUM(R155:R161)</f>
        <v>0</v>
      </c>
      <c r="T154" s="173" t="n">
        <f aca="false">SUM(T155:T161)</f>
        <v>0.0063175</v>
      </c>
      <c r="AR154" s="174" t="s">
        <v>80</v>
      </c>
      <c r="AT154" s="175" t="s">
        <v>70</v>
      </c>
      <c r="AU154" s="175" t="s">
        <v>78</v>
      </c>
      <c r="AY154" s="174" t="s">
        <v>133</v>
      </c>
      <c r="BK154" s="176" t="n">
        <f aca="false">SUM(BK155:BK161)</f>
        <v>0</v>
      </c>
    </row>
    <row r="155" s="29" customFormat="true" ht="24" hidden="false" customHeight="true" outlineLevel="0" collapsed="false">
      <c r="A155" s="23"/>
      <c r="B155" s="24"/>
      <c r="C155" s="179" t="s">
        <v>234</v>
      </c>
      <c r="D155" s="179" t="s">
        <v>136</v>
      </c>
      <c r="E155" s="180" t="s">
        <v>235</v>
      </c>
      <c r="F155" s="181" t="s">
        <v>236</v>
      </c>
      <c r="G155" s="182" t="s">
        <v>139</v>
      </c>
      <c r="H155" s="183" t="n">
        <v>3.61</v>
      </c>
      <c r="I155" s="184"/>
      <c r="J155" s="185" t="n">
        <f aca="false">ROUND(I155*H155,2)</f>
        <v>0</v>
      </c>
      <c r="K155" s="181" t="s">
        <v>140</v>
      </c>
      <c r="L155" s="28"/>
      <c r="M155" s="186"/>
      <c r="N155" s="187" t="s">
        <v>42</v>
      </c>
      <c r="P155" s="188" t="n">
        <f aca="false">O155*H155</f>
        <v>0</v>
      </c>
      <c r="Q155" s="188" t="n">
        <v>0</v>
      </c>
      <c r="R155" s="188" t="n">
        <f aca="false">Q155*H155</f>
        <v>0</v>
      </c>
      <c r="S155" s="188" t="n">
        <v>0.00175</v>
      </c>
      <c r="T155" s="189" t="n">
        <f aca="false">S155*H155</f>
        <v>0.0063175</v>
      </c>
      <c r="AR155" s="190" t="s">
        <v>237</v>
      </c>
      <c r="AT155" s="190" t="s">
        <v>136</v>
      </c>
      <c r="AU155" s="190" t="s">
        <v>80</v>
      </c>
      <c r="AY155" s="5" t="s">
        <v>133</v>
      </c>
      <c r="BE155" s="191" t="n">
        <f aca="false">IF(N155="základní",J155,0)</f>
        <v>0</v>
      </c>
      <c r="BF155" s="191" t="n">
        <f aca="false">IF(N155="snížená",J155,0)</f>
        <v>0</v>
      </c>
      <c r="BG155" s="191" t="n">
        <f aca="false">IF(N155="zákl. přenesená",J155,0)</f>
        <v>0</v>
      </c>
      <c r="BH155" s="191" t="n">
        <f aca="false">IF(N155="sníž. přenesená",J155,0)</f>
        <v>0</v>
      </c>
      <c r="BI155" s="191" t="n">
        <f aca="false">IF(N155="nulová",J155,0)</f>
        <v>0</v>
      </c>
      <c r="BJ155" s="5" t="s">
        <v>78</v>
      </c>
      <c r="BK155" s="191" t="n">
        <f aca="false">ROUND(I155*H155,2)</f>
        <v>0</v>
      </c>
      <c r="BL155" s="5" t="s">
        <v>237</v>
      </c>
      <c r="BM155" s="190" t="s">
        <v>238</v>
      </c>
    </row>
    <row r="156" s="29" customFormat="true" ht="12.75" hidden="false" customHeight="false" outlineLevel="0" collapsed="false">
      <c r="A156" s="23"/>
      <c r="B156" s="24"/>
      <c r="C156" s="23"/>
      <c r="D156" s="192" t="s">
        <v>143</v>
      </c>
      <c r="E156" s="23"/>
      <c r="F156" s="193" t="s">
        <v>239</v>
      </c>
      <c r="G156" s="23"/>
      <c r="H156" s="23"/>
      <c r="I156" s="23"/>
      <c r="J156" s="23"/>
      <c r="K156" s="23"/>
      <c r="L156" s="28"/>
      <c r="M156" s="194"/>
      <c r="T156" s="63"/>
      <c r="AT156" s="5" t="s">
        <v>143</v>
      </c>
      <c r="AU156" s="5" t="s">
        <v>80</v>
      </c>
    </row>
    <row r="157" s="29" customFormat="true" ht="58.5" hidden="false" customHeight="false" outlineLevel="0" collapsed="false">
      <c r="A157" s="23"/>
      <c r="B157" s="24"/>
      <c r="C157" s="23"/>
      <c r="D157" s="195" t="s">
        <v>145</v>
      </c>
      <c r="E157" s="23"/>
      <c r="F157" s="196" t="s">
        <v>240</v>
      </c>
      <c r="G157" s="23"/>
      <c r="H157" s="23"/>
      <c r="I157" s="23"/>
      <c r="J157" s="23"/>
      <c r="K157" s="23"/>
      <c r="L157" s="28"/>
      <c r="M157" s="194"/>
      <c r="T157" s="63"/>
      <c r="AT157" s="5" t="s">
        <v>145</v>
      </c>
      <c r="AU157" s="5" t="s">
        <v>80</v>
      </c>
    </row>
    <row r="158" s="204" customFormat="true" ht="11.25" hidden="false" customHeight="false" outlineLevel="0" collapsed="false">
      <c r="A158" s="197"/>
      <c r="B158" s="198"/>
      <c r="C158" s="197"/>
      <c r="D158" s="195" t="s">
        <v>153</v>
      </c>
      <c r="E158" s="199"/>
      <c r="F158" s="200" t="s">
        <v>241</v>
      </c>
      <c r="G158" s="197"/>
      <c r="H158" s="201" t="n">
        <v>3.61</v>
      </c>
      <c r="I158" s="197"/>
      <c r="J158" s="197"/>
      <c r="K158" s="197"/>
      <c r="L158" s="202"/>
      <c r="M158" s="203"/>
      <c r="T158" s="205"/>
      <c r="AT158" s="206" t="s">
        <v>153</v>
      </c>
      <c r="AU158" s="206" t="s">
        <v>80</v>
      </c>
      <c r="AV158" s="204" t="s">
        <v>80</v>
      </c>
      <c r="AW158" s="204" t="s">
        <v>32</v>
      </c>
      <c r="AX158" s="204" t="s">
        <v>78</v>
      </c>
      <c r="AY158" s="206" t="s">
        <v>133</v>
      </c>
    </row>
    <row r="159" s="29" customFormat="true" ht="24" hidden="false" customHeight="true" outlineLevel="0" collapsed="false">
      <c r="A159" s="23"/>
      <c r="B159" s="24"/>
      <c r="C159" s="179" t="s">
        <v>8</v>
      </c>
      <c r="D159" s="179" t="s">
        <v>136</v>
      </c>
      <c r="E159" s="180" t="s">
        <v>242</v>
      </c>
      <c r="F159" s="181" t="s">
        <v>243</v>
      </c>
      <c r="G159" s="182" t="s">
        <v>244</v>
      </c>
      <c r="H159" s="217"/>
      <c r="I159" s="184"/>
      <c r="J159" s="185" t="n">
        <f aca="false">ROUND(I159*H159,2)</f>
        <v>0</v>
      </c>
      <c r="K159" s="181" t="s">
        <v>140</v>
      </c>
      <c r="L159" s="28"/>
      <c r="M159" s="186"/>
      <c r="N159" s="187" t="s">
        <v>42</v>
      </c>
      <c r="P159" s="188" t="n">
        <f aca="false">O159*H159</f>
        <v>0</v>
      </c>
      <c r="Q159" s="188" t="n">
        <v>0</v>
      </c>
      <c r="R159" s="188" t="n">
        <f aca="false">Q159*H159</f>
        <v>0</v>
      </c>
      <c r="S159" s="188" t="n">
        <v>0</v>
      </c>
      <c r="T159" s="189" t="n">
        <f aca="false">S159*H159</f>
        <v>0</v>
      </c>
      <c r="AR159" s="190" t="s">
        <v>237</v>
      </c>
      <c r="AT159" s="190" t="s">
        <v>136</v>
      </c>
      <c r="AU159" s="190" t="s">
        <v>80</v>
      </c>
      <c r="AY159" s="5" t="s">
        <v>133</v>
      </c>
      <c r="BE159" s="191" t="n">
        <f aca="false">IF(N159="základní",J159,0)</f>
        <v>0</v>
      </c>
      <c r="BF159" s="191" t="n">
        <f aca="false">IF(N159="snížená",J159,0)</f>
        <v>0</v>
      </c>
      <c r="BG159" s="191" t="n">
        <f aca="false">IF(N159="zákl. přenesená",J159,0)</f>
        <v>0</v>
      </c>
      <c r="BH159" s="191" t="n">
        <f aca="false">IF(N159="sníž. přenesená",J159,0)</f>
        <v>0</v>
      </c>
      <c r="BI159" s="191" t="n">
        <f aca="false">IF(N159="nulová",J159,0)</f>
        <v>0</v>
      </c>
      <c r="BJ159" s="5" t="s">
        <v>78</v>
      </c>
      <c r="BK159" s="191" t="n">
        <f aca="false">ROUND(I159*H159,2)</f>
        <v>0</v>
      </c>
      <c r="BL159" s="5" t="s">
        <v>237</v>
      </c>
      <c r="BM159" s="190" t="s">
        <v>245</v>
      </c>
    </row>
    <row r="160" s="29" customFormat="true" ht="12.75" hidden="false" customHeight="false" outlineLevel="0" collapsed="false">
      <c r="A160" s="23"/>
      <c r="B160" s="24"/>
      <c r="C160" s="23"/>
      <c r="D160" s="192" t="s">
        <v>143</v>
      </c>
      <c r="E160" s="23"/>
      <c r="F160" s="193" t="s">
        <v>246</v>
      </c>
      <c r="G160" s="23"/>
      <c r="H160" s="23"/>
      <c r="I160" s="23"/>
      <c r="J160" s="23"/>
      <c r="K160" s="23"/>
      <c r="L160" s="28"/>
      <c r="M160" s="194"/>
      <c r="T160" s="63"/>
      <c r="AT160" s="5" t="s">
        <v>143</v>
      </c>
      <c r="AU160" s="5" t="s">
        <v>80</v>
      </c>
    </row>
    <row r="161" s="29" customFormat="true" ht="78" hidden="false" customHeight="false" outlineLevel="0" collapsed="false">
      <c r="A161" s="23"/>
      <c r="B161" s="24"/>
      <c r="C161" s="23"/>
      <c r="D161" s="195" t="s">
        <v>145</v>
      </c>
      <c r="E161" s="23"/>
      <c r="F161" s="196" t="s">
        <v>247</v>
      </c>
      <c r="G161" s="23"/>
      <c r="H161" s="23"/>
      <c r="I161" s="23"/>
      <c r="J161" s="23"/>
      <c r="K161" s="23"/>
      <c r="L161" s="28"/>
      <c r="M161" s="194"/>
      <c r="T161" s="63"/>
      <c r="AT161" s="5" t="s">
        <v>145</v>
      </c>
      <c r="AU161" s="5" t="s">
        <v>80</v>
      </c>
    </row>
    <row r="162" s="171" customFormat="true" ht="22.5" hidden="false" customHeight="true" outlineLevel="0" collapsed="false">
      <c r="A162" s="164"/>
      <c r="B162" s="165"/>
      <c r="C162" s="164"/>
      <c r="D162" s="166" t="s">
        <v>70</v>
      </c>
      <c r="E162" s="177" t="s">
        <v>248</v>
      </c>
      <c r="F162" s="177" t="s">
        <v>249</v>
      </c>
      <c r="G162" s="164"/>
      <c r="H162" s="164"/>
      <c r="I162" s="164"/>
      <c r="J162" s="178" t="n">
        <f aca="false">BK162</f>
        <v>0</v>
      </c>
      <c r="K162" s="164"/>
      <c r="L162" s="169"/>
      <c r="M162" s="170"/>
      <c r="P162" s="172" t="n">
        <f aca="false">SUM(P163:P166)</f>
        <v>0</v>
      </c>
      <c r="R162" s="172" t="n">
        <f aca="false">SUM(R163:R166)</f>
        <v>0</v>
      </c>
      <c r="T162" s="173" t="n">
        <f aca="false">SUM(T163:T166)</f>
        <v>0</v>
      </c>
      <c r="AR162" s="174" t="s">
        <v>80</v>
      </c>
      <c r="AT162" s="175" t="s">
        <v>70</v>
      </c>
      <c r="AU162" s="175" t="s">
        <v>78</v>
      </c>
      <c r="AY162" s="174" t="s">
        <v>133</v>
      </c>
      <c r="BK162" s="176" t="n">
        <f aca="false">SUM(BK163:BK166)</f>
        <v>0</v>
      </c>
    </row>
    <row r="163" s="29" customFormat="true" ht="21.75" hidden="false" customHeight="true" outlineLevel="0" collapsed="false">
      <c r="A163" s="23"/>
      <c r="B163" s="24"/>
      <c r="C163" s="179" t="s">
        <v>237</v>
      </c>
      <c r="D163" s="179" t="s">
        <v>136</v>
      </c>
      <c r="E163" s="180" t="s">
        <v>250</v>
      </c>
      <c r="F163" s="181" t="s">
        <v>251</v>
      </c>
      <c r="G163" s="182" t="s">
        <v>252</v>
      </c>
      <c r="H163" s="183" t="n">
        <v>5</v>
      </c>
      <c r="I163" s="184"/>
      <c r="J163" s="185" t="n">
        <f aca="false">ROUND(I163*H163,2)</f>
        <v>0</v>
      </c>
      <c r="K163" s="181"/>
      <c r="L163" s="28"/>
      <c r="M163" s="186"/>
      <c r="N163" s="187" t="s">
        <v>42</v>
      </c>
      <c r="P163" s="188" t="n">
        <f aca="false">O163*H163</f>
        <v>0</v>
      </c>
      <c r="Q163" s="188" t="n">
        <v>0</v>
      </c>
      <c r="R163" s="188" t="n">
        <f aca="false">Q163*H163</f>
        <v>0</v>
      </c>
      <c r="S163" s="188" t="n">
        <v>0</v>
      </c>
      <c r="T163" s="189" t="n">
        <f aca="false">S163*H163</f>
        <v>0</v>
      </c>
      <c r="AR163" s="190" t="s">
        <v>237</v>
      </c>
      <c r="AT163" s="190" t="s">
        <v>136</v>
      </c>
      <c r="AU163" s="190" t="s">
        <v>80</v>
      </c>
      <c r="AY163" s="5" t="s">
        <v>133</v>
      </c>
      <c r="BE163" s="191" t="n">
        <f aca="false">IF(N163="základní",J163,0)</f>
        <v>0</v>
      </c>
      <c r="BF163" s="191" t="n">
        <f aca="false">IF(N163="snížená",J163,0)</f>
        <v>0</v>
      </c>
      <c r="BG163" s="191" t="n">
        <f aca="false">IF(N163="zákl. přenesená",J163,0)</f>
        <v>0</v>
      </c>
      <c r="BH163" s="191" t="n">
        <f aca="false">IF(N163="sníž. přenesená",J163,0)</f>
        <v>0</v>
      </c>
      <c r="BI163" s="191" t="n">
        <f aca="false">IF(N163="nulová",J163,0)</f>
        <v>0</v>
      </c>
      <c r="BJ163" s="5" t="s">
        <v>78</v>
      </c>
      <c r="BK163" s="191" t="n">
        <f aca="false">ROUND(I163*H163,2)</f>
        <v>0</v>
      </c>
      <c r="BL163" s="5" t="s">
        <v>237</v>
      </c>
      <c r="BM163" s="190" t="s">
        <v>253</v>
      </c>
    </row>
    <row r="164" s="204" customFormat="true" ht="11.25" hidden="false" customHeight="false" outlineLevel="0" collapsed="false">
      <c r="A164" s="197"/>
      <c r="B164" s="198"/>
      <c r="C164" s="197"/>
      <c r="D164" s="195" t="s">
        <v>153</v>
      </c>
      <c r="E164" s="199"/>
      <c r="F164" s="200" t="s">
        <v>254</v>
      </c>
      <c r="G164" s="197"/>
      <c r="H164" s="201" t="n">
        <v>3</v>
      </c>
      <c r="I164" s="197"/>
      <c r="J164" s="197"/>
      <c r="K164" s="197"/>
      <c r="L164" s="202"/>
      <c r="M164" s="203"/>
      <c r="T164" s="205"/>
      <c r="AT164" s="206" t="s">
        <v>153</v>
      </c>
      <c r="AU164" s="206" t="s">
        <v>80</v>
      </c>
      <c r="AV164" s="204" t="s">
        <v>80</v>
      </c>
      <c r="AW164" s="204" t="s">
        <v>32</v>
      </c>
      <c r="AX164" s="204" t="s">
        <v>71</v>
      </c>
      <c r="AY164" s="206" t="s">
        <v>133</v>
      </c>
    </row>
    <row r="165" s="204" customFormat="true" ht="11.25" hidden="false" customHeight="false" outlineLevel="0" collapsed="false">
      <c r="A165" s="197"/>
      <c r="B165" s="198"/>
      <c r="C165" s="197"/>
      <c r="D165" s="195" t="s">
        <v>153</v>
      </c>
      <c r="E165" s="199"/>
      <c r="F165" s="200" t="s">
        <v>255</v>
      </c>
      <c r="G165" s="197"/>
      <c r="H165" s="201" t="n">
        <v>2</v>
      </c>
      <c r="I165" s="197"/>
      <c r="J165" s="197"/>
      <c r="K165" s="197"/>
      <c r="L165" s="202"/>
      <c r="M165" s="203"/>
      <c r="T165" s="205"/>
      <c r="AT165" s="206" t="s">
        <v>153</v>
      </c>
      <c r="AU165" s="206" t="s">
        <v>80</v>
      </c>
      <c r="AV165" s="204" t="s">
        <v>80</v>
      </c>
      <c r="AW165" s="204" t="s">
        <v>32</v>
      </c>
      <c r="AX165" s="204" t="s">
        <v>71</v>
      </c>
      <c r="AY165" s="206" t="s">
        <v>133</v>
      </c>
    </row>
    <row r="166" s="214" customFormat="true" ht="11.25" hidden="false" customHeight="false" outlineLevel="0" collapsed="false">
      <c r="A166" s="207"/>
      <c r="B166" s="208"/>
      <c r="C166" s="207"/>
      <c r="D166" s="195" t="s">
        <v>153</v>
      </c>
      <c r="E166" s="209"/>
      <c r="F166" s="210" t="s">
        <v>162</v>
      </c>
      <c r="G166" s="207"/>
      <c r="H166" s="211" t="n">
        <v>5</v>
      </c>
      <c r="I166" s="207"/>
      <c r="J166" s="207"/>
      <c r="K166" s="207"/>
      <c r="L166" s="212"/>
      <c r="M166" s="213"/>
      <c r="T166" s="215"/>
      <c r="AT166" s="216" t="s">
        <v>153</v>
      </c>
      <c r="AU166" s="216" t="s">
        <v>80</v>
      </c>
      <c r="AV166" s="214" t="s">
        <v>141</v>
      </c>
      <c r="AW166" s="214" t="s">
        <v>32</v>
      </c>
      <c r="AX166" s="214" t="s">
        <v>78</v>
      </c>
      <c r="AY166" s="216" t="s">
        <v>133</v>
      </c>
    </row>
    <row r="167" s="171" customFormat="true" ht="22.5" hidden="false" customHeight="true" outlineLevel="0" collapsed="false">
      <c r="A167" s="164"/>
      <c r="B167" s="165"/>
      <c r="C167" s="164"/>
      <c r="D167" s="166" t="s">
        <v>70</v>
      </c>
      <c r="E167" s="177" t="s">
        <v>256</v>
      </c>
      <c r="F167" s="177" t="s">
        <v>257</v>
      </c>
      <c r="G167" s="164"/>
      <c r="H167" s="164"/>
      <c r="I167" s="164"/>
      <c r="J167" s="178" t="n">
        <f aca="false">BK167</f>
        <v>0</v>
      </c>
      <c r="K167" s="164"/>
      <c r="L167" s="169"/>
      <c r="M167" s="170"/>
      <c r="P167" s="172" t="n">
        <f aca="false">SUM(P168:P170)</f>
        <v>0</v>
      </c>
      <c r="R167" s="172" t="n">
        <f aca="false">SUM(R168:R170)</f>
        <v>0</v>
      </c>
      <c r="T167" s="173" t="n">
        <f aca="false">SUM(T168:T170)</f>
        <v>0.005</v>
      </c>
      <c r="AR167" s="174" t="s">
        <v>80</v>
      </c>
      <c r="AT167" s="175" t="s">
        <v>70</v>
      </c>
      <c r="AU167" s="175" t="s">
        <v>78</v>
      </c>
      <c r="AY167" s="174" t="s">
        <v>133</v>
      </c>
      <c r="BK167" s="176" t="n">
        <f aca="false">SUM(BK168:BK170)</f>
        <v>0</v>
      </c>
    </row>
    <row r="168" s="29" customFormat="true" ht="16.5" hidden="false" customHeight="true" outlineLevel="0" collapsed="false">
      <c r="A168" s="23"/>
      <c r="B168" s="24"/>
      <c r="C168" s="179" t="s">
        <v>258</v>
      </c>
      <c r="D168" s="179" t="s">
        <v>136</v>
      </c>
      <c r="E168" s="180" t="s">
        <v>259</v>
      </c>
      <c r="F168" s="181" t="s">
        <v>260</v>
      </c>
      <c r="G168" s="182" t="s">
        <v>252</v>
      </c>
      <c r="H168" s="183" t="n">
        <v>2</v>
      </c>
      <c r="I168" s="184"/>
      <c r="J168" s="185" t="n">
        <f aca="false">ROUND(I168*H168,2)</f>
        <v>0</v>
      </c>
      <c r="K168" s="181" t="s">
        <v>140</v>
      </c>
      <c r="L168" s="28"/>
      <c r="M168" s="186"/>
      <c r="N168" s="187" t="s">
        <v>42</v>
      </c>
      <c r="P168" s="188" t="n">
        <f aca="false">O168*H168</f>
        <v>0</v>
      </c>
      <c r="Q168" s="188" t="n">
        <v>0</v>
      </c>
      <c r="R168" s="188" t="n">
        <f aca="false">Q168*H168</f>
        <v>0</v>
      </c>
      <c r="S168" s="188" t="n">
        <v>0.0025</v>
      </c>
      <c r="T168" s="189" t="n">
        <f aca="false">S168*H168</f>
        <v>0.005</v>
      </c>
      <c r="AR168" s="190" t="s">
        <v>237</v>
      </c>
      <c r="AT168" s="190" t="s">
        <v>136</v>
      </c>
      <c r="AU168" s="190" t="s">
        <v>80</v>
      </c>
      <c r="AY168" s="5" t="s">
        <v>133</v>
      </c>
      <c r="BE168" s="191" t="n">
        <f aca="false">IF(N168="základní",J168,0)</f>
        <v>0</v>
      </c>
      <c r="BF168" s="191" t="n">
        <f aca="false">IF(N168="snížená",J168,0)</f>
        <v>0</v>
      </c>
      <c r="BG168" s="191" t="n">
        <f aca="false">IF(N168="zákl. přenesená",J168,0)</f>
        <v>0</v>
      </c>
      <c r="BH168" s="191" t="n">
        <f aca="false">IF(N168="sníž. přenesená",J168,0)</f>
        <v>0</v>
      </c>
      <c r="BI168" s="191" t="n">
        <f aca="false">IF(N168="nulová",J168,0)</f>
        <v>0</v>
      </c>
      <c r="BJ168" s="5" t="s">
        <v>78</v>
      </c>
      <c r="BK168" s="191" t="n">
        <f aca="false">ROUND(I168*H168,2)</f>
        <v>0</v>
      </c>
      <c r="BL168" s="5" t="s">
        <v>237</v>
      </c>
      <c r="BM168" s="190" t="s">
        <v>261</v>
      </c>
    </row>
    <row r="169" s="29" customFormat="true" ht="12.75" hidden="false" customHeight="false" outlineLevel="0" collapsed="false">
      <c r="A169" s="23"/>
      <c r="B169" s="24"/>
      <c r="C169" s="23"/>
      <c r="D169" s="192" t="s">
        <v>143</v>
      </c>
      <c r="E169" s="23"/>
      <c r="F169" s="193" t="s">
        <v>262</v>
      </c>
      <c r="G169" s="23"/>
      <c r="H169" s="23"/>
      <c r="I169" s="23"/>
      <c r="J169" s="23"/>
      <c r="K169" s="23"/>
      <c r="L169" s="28"/>
      <c r="M169" s="194"/>
      <c r="T169" s="63"/>
      <c r="AT169" s="5" t="s">
        <v>143</v>
      </c>
      <c r="AU169" s="5" t="s">
        <v>80</v>
      </c>
    </row>
    <row r="170" s="204" customFormat="true" ht="11.25" hidden="false" customHeight="false" outlineLevel="0" collapsed="false">
      <c r="A170" s="197"/>
      <c r="B170" s="198"/>
      <c r="C170" s="197"/>
      <c r="D170" s="195" t="s">
        <v>153</v>
      </c>
      <c r="E170" s="199"/>
      <c r="F170" s="200" t="s">
        <v>263</v>
      </c>
      <c r="G170" s="197"/>
      <c r="H170" s="201" t="n">
        <v>2</v>
      </c>
      <c r="I170" s="197"/>
      <c r="J170" s="197"/>
      <c r="K170" s="197"/>
      <c r="L170" s="202"/>
      <c r="M170" s="203"/>
      <c r="T170" s="205"/>
      <c r="AT170" s="206" t="s">
        <v>153</v>
      </c>
      <c r="AU170" s="206" t="s">
        <v>80</v>
      </c>
      <c r="AV170" s="204" t="s">
        <v>80</v>
      </c>
      <c r="AW170" s="204" t="s">
        <v>32</v>
      </c>
      <c r="AX170" s="204" t="s">
        <v>78</v>
      </c>
      <c r="AY170" s="206" t="s">
        <v>133</v>
      </c>
    </row>
    <row r="171" s="171" customFormat="true" ht="22.5" hidden="false" customHeight="true" outlineLevel="0" collapsed="false">
      <c r="A171" s="164"/>
      <c r="B171" s="165"/>
      <c r="C171" s="164"/>
      <c r="D171" s="166" t="s">
        <v>70</v>
      </c>
      <c r="E171" s="177" t="s">
        <v>264</v>
      </c>
      <c r="F171" s="177" t="s">
        <v>265</v>
      </c>
      <c r="G171" s="164"/>
      <c r="H171" s="164"/>
      <c r="I171" s="164"/>
      <c r="J171" s="178" t="n">
        <f aca="false">BK171</f>
        <v>0</v>
      </c>
      <c r="K171" s="164"/>
      <c r="L171" s="169"/>
      <c r="M171" s="170"/>
      <c r="P171" s="172" t="n">
        <f aca="false">SUM(P172:P181)</f>
        <v>0</v>
      </c>
      <c r="R171" s="172" t="n">
        <f aca="false">SUM(R172:R181)</f>
        <v>0</v>
      </c>
      <c r="T171" s="173" t="n">
        <f aca="false">SUM(T172:T181)</f>
        <v>0.53835</v>
      </c>
      <c r="AR171" s="174" t="s">
        <v>80</v>
      </c>
      <c r="AT171" s="175" t="s">
        <v>70</v>
      </c>
      <c r="AU171" s="175" t="s">
        <v>78</v>
      </c>
      <c r="AY171" s="174" t="s">
        <v>133</v>
      </c>
      <c r="BK171" s="176" t="n">
        <f aca="false">SUM(BK172:BK181)</f>
        <v>0</v>
      </c>
    </row>
    <row r="172" s="29" customFormat="true" ht="16.5" hidden="false" customHeight="true" outlineLevel="0" collapsed="false">
      <c r="A172" s="23"/>
      <c r="B172" s="24"/>
      <c r="C172" s="179" t="s">
        <v>266</v>
      </c>
      <c r="D172" s="179" t="s">
        <v>136</v>
      </c>
      <c r="E172" s="180" t="s">
        <v>267</v>
      </c>
      <c r="F172" s="181" t="s">
        <v>268</v>
      </c>
      <c r="G172" s="182" t="s">
        <v>139</v>
      </c>
      <c r="H172" s="183" t="n">
        <v>23.85</v>
      </c>
      <c r="I172" s="184"/>
      <c r="J172" s="185" t="n">
        <f aca="false">ROUND(I172*H172,2)</f>
        <v>0</v>
      </c>
      <c r="K172" s="181" t="s">
        <v>140</v>
      </c>
      <c r="L172" s="28"/>
      <c r="M172" s="186"/>
      <c r="N172" s="187" t="s">
        <v>42</v>
      </c>
      <c r="P172" s="188" t="n">
        <f aca="false">O172*H172</f>
        <v>0</v>
      </c>
      <c r="Q172" s="188" t="n">
        <v>0</v>
      </c>
      <c r="R172" s="188" t="n">
        <f aca="false">Q172*H172</f>
        <v>0</v>
      </c>
      <c r="S172" s="188" t="n">
        <v>0.016</v>
      </c>
      <c r="T172" s="189" t="n">
        <f aca="false">S172*H172</f>
        <v>0.3816</v>
      </c>
      <c r="AR172" s="190" t="s">
        <v>237</v>
      </c>
      <c r="AT172" s="190" t="s">
        <v>136</v>
      </c>
      <c r="AU172" s="190" t="s">
        <v>80</v>
      </c>
      <c r="AY172" s="5" t="s">
        <v>133</v>
      </c>
      <c r="BE172" s="191" t="n">
        <f aca="false">IF(N172="základní",J172,0)</f>
        <v>0</v>
      </c>
      <c r="BF172" s="191" t="n">
        <f aca="false">IF(N172="snížená",J172,0)</f>
        <v>0</v>
      </c>
      <c r="BG172" s="191" t="n">
        <f aca="false">IF(N172="zákl. přenesená",J172,0)</f>
        <v>0</v>
      </c>
      <c r="BH172" s="191" t="n">
        <f aca="false">IF(N172="sníž. přenesená",J172,0)</f>
        <v>0</v>
      </c>
      <c r="BI172" s="191" t="n">
        <f aca="false">IF(N172="nulová",J172,0)</f>
        <v>0</v>
      </c>
      <c r="BJ172" s="5" t="s">
        <v>78</v>
      </c>
      <c r="BK172" s="191" t="n">
        <f aca="false">ROUND(I172*H172,2)</f>
        <v>0</v>
      </c>
      <c r="BL172" s="5" t="s">
        <v>237</v>
      </c>
      <c r="BM172" s="190" t="s">
        <v>269</v>
      </c>
    </row>
    <row r="173" s="29" customFormat="true" ht="12.75" hidden="false" customHeight="false" outlineLevel="0" collapsed="false">
      <c r="A173" s="23"/>
      <c r="B173" s="24"/>
      <c r="C173" s="23"/>
      <c r="D173" s="192" t="s">
        <v>143</v>
      </c>
      <c r="E173" s="23"/>
      <c r="F173" s="193" t="s">
        <v>270</v>
      </c>
      <c r="G173" s="23"/>
      <c r="H173" s="23"/>
      <c r="I173" s="23"/>
      <c r="J173" s="23"/>
      <c r="K173" s="23"/>
      <c r="L173" s="28"/>
      <c r="M173" s="194"/>
      <c r="T173" s="63"/>
      <c r="AT173" s="5" t="s">
        <v>143</v>
      </c>
      <c r="AU173" s="5" t="s">
        <v>80</v>
      </c>
    </row>
    <row r="174" s="204" customFormat="true" ht="11.25" hidden="false" customHeight="false" outlineLevel="0" collapsed="false">
      <c r="A174" s="197"/>
      <c r="B174" s="198"/>
      <c r="C174" s="197"/>
      <c r="D174" s="195" t="s">
        <v>153</v>
      </c>
      <c r="E174" s="199"/>
      <c r="F174" s="200" t="s">
        <v>190</v>
      </c>
      <c r="G174" s="197"/>
      <c r="H174" s="201" t="n">
        <v>23.85</v>
      </c>
      <c r="I174" s="197"/>
      <c r="J174" s="197"/>
      <c r="K174" s="197"/>
      <c r="L174" s="202"/>
      <c r="M174" s="203"/>
      <c r="T174" s="205"/>
      <c r="AT174" s="206" t="s">
        <v>153</v>
      </c>
      <c r="AU174" s="206" t="s">
        <v>80</v>
      </c>
      <c r="AV174" s="204" t="s">
        <v>80</v>
      </c>
      <c r="AW174" s="204" t="s">
        <v>32</v>
      </c>
      <c r="AX174" s="204" t="s">
        <v>78</v>
      </c>
      <c r="AY174" s="206" t="s">
        <v>133</v>
      </c>
    </row>
    <row r="175" s="29" customFormat="true" ht="24" hidden="false" customHeight="true" outlineLevel="0" collapsed="false">
      <c r="A175" s="23"/>
      <c r="B175" s="24"/>
      <c r="C175" s="179" t="s">
        <v>271</v>
      </c>
      <c r="D175" s="179" t="s">
        <v>136</v>
      </c>
      <c r="E175" s="180" t="s">
        <v>272</v>
      </c>
      <c r="F175" s="181" t="s">
        <v>273</v>
      </c>
      <c r="G175" s="182" t="s">
        <v>202</v>
      </c>
      <c r="H175" s="183" t="n">
        <v>9.5</v>
      </c>
      <c r="I175" s="184"/>
      <c r="J175" s="185" t="n">
        <f aca="false">ROUND(I175*H175,2)</f>
        <v>0</v>
      </c>
      <c r="K175" s="181" t="s">
        <v>140</v>
      </c>
      <c r="L175" s="28"/>
      <c r="M175" s="186"/>
      <c r="N175" s="187" t="s">
        <v>42</v>
      </c>
      <c r="P175" s="188" t="n">
        <f aca="false">O175*H175</f>
        <v>0</v>
      </c>
      <c r="Q175" s="188" t="n">
        <v>0</v>
      </c>
      <c r="R175" s="188" t="n">
        <f aca="false">Q175*H175</f>
        <v>0</v>
      </c>
      <c r="S175" s="188" t="n">
        <v>0.0165</v>
      </c>
      <c r="T175" s="189" t="n">
        <f aca="false">S175*H175</f>
        <v>0.15675</v>
      </c>
      <c r="AR175" s="190" t="s">
        <v>237</v>
      </c>
      <c r="AT175" s="190" t="s">
        <v>136</v>
      </c>
      <c r="AU175" s="190" t="s">
        <v>80</v>
      </c>
      <c r="AY175" s="5" t="s">
        <v>133</v>
      </c>
      <c r="BE175" s="191" t="n">
        <f aca="false">IF(N175="základní",J175,0)</f>
        <v>0</v>
      </c>
      <c r="BF175" s="191" t="n">
        <f aca="false">IF(N175="snížená",J175,0)</f>
        <v>0</v>
      </c>
      <c r="BG175" s="191" t="n">
        <f aca="false">IF(N175="zákl. přenesená",J175,0)</f>
        <v>0</v>
      </c>
      <c r="BH175" s="191" t="n">
        <f aca="false">IF(N175="sníž. přenesená",J175,0)</f>
        <v>0</v>
      </c>
      <c r="BI175" s="191" t="n">
        <f aca="false">IF(N175="nulová",J175,0)</f>
        <v>0</v>
      </c>
      <c r="BJ175" s="5" t="s">
        <v>78</v>
      </c>
      <c r="BK175" s="191" t="n">
        <f aca="false">ROUND(I175*H175,2)</f>
        <v>0</v>
      </c>
      <c r="BL175" s="5" t="s">
        <v>237</v>
      </c>
      <c r="BM175" s="190" t="s">
        <v>274</v>
      </c>
    </row>
    <row r="176" s="29" customFormat="true" ht="12.75" hidden="false" customHeight="false" outlineLevel="0" collapsed="false">
      <c r="A176" s="23"/>
      <c r="B176" s="24"/>
      <c r="C176" s="23"/>
      <c r="D176" s="192" t="s">
        <v>143</v>
      </c>
      <c r="E176" s="23"/>
      <c r="F176" s="193" t="s">
        <v>275</v>
      </c>
      <c r="G176" s="23"/>
      <c r="H176" s="23"/>
      <c r="I176" s="23"/>
      <c r="J176" s="23"/>
      <c r="K176" s="23"/>
      <c r="L176" s="28"/>
      <c r="M176" s="194"/>
      <c r="T176" s="63"/>
      <c r="AT176" s="5" t="s">
        <v>143</v>
      </c>
      <c r="AU176" s="5" t="s">
        <v>80</v>
      </c>
    </row>
    <row r="177" s="29" customFormat="true" ht="39" hidden="false" customHeight="false" outlineLevel="0" collapsed="false">
      <c r="A177" s="23"/>
      <c r="B177" s="24"/>
      <c r="C177" s="23"/>
      <c r="D177" s="195" t="s">
        <v>145</v>
      </c>
      <c r="E177" s="23"/>
      <c r="F177" s="196" t="s">
        <v>276</v>
      </c>
      <c r="G177" s="23"/>
      <c r="H177" s="23"/>
      <c r="I177" s="23"/>
      <c r="J177" s="23"/>
      <c r="K177" s="23"/>
      <c r="L177" s="28"/>
      <c r="M177" s="194"/>
      <c r="T177" s="63"/>
      <c r="AT177" s="5" t="s">
        <v>145</v>
      </c>
      <c r="AU177" s="5" t="s">
        <v>80</v>
      </c>
    </row>
    <row r="178" s="204" customFormat="true" ht="11.25" hidden="false" customHeight="false" outlineLevel="0" collapsed="false">
      <c r="A178" s="197"/>
      <c r="B178" s="198"/>
      <c r="C178" s="197"/>
      <c r="D178" s="195" t="s">
        <v>153</v>
      </c>
      <c r="E178" s="199"/>
      <c r="F178" s="200" t="s">
        <v>277</v>
      </c>
      <c r="G178" s="197"/>
      <c r="H178" s="201" t="n">
        <v>9.5</v>
      </c>
      <c r="I178" s="197"/>
      <c r="J178" s="197"/>
      <c r="K178" s="197"/>
      <c r="L178" s="202"/>
      <c r="M178" s="203"/>
      <c r="T178" s="205"/>
      <c r="AT178" s="206" t="s">
        <v>153</v>
      </c>
      <c r="AU178" s="206" t="s">
        <v>80</v>
      </c>
      <c r="AV178" s="204" t="s">
        <v>80</v>
      </c>
      <c r="AW178" s="204" t="s">
        <v>32</v>
      </c>
      <c r="AX178" s="204" t="s">
        <v>78</v>
      </c>
      <c r="AY178" s="206" t="s">
        <v>133</v>
      </c>
    </row>
    <row r="179" s="29" customFormat="true" ht="24" hidden="false" customHeight="true" outlineLevel="0" collapsed="false">
      <c r="A179" s="23"/>
      <c r="B179" s="24"/>
      <c r="C179" s="179" t="s">
        <v>278</v>
      </c>
      <c r="D179" s="179" t="s">
        <v>136</v>
      </c>
      <c r="E179" s="180" t="s">
        <v>279</v>
      </c>
      <c r="F179" s="181" t="s">
        <v>280</v>
      </c>
      <c r="G179" s="182" t="s">
        <v>244</v>
      </c>
      <c r="H179" s="217"/>
      <c r="I179" s="184"/>
      <c r="J179" s="185" t="n">
        <f aca="false">ROUND(I179*H179,2)</f>
        <v>0</v>
      </c>
      <c r="K179" s="181" t="s">
        <v>140</v>
      </c>
      <c r="L179" s="28"/>
      <c r="M179" s="186"/>
      <c r="N179" s="187" t="s">
        <v>42</v>
      </c>
      <c r="P179" s="188" t="n">
        <f aca="false">O179*H179</f>
        <v>0</v>
      </c>
      <c r="Q179" s="188" t="n">
        <v>0</v>
      </c>
      <c r="R179" s="188" t="n">
        <f aca="false">Q179*H179</f>
        <v>0</v>
      </c>
      <c r="S179" s="188" t="n">
        <v>0</v>
      </c>
      <c r="T179" s="189" t="n">
        <f aca="false">S179*H179</f>
        <v>0</v>
      </c>
      <c r="AR179" s="190" t="s">
        <v>237</v>
      </c>
      <c r="AT179" s="190" t="s">
        <v>136</v>
      </c>
      <c r="AU179" s="190" t="s">
        <v>80</v>
      </c>
      <c r="AY179" s="5" t="s">
        <v>133</v>
      </c>
      <c r="BE179" s="191" t="n">
        <f aca="false">IF(N179="základní",J179,0)</f>
        <v>0</v>
      </c>
      <c r="BF179" s="191" t="n">
        <f aca="false">IF(N179="snížená",J179,0)</f>
        <v>0</v>
      </c>
      <c r="BG179" s="191" t="n">
        <f aca="false">IF(N179="zákl. přenesená",J179,0)</f>
        <v>0</v>
      </c>
      <c r="BH179" s="191" t="n">
        <f aca="false">IF(N179="sníž. přenesená",J179,0)</f>
        <v>0</v>
      </c>
      <c r="BI179" s="191" t="n">
        <f aca="false">IF(N179="nulová",J179,0)</f>
        <v>0</v>
      </c>
      <c r="BJ179" s="5" t="s">
        <v>78</v>
      </c>
      <c r="BK179" s="191" t="n">
        <f aca="false">ROUND(I179*H179,2)</f>
        <v>0</v>
      </c>
      <c r="BL179" s="5" t="s">
        <v>237</v>
      </c>
      <c r="BM179" s="190" t="s">
        <v>281</v>
      </c>
    </row>
    <row r="180" s="29" customFormat="true" ht="12.75" hidden="false" customHeight="false" outlineLevel="0" collapsed="false">
      <c r="A180" s="23"/>
      <c r="B180" s="24"/>
      <c r="C180" s="23"/>
      <c r="D180" s="192" t="s">
        <v>143</v>
      </c>
      <c r="E180" s="23"/>
      <c r="F180" s="193" t="s">
        <v>282</v>
      </c>
      <c r="G180" s="23"/>
      <c r="H180" s="23"/>
      <c r="I180" s="23"/>
      <c r="J180" s="23"/>
      <c r="K180" s="23"/>
      <c r="L180" s="28"/>
      <c r="M180" s="194"/>
      <c r="T180" s="63"/>
      <c r="AT180" s="5" t="s">
        <v>143</v>
      </c>
      <c r="AU180" s="5" t="s">
        <v>80</v>
      </c>
    </row>
    <row r="181" s="29" customFormat="true" ht="78" hidden="false" customHeight="false" outlineLevel="0" collapsed="false">
      <c r="A181" s="23"/>
      <c r="B181" s="24"/>
      <c r="C181" s="23"/>
      <c r="D181" s="195" t="s">
        <v>145</v>
      </c>
      <c r="E181" s="23"/>
      <c r="F181" s="196" t="s">
        <v>283</v>
      </c>
      <c r="G181" s="23"/>
      <c r="H181" s="23"/>
      <c r="I181" s="23"/>
      <c r="J181" s="23"/>
      <c r="K181" s="23"/>
      <c r="L181" s="28"/>
      <c r="M181" s="194"/>
      <c r="T181" s="63"/>
      <c r="AT181" s="5" t="s">
        <v>145</v>
      </c>
      <c r="AU181" s="5" t="s">
        <v>80</v>
      </c>
    </row>
    <row r="182" s="171" customFormat="true" ht="22.5" hidden="false" customHeight="true" outlineLevel="0" collapsed="false">
      <c r="A182" s="164"/>
      <c r="B182" s="165"/>
      <c r="C182" s="164"/>
      <c r="D182" s="166" t="s">
        <v>70</v>
      </c>
      <c r="E182" s="177" t="s">
        <v>284</v>
      </c>
      <c r="F182" s="177" t="s">
        <v>285</v>
      </c>
      <c r="G182" s="164"/>
      <c r="H182" s="164"/>
      <c r="I182" s="164"/>
      <c r="J182" s="178" t="n">
        <f aca="false">BK182</f>
        <v>0</v>
      </c>
      <c r="K182" s="164"/>
      <c r="L182" s="169"/>
      <c r="M182" s="170"/>
      <c r="P182" s="172" t="n">
        <f aca="false">SUM(P183:P214)</f>
        <v>0</v>
      </c>
      <c r="R182" s="172" t="n">
        <f aca="false">SUM(R183:R214)</f>
        <v>0</v>
      </c>
      <c r="T182" s="173" t="n">
        <f aca="false">SUM(T183:T214)</f>
        <v>5.332204</v>
      </c>
      <c r="AR182" s="174" t="s">
        <v>80</v>
      </c>
      <c r="AT182" s="175" t="s">
        <v>70</v>
      </c>
      <c r="AU182" s="175" t="s">
        <v>78</v>
      </c>
      <c r="AY182" s="174" t="s">
        <v>133</v>
      </c>
      <c r="BK182" s="176" t="n">
        <f aca="false">SUM(BK183:BK214)</f>
        <v>0</v>
      </c>
    </row>
    <row r="183" s="29" customFormat="true" ht="16.5" hidden="false" customHeight="true" outlineLevel="0" collapsed="false">
      <c r="A183" s="23"/>
      <c r="B183" s="24"/>
      <c r="C183" s="179" t="s">
        <v>7</v>
      </c>
      <c r="D183" s="179" t="s">
        <v>136</v>
      </c>
      <c r="E183" s="180" t="s">
        <v>286</v>
      </c>
      <c r="F183" s="181" t="s">
        <v>287</v>
      </c>
      <c r="G183" s="182" t="s">
        <v>202</v>
      </c>
      <c r="H183" s="183" t="n">
        <v>5.3</v>
      </c>
      <c r="I183" s="184"/>
      <c r="J183" s="185" t="n">
        <f aca="false">ROUND(I183*H183,2)</f>
        <v>0</v>
      </c>
      <c r="K183" s="181" t="s">
        <v>140</v>
      </c>
      <c r="L183" s="28"/>
      <c r="M183" s="186"/>
      <c r="N183" s="187" t="s">
        <v>42</v>
      </c>
      <c r="P183" s="188" t="n">
        <f aca="false">O183*H183</f>
        <v>0</v>
      </c>
      <c r="Q183" s="188" t="n">
        <v>0</v>
      </c>
      <c r="R183" s="188" t="n">
        <f aca="false">Q183*H183</f>
        <v>0</v>
      </c>
      <c r="S183" s="188" t="n">
        <v>0.01207</v>
      </c>
      <c r="T183" s="189" t="n">
        <f aca="false">S183*H183</f>
        <v>0.063971</v>
      </c>
      <c r="AR183" s="190" t="s">
        <v>237</v>
      </c>
      <c r="AT183" s="190" t="s">
        <v>136</v>
      </c>
      <c r="AU183" s="190" t="s">
        <v>80</v>
      </c>
      <c r="AY183" s="5" t="s">
        <v>133</v>
      </c>
      <c r="BE183" s="191" t="n">
        <f aca="false">IF(N183="základní",J183,0)</f>
        <v>0</v>
      </c>
      <c r="BF183" s="191" t="n">
        <f aca="false">IF(N183="snížená",J183,0)</f>
        <v>0</v>
      </c>
      <c r="BG183" s="191" t="n">
        <f aca="false">IF(N183="zákl. přenesená",J183,0)</f>
        <v>0</v>
      </c>
      <c r="BH183" s="191" t="n">
        <f aca="false">IF(N183="sníž. přenesená",J183,0)</f>
        <v>0</v>
      </c>
      <c r="BI183" s="191" t="n">
        <f aca="false">IF(N183="nulová",J183,0)</f>
        <v>0</v>
      </c>
      <c r="BJ183" s="5" t="s">
        <v>78</v>
      </c>
      <c r="BK183" s="191" t="n">
        <f aca="false">ROUND(I183*H183,2)</f>
        <v>0</v>
      </c>
      <c r="BL183" s="5" t="s">
        <v>237</v>
      </c>
      <c r="BM183" s="190" t="s">
        <v>288</v>
      </c>
    </row>
    <row r="184" s="29" customFormat="true" ht="12.75" hidden="false" customHeight="false" outlineLevel="0" collapsed="false">
      <c r="A184" s="23"/>
      <c r="B184" s="24"/>
      <c r="C184" s="23"/>
      <c r="D184" s="192" t="s">
        <v>143</v>
      </c>
      <c r="E184" s="23"/>
      <c r="F184" s="193" t="s">
        <v>289</v>
      </c>
      <c r="G184" s="23"/>
      <c r="H184" s="23"/>
      <c r="I184" s="23"/>
      <c r="J184" s="23"/>
      <c r="K184" s="23"/>
      <c r="L184" s="28"/>
      <c r="M184" s="194"/>
      <c r="T184" s="63"/>
      <c r="AT184" s="5" t="s">
        <v>143</v>
      </c>
      <c r="AU184" s="5" t="s">
        <v>80</v>
      </c>
    </row>
    <row r="185" s="204" customFormat="true" ht="11.25" hidden="false" customHeight="false" outlineLevel="0" collapsed="false">
      <c r="A185" s="197"/>
      <c r="B185" s="198"/>
      <c r="C185" s="197"/>
      <c r="D185" s="195" t="s">
        <v>153</v>
      </c>
      <c r="E185" s="199"/>
      <c r="F185" s="200" t="s">
        <v>290</v>
      </c>
      <c r="G185" s="197"/>
      <c r="H185" s="201" t="n">
        <v>5.3</v>
      </c>
      <c r="I185" s="197"/>
      <c r="J185" s="197"/>
      <c r="K185" s="197"/>
      <c r="L185" s="202"/>
      <c r="M185" s="203"/>
      <c r="T185" s="205"/>
      <c r="AT185" s="206" t="s">
        <v>153</v>
      </c>
      <c r="AU185" s="206" t="s">
        <v>80</v>
      </c>
      <c r="AV185" s="204" t="s">
        <v>80</v>
      </c>
      <c r="AW185" s="204" t="s">
        <v>32</v>
      </c>
      <c r="AX185" s="204" t="s">
        <v>78</v>
      </c>
      <c r="AY185" s="206" t="s">
        <v>133</v>
      </c>
    </row>
    <row r="186" s="29" customFormat="true" ht="16.5" hidden="false" customHeight="true" outlineLevel="0" collapsed="false">
      <c r="A186" s="23"/>
      <c r="B186" s="24"/>
      <c r="C186" s="179" t="s">
        <v>291</v>
      </c>
      <c r="D186" s="179" t="s">
        <v>136</v>
      </c>
      <c r="E186" s="180" t="s">
        <v>292</v>
      </c>
      <c r="F186" s="181" t="s">
        <v>293</v>
      </c>
      <c r="G186" s="182" t="s">
        <v>139</v>
      </c>
      <c r="H186" s="183" t="n">
        <v>23.85</v>
      </c>
      <c r="I186" s="184"/>
      <c r="J186" s="185" t="n">
        <f aca="false">ROUND(I186*H186,2)</f>
        <v>0</v>
      </c>
      <c r="K186" s="181" t="s">
        <v>140</v>
      </c>
      <c r="L186" s="28"/>
      <c r="M186" s="186"/>
      <c r="N186" s="187" t="s">
        <v>42</v>
      </c>
      <c r="P186" s="188" t="n">
        <f aca="false">O186*H186</f>
        <v>0</v>
      </c>
      <c r="Q186" s="188" t="n">
        <v>0</v>
      </c>
      <c r="R186" s="188" t="n">
        <f aca="false">Q186*H186</f>
        <v>0</v>
      </c>
      <c r="S186" s="188" t="n">
        <v>0.01098</v>
      </c>
      <c r="T186" s="189" t="n">
        <f aca="false">S186*H186</f>
        <v>0.261873</v>
      </c>
      <c r="AR186" s="190" t="s">
        <v>237</v>
      </c>
      <c r="AT186" s="190" t="s">
        <v>136</v>
      </c>
      <c r="AU186" s="190" t="s">
        <v>80</v>
      </c>
      <c r="AY186" s="5" t="s">
        <v>133</v>
      </c>
      <c r="BE186" s="191" t="n">
        <f aca="false">IF(N186="základní",J186,0)</f>
        <v>0</v>
      </c>
      <c r="BF186" s="191" t="n">
        <f aca="false">IF(N186="snížená",J186,0)</f>
        <v>0</v>
      </c>
      <c r="BG186" s="191" t="n">
        <f aca="false">IF(N186="zákl. přenesená",J186,0)</f>
        <v>0</v>
      </c>
      <c r="BH186" s="191" t="n">
        <f aca="false">IF(N186="sníž. přenesená",J186,0)</f>
        <v>0</v>
      </c>
      <c r="BI186" s="191" t="n">
        <f aca="false">IF(N186="nulová",J186,0)</f>
        <v>0</v>
      </c>
      <c r="BJ186" s="5" t="s">
        <v>78</v>
      </c>
      <c r="BK186" s="191" t="n">
        <f aca="false">ROUND(I186*H186,2)</f>
        <v>0</v>
      </c>
      <c r="BL186" s="5" t="s">
        <v>237</v>
      </c>
      <c r="BM186" s="190" t="s">
        <v>294</v>
      </c>
    </row>
    <row r="187" s="29" customFormat="true" ht="12.75" hidden="false" customHeight="false" outlineLevel="0" collapsed="false">
      <c r="A187" s="23"/>
      <c r="B187" s="24"/>
      <c r="C187" s="23"/>
      <c r="D187" s="192" t="s">
        <v>143</v>
      </c>
      <c r="E187" s="23"/>
      <c r="F187" s="193" t="s">
        <v>295</v>
      </c>
      <c r="G187" s="23"/>
      <c r="H187" s="23"/>
      <c r="I187" s="23"/>
      <c r="J187" s="23"/>
      <c r="K187" s="23"/>
      <c r="L187" s="28"/>
      <c r="M187" s="194"/>
      <c r="T187" s="63"/>
      <c r="AT187" s="5" t="s">
        <v>143</v>
      </c>
      <c r="AU187" s="5" t="s">
        <v>80</v>
      </c>
    </row>
    <row r="188" s="204" customFormat="true" ht="11.25" hidden="false" customHeight="false" outlineLevel="0" collapsed="false">
      <c r="A188" s="197"/>
      <c r="B188" s="198"/>
      <c r="C188" s="197"/>
      <c r="D188" s="195" t="s">
        <v>153</v>
      </c>
      <c r="E188" s="199"/>
      <c r="F188" s="200" t="s">
        <v>190</v>
      </c>
      <c r="G188" s="197"/>
      <c r="H188" s="201" t="n">
        <v>23.85</v>
      </c>
      <c r="I188" s="197"/>
      <c r="J188" s="197"/>
      <c r="K188" s="197"/>
      <c r="L188" s="202"/>
      <c r="M188" s="203"/>
      <c r="T188" s="205"/>
      <c r="AT188" s="206" t="s">
        <v>153</v>
      </c>
      <c r="AU188" s="206" t="s">
        <v>80</v>
      </c>
      <c r="AV188" s="204" t="s">
        <v>80</v>
      </c>
      <c r="AW188" s="204" t="s">
        <v>32</v>
      </c>
      <c r="AX188" s="204" t="s">
        <v>78</v>
      </c>
      <c r="AY188" s="206" t="s">
        <v>133</v>
      </c>
    </row>
    <row r="189" s="29" customFormat="true" ht="16.5" hidden="false" customHeight="true" outlineLevel="0" collapsed="false">
      <c r="A189" s="23"/>
      <c r="B189" s="24"/>
      <c r="C189" s="179" t="s">
        <v>296</v>
      </c>
      <c r="D189" s="179" t="s">
        <v>136</v>
      </c>
      <c r="E189" s="180" t="s">
        <v>297</v>
      </c>
      <c r="F189" s="181" t="s">
        <v>298</v>
      </c>
      <c r="G189" s="182" t="s">
        <v>252</v>
      </c>
      <c r="H189" s="183" t="n">
        <v>1</v>
      </c>
      <c r="I189" s="184"/>
      <c r="J189" s="185" t="n">
        <f aca="false">ROUND(I189*H189,2)</f>
        <v>0</v>
      </c>
      <c r="K189" s="181"/>
      <c r="L189" s="28"/>
      <c r="M189" s="186"/>
      <c r="N189" s="187" t="s">
        <v>42</v>
      </c>
      <c r="P189" s="188" t="n">
        <f aca="false">O189*H189</f>
        <v>0</v>
      </c>
      <c r="Q189" s="188" t="n">
        <v>0</v>
      </c>
      <c r="R189" s="188" t="n">
        <f aca="false">Q189*H189</f>
        <v>0</v>
      </c>
      <c r="S189" s="188" t="n">
        <v>0.0881</v>
      </c>
      <c r="T189" s="189" t="n">
        <f aca="false">S189*H189</f>
        <v>0.0881</v>
      </c>
      <c r="AR189" s="190" t="s">
        <v>237</v>
      </c>
      <c r="AT189" s="190" t="s">
        <v>136</v>
      </c>
      <c r="AU189" s="190" t="s">
        <v>80</v>
      </c>
      <c r="AY189" s="5" t="s">
        <v>133</v>
      </c>
      <c r="BE189" s="191" t="n">
        <f aca="false">IF(N189="základní",J189,0)</f>
        <v>0</v>
      </c>
      <c r="BF189" s="191" t="n">
        <f aca="false">IF(N189="snížená",J189,0)</f>
        <v>0</v>
      </c>
      <c r="BG189" s="191" t="n">
        <f aca="false">IF(N189="zákl. přenesená",J189,0)</f>
        <v>0</v>
      </c>
      <c r="BH189" s="191" t="n">
        <f aca="false">IF(N189="sníž. přenesená",J189,0)</f>
        <v>0</v>
      </c>
      <c r="BI189" s="191" t="n">
        <f aca="false">IF(N189="nulová",J189,0)</f>
        <v>0</v>
      </c>
      <c r="BJ189" s="5" t="s">
        <v>78</v>
      </c>
      <c r="BK189" s="191" t="n">
        <f aca="false">ROUND(I189*H189,2)</f>
        <v>0</v>
      </c>
      <c r="BL189" s="5" t="s">
        <v>237</v>
      </c>
      <c r="BM189" s="190" t="s">
        <v>299</v>
      </c>
    </row>
    <row r="190" s="224" customFormat="true" ht="11.25" hidden="false" customHeight="false" outlineLevel="0" collapsed="false">
      <c r="A190" s="218"/>
      <c r="B190" s="219"/>
      <c r="C190" s="218"/>
      <c r="D190" s="195" t="s">
        <v>153</v>
      </c>
      <c r="E190" s="220"/>
      <c r="F190" s="221" t="s">
        <v>300</v>
      </c>
      <c r="G190" s="218"/>
      <c r="H190" s="220"/>
      <c r="I190" s="218"/>
      <c r="J190" s="218"/>
      <c r="K190" s="218"/>
      <c r="L190" s="222"/>
      <c r="M190" s="223"/>
      <c r="T190" s="225"/>
      <c r="AT190" s="226" t="s">
        <v>153</v>
      </c>
      <c r="AU190" s="226" t="s">
        <v>80</v>
      </c>
      <c r="AV190" s="224" t="s">
        <v>78</v>
      </c>
      <c r="AW190" s="224" t="s">
        <v>32</v>
      </c>
      <c r="AX190" s="224" t="s">
        <v>71</v>
      </c>
      <c r="AY190" s="226" t="s">
        <v>133</v>
      </c>
    </row>
    <row r="191" s="204" customFormat="true" ht="11.25" hidden="false" customHeight="false" outlineLevel="0" collapsed="false">
      <c r="A191" s="197"/>
      <c r="B191" s="198"/>
      <c r="C191" s="197"/>
      <c r="D191" s="195" t="s">
        <v>153</v>
      </c>
      <c r="E191" s="199"/>
      <c r="F191" s="200" t="s">
        <v>301</v>
      </c>
      <c r="G191" s="197"/>
      <c r="H191" s="201" t="n">
        <v>1</v>
      </c>
      <c r="I191" s="197"/>
      <c r="J191" s="197"/>
      <c r="K191" s="197"/>
      <c r="L191" s="202"/>
      <c r="M191" s="203"/>
      <c r="T191" s="205"/>
      <c r="AT191" s="206" t="s">
        <v>153</v>
      </c>
      <c r="AU191" s="206" t="s">
        <v>80</v>
      </c>
      <c r="AV191" s="204" t="s">
        <v>80</v>
      </c>
      <c r="AW191" s="204" t="s">
        <v>32</v>
      </c>
      <c r="AX191" s="204" t="s">
        <v>78</v>
      </c>
      <c r="AY191" s="206" t="s">
        <v>133</v>
      </c>
    </row>
    <row r="192" s="29" customFormat="true" ht="16.5" hidden="false" customHeight="true" outlineLevel="0" collapsed="false">
      <c r="A192" s="23"/>
      <c r="B192" s="24"/>
      <c r="C192" s="179" t="s">
        <v>302</v>
      </c>
      <c r="D192" s="179" t="s">
        <v>136</v>
      </c>
      <c r="E192" s="180" t="s">
        <v>303</v>
      </c>
      <c r="F192" s="181" t="s">
        <v>298</v>
      </c>
      <c r="G192" s="182" t="s">
        <v>202</v>
      </c>
      <c r="H192" s="183" t="n">
        <v>21</v>
      </c>
      <c r="I192" s="184"/>
      <c r="J192" s="185" t="n">
        <f aca="false">ROUND(I192*H192,2)</f>
        <v>0</v>
      </c>
      <c r="K192" s="181"/>
      <c r="L192" s="28"/>
      <c r="M192" s="186"/>
      <c r="N192" s="187" t="s">
        <v>42</v>
      </c>
      <c r="P192" s="188" t="n">
        <f aca="false">O192*H192</f>
        <v>0</v>
      </c>
      <c r="Q192" s="188" t="n">
        <v>0</v>
      </c>
      <c r="R192" s="188" t="n">
        <f aca="false">Q192*H192</f>
        <v>0</v>
      </c>
      <c r="S192" s="188" t="n">
        <v>0.0881</v>
      </c>
      <c r="T192" s="189" t="n">
        <f aca="false">S192*H192</f>
        <v>1.8501</v>
      </c>
      <c r="AR192" s="190" t="s">
        <v>237</v>
      </c>
      <c r="AT192" s="190" t="s">
        <v>136</v>
      </c>
      <c r="AU192" s="190" t="s">
        <v>80</v>
      </c>
      <c r="AY192" s="5" t="s">
        <v>133</v>
      </c>
      <c r="BE192" s="191" t="n">
        <f aca="false">IF(N192="základní",J192,0)</f>
        <v>0</v>
      </c>
      <c r="BF192" s="191" t="n">
        <f aca="false">IF(N192="snížená",J192,0)</f>
        <v>0</v>
      </c>
      <c r="BG192" s="191" t="n">
        <f aca="false">IF(N192="zákl. přenesená",J192,0)</f>
        <v>0</v>
      </c>
      <c r="BH192" s="191" t="n">
        <f aca="false">IF(N192="sníž. přenesená",J192,0)</f>
        <v>0</v>
      </c>
      <c r="BI192" s="191" t="n">
        <f aca="false">IF(N192="nulová",J192,0)</f>
        <v>0</v>
      </c>
      <c r="BJ192" s="5" t="s">
        <v>78</v>
      </c>
      <c r="BK192" s="191" t="n">
        <f aca="false">ROUND(I192*H192,2)</f>
        <v>0</v>
      </c>
      <c r="BL192" s="5" t="s">
        <v>237</v>
      </c>
      <c r="BM192" s="190" t="s">
        <v>304</v>
      </c>
    </row>
    <row r="193" s="204" customFormat="true" ht="11.25" hidden="false" customHeight="false" outlineLevel="0" collapsed="false">
      <c r="A193" s="197"/>
      <c r="B193" s="198"/>
      <c r="C193" s="197"/>
      <c r="D193" s="195" t="s">
        <v>153</v>
      </c>
      <c r="E193" s="199"/>
      <c r="F193" s="200" t="s">
        <v>305</v>
      </c>
      <c r="G193" s="197"/>
      <c r="H193" s="201" t="n">
        <v>21</v>
      </c>
      <c r="I193" s="197"/>
      <c r="J193" s="197"/>
      <c r="K193" s="197"/>
      <c r="L193" s="202"/>
      <c r="M193" s="203"/>
      <c r="T193" s="205"/>
      <c r="AT193" s="206" t="s">
        <v>153</v>
      </c>
      <c r="AU193" s="206" t="s">
        <v>80</v>
      </c>
      <c r="AV193" s="204" t="s">
        <v>80</v>
      </c>
      <c r="AW193" s="204" t="s">
        <v>32</v>
      </c>
      <c r="AX193" s="204" t="s">
        <v>78</v>
      </c>
      <c r="AY193" s="206" t="s">
        <v>133</v>
      </c>
    </row>
    <row r="194" s="29" customFormat="true" ht="16.5" hidden="false" customHeight="true" outlineLevel="0" collapsed="false">
      <c r="A194" s="23"/>
      <c r="B194" s="24"/>
      <c r="C194" s="179" t="s">
        <v>306</v>
      </c>
      <c r="D194" s="179" t="s">
        <v>136</v>
      </c>
      <c r="E194" s="180" t="s">
        <v>307</v>
      </c>
      <c r="F194" s="181" t="s">
        <v>298</v>
      </c>
      <c r="G194" s="182" t="s">
        <v>252</v>
      </c>
      <c r="H194" s="183" t="n">
        <v>1</v>
      </c>
      <c r="I194" s="184"/>
      <c r="J194" s="185" t="n">
        <f aca="false">ROUND(I194*H194,2)</f>
        <v>0</v>
      </c>
      <c r="K194" s="181"/>
      <c r="L194" s="28"/>
      <c r="M194" s="186"/>
      <c r="N194" s="187" t="s">
        <v>42</v>
      </c>
      <c r="P194" s="188" t="n">
        <f aca="false">O194*H194</f>
        <v>0</v>
      </c>
      <c r="Q194" s="188" t="n">
        <v>0</v>
      </c>
      <c r="R194" s="188" t="n">
        <f aca="false">Q194*H194</f>
        <v>0</v>
      </c>
      <c r="S194" s="188" t="n">
        <v>0.0881</v>
      </c>
      <c r="T194" s="189" t="n">
        <f aca="false">S194*H194</f>
        <v>0.0881</v>
      </c>
      <c r="AR194" s="190" t="s">
        <v>237</v>
      </c>
      <c r="AT194" s="190" t="s">
        <v>136</v>
      </c>
      <c r="AU194" s="190" t="s">
        <v>80</v>
      </c>
      <c r="AY194" s="5" t="s">
        <v>133</v>
      </c>
      <c r="BE194" s="191" t="n">
        <f aca="false">IF(N194="základní",J194,0)</f>
        <v>0</v>
      </c>
      <c r="BF194" s="191" t="n">
        <f aca="false">IF(N194="snížená",J194,0)</f>
        <v>0</v>
      </c>
      <c r="BG194" s="191" t="n">
        <f aca="false">IF(N194="zákl. přenesená",J194,0)</f>
        <v>0</v>
      </c>
      <c r="BH194" s="191" t="n">
        <f aca="false">IF(N194="sníž. přenesená",J194,0)</f>
        <v>0</v>
      </c>
      <c r="BI194" s="191" t="n">
        <f aca="false">IF(N194="nulová",J194,0)</f>
        <v>0</v>
      </c>
      <c r="BJ194" s="5" t="s">
        <v>78</v>
      </c>
      <c r="BK194" s="191" t="n">
        <f aca="false">ROUND(I194*H194,2)</f>
        <v>0</v>
      </c>
      <c r="BL194" s="5" t="s">
        <v>237</v>
      </c>
      <c r="BM194" s="190" t="s">
        <v>308</v>
      </c>
    </row>
    <row r="195" s="204" customFormat="true" ht="11.25" hidden="false" customHeight="false" outlineLevel="0" collapsed="false">
      <c r="A195" s="197"/>
      <c r="B195" s="198"/>
      <c r="C195" s="197"/>
      <c r="D195" s="195" t="s">
        <v>153</v>
      </c>
      <c r="E195" s="199"/>
      <c r="F195" s="200" t="s">
        <v>309</v>
      </c>
      <c r="G195" s="197"/>
      <c r="H195" s="201" t="n">
        <v>1</v>
      </c>
      <c r="I195" s="197"/>
      <c r="J195" s="197"/>
      <c r="K195" s="197"/>
      <c r="L195" s="202"/>
      <c r="M195" s="203"/>
      <c r="T195" s="205"/>
      <c r="AT195" s="206" t="s">
        <v>153</v>
      </c>
      <c r="AU195" s="206" t="s">
        <v>80</v>
      </c>
      <c r="AV195" s="204" t="s">
        <v>80</v>
      </c>
      <c r="AW195" s="204" t="s">
        <v>32</v>
      </c>
      <c r="AX195" s="204" t="s">
        <v>78</v>
      </c>
      <c r="AY195" s="206" t="s">
        <v>133</v>
      </c>
    </row>
    <row r="196" s="29" customFormat="true" ht="16.5" hidden="false" customHeight="true" outlineLevel="0" collapsed="false">
      <c r="A196" s="23"/>
      <c r="B196" s="24"/>
      <c r="C196" s="179" t="s">
        <v>310</v>
      </c>
      <c r="D196" s="179" t="s">
        <v>136</v>
      </c>
      <c r="E196" s="180" t="s">
        <v>311</v>
      </c>
      <c r="F196" s="181" t="s">
        <v>298</v>
      </c>
      <c r="G196" s="182" t="s">
        <v>139</v>
      </c>
      <c r="H196" s="183" t="n">
        <v>12</v>
      </c>
      <c r="I196" s="184"/>
      <c r="J196" s="185" t="n">
        <f aca="false">ROUND(I196*H196,2)</f>
        <v>0</v>
      </c>
      <c r="K196" s="181"/>
      <c r="L196" s="28"/>
      <c r="M196" s="186"/>
      <c r="N196" s="187" t="s">
        <v>42</v>
      </c>
      <c r="P196" s="188" t="n">
        <f aca="false">O196*H196</f>
        <v>0</v>
      </c>
      <c r="Q196" s="188" t="n">
        <v>0</v>
      </c>
      <c r="R196" s="188" t="n">
        <f aca="false">Q196*H196</f>
        <v>0</v>
      </c>
      <c r="S196" s="188" t="n">
        <v>0.0881</v>
      </c>
      <c r="T196" s="189" t="n">
        <f aca="false">S196*H196</f>
        <v>1.0572</v>
      </c>
      <c r="AR196" s="190" t="s">
        <v>237</v>
      </c>
      <c r="AT196" s="190" t="s">
        <v>136</v>
      </c>
      <c r="AU196" s="190" t="s">
        <v>80</v>
      </c>
      <c r="AY196" s="5" t="s">
        <v>133</v>
      </c>
      <c r="BE196" s="191" t="n">
        <f aca="false">IF(N196="základní",J196,0)</f>
        <v>0</v>
      </c>
      <c r="BF196" s="191" t="n">
        <f aca="false">IF(N196="snížená",J196,0)</f>
        <v>0</v>
      </c>
      <c r="BG196" s="191" t="n">
        <f aca="false">IF(N196="zákl. přenesená",J196,0)</f>
        <v>0</v>
      </c>
      <c r="BH196" s="191" t="n">
        <f aca="false">IF(N196="sníž. přenesená",J196,0)</f>
        <v>0</v>
      </c>
      <c r="BI196" s="191" t="n">
        <f aca="false">IF(N196="nulová",J196,0)</f>
        <v>0</v>
      </c>
      <c r="BJ196" s="5" t="s">
        <v>78</v>
      </c>
      <c r="BK196" s="191" t="n">
        <f aca="false">ROUND(I196*H196,2)</f>
        <v>0</v>
      </c>
      <c r="BL196" s="5" t="s">
        <v>237</v>
      </c>
      <c r="BM196" s="190" t="s">
        <v>312</v>
      </c>
    </row>
    <row r="197" s="224" customFormat="true" ht="11.25" hidden="false" customHeight="false" outlineLevel="0" collapsed="false">
      <c r="A197" s="218"/>
      <c r="B197" s="219"/>
      <c r="C197" s="218"/>
      <c r="D197" s="195" t="s">
        <v>153</v>
      </c>
      <c r="E197" s="220"/>
      <c r="F197" s="221" t="s">
        <v>313</v>
      </c>
      <c r="G197" s="218"/>
      <c r="H197" s="220"/>
      <c r="I197" s="218"/>
      <c r="J197" s="218"/>
      <c r="K197" s="218"/>
      <c r="L197" s="222"/>
      <c r="M197" s="223"/>
      <c r="T197" s="225"/>
      <c r="AT197" s="226" t="s">
        <v>153</v>
      </c>
      <c r="AU197" s="226" t="s">
        <v>80</v>
      </c>
      <c r="AV197" s="224" t="s">
        <v>78</v>
      </c>
      <c r="AW197" s="224" t="s">
        <v>32</v>
      </c>
      <c r="AX197" s="224" t="s">
        <v>71</v>
      </c>
      <c r="AY197" s="226" t="s">
        <v>133</v>
      </c>
    </row>
    <row r="198" s="204" customFormat="true" ht="11.25" hidden="false" customHeight="false" outlineLevel="0" collapsed="false">
      <c r="A198" s="197"/>
      <c r="B198" s="198"/>
      <c r="C198" s="197"/>
      <c r="D198" s="195" t="s">
        <v>153</v>
      </c>
      <c r="E198" s="199"/>
      <c r="F198" s="200" t="s">
        <v>314</v>
      </c>
      <c r="G198" s="197"/>
      <c r="H198" s="201" t="n">
        <v>12</v>
      </c>
      <c r="I198" s="197"/>
      <c r="J198" s="197"/>
      <c r="K198" s="197"/>
      <c r="L198" s="202"/>
      <c r="M198" s="203"/>
      <c r="T198" s="205"/>
      <c r="AT198" s="206" t="s">
        <v>153</v>
      </c>
      <c r="AU198" s="206" t="s">
        <v>80</v>
      </c>
      <c r="AV198" s="204" t="s">
        <v>80</v>
      </c>
      <c r="AW198" s="204" t="s">
        <v>32</v>
      </c>
      <c r="AX198" s="204" t="s">
        <v>78</v>
      </c>
      <c r="AY198" s="206" t="s">
        <v>133</v>
      </c>
    </row>
    <row r="199" s="29" customFormat="true" ht="16.5" hidden="false" customHeight="true" outlineLevel="0" collapsed="false">
      <c r="A199" s="23"/>
      <c r="B199" s="24"/>
      <c r="C199" s="179" t="s">
        <v>315</v>
      </c>
      <c r="D199" s="179" t="s">
        <v>136</v>
      </c>
      <c r="E199" s="180" t="s">
        <v>316</v>
      </c>
      <c r="F199" s="181" t="s">
        <v>317</v>
      </c>
      <c r="G199" s="182" t="s">
        <v>139</v>
      </c>
      <c r="H199" s="183" t="n">
        <v>20.6</v>
      </c>
      <c r="I199" s="184"/>
      <c r="J199" s="185" t="n">
        <f aca="false">ROUND(I199*H199,2)</f>
        <v>0</v>
      </c>
      <c r="K199" s="181"/>
      <c r="L199" s="28"/>
      <c r="M199" s="186"/>
      <c r="N199" s="187" t="s">
        <v>42</v>
      </c>
      <c r="P199" s="188" t="n">
        <f aca="false">O199*H199</f>
        <v>0</v>
      </c>
      <c r="Q199" s="188" t="n">
        <v>0</v>
      </c>
      <c r="R199" s="188" t="n">
        <f aca="false">Q199*H199</f>
        <v>0</v>
      </c>
      <c r="S199" s="188" t="n">
        <v>0.0881</v>
      </c>
      <c r="T199" s="189" t="n">
        <f aca="false">S199*H199</f>
        <v>1.81486</v>
      </c>
      <c r="AR199" s="190" t="s">
        <v>237</v>
      </c>
      <c r="AT199" s="190" t="s">
        <v>136</v>
      </c>
      <c r="AU199" s="190" t="s">
        <v>80</v>
      </c>
      <c r="AY199" s="5" t="s">
        <v>133</v>
      </c>
      <c r="BE199" s="191" t="n">
        <f aca="false">IF(N199="základní",J199,0)</f>
        <v>0</v>
      </c>
      <c r="BF199" s="191" t="n">
        <f aca="false">IF(N199="snížená",J199,0)</f>
        <v>0</v>
      </c>
      <c r="BG199" s="191" t="n">
        <f aca="false">IF(N199="zákl. přenesená",J199,0)</f>
        <v>0</v>
      </c>
      <c r="BH199" s="191" t="n">
        <f aca="false">IF(N199="sníž. přenesená",J199,0)</f>
        <v>0</v>
      </c>
      <c r="BI199" s="191" t="n">
        <f aca="false">IF(N199="nulová",J199,0)</f>
        <v>0</v>
      </c>
      <c r="BJ199" s="5" t="s">
        <v>78</v>
      </c>
      <c r="BK199" s="191" t="n">
        <f aca="false">ROUND(I199*H199,2)</f>
        <v>0</v>
      </c>
      <c r="BL199" s="5" t="s">
        <v>237</v>
      </c>
      <c r="BM199" s="190" t="s">
        <v>318</v>
      </c>
    </row>
    <row r="200" s="204" customFormat="true" ht="11.25" hidden="false" customHeight="false" outlineLevel="0" collapsed="false">
      <c r="A200" s="197"/>
      <c r="B200" s="198"/>
      <c r="C200" s="197"/>
      <c r="D200" s="195" t="s">
        <v>153</v>
      </c>
      <c r="E200" s="199"/>
      <c r="F200" s="200" t="s">
        <v>319</v>
      </c>
      <c r="G200" s="197"/>
      <c r="H200" s="201" t="n">
        <v>20.6</v>
      </c>
      <c r="I200" s="197"/>
      <c r="J200" s="197"/>
      <c r="K200" s="197"/>
      <c r="L200" s="202"/>
      <c r="M200" s="203"/>
      <c r="T200" s="205"/>
      <c r="AT200" s="206" t="s">
        <v>153</v>
      </c>
      <c r="AU200" s="206" t="s">
        <v>80</v>
      </c>
      <c r="AV200" s="204" t="s">
        <v>80</v>
      </c>
      <c r="AW200" s="204" t="s">
        <v>32</v>
      </c>
      <c r="AX200" s="204" t="s">
        <v>78</v>
      </c>
      <c r="AY200" s="206" t="s">
        <v>133</v>
      </c>
    </row>
    <row r="201" s="29" customFormat="true" ht="24" hidden="false" customHeight="true" outlineLevel="0" collapsed="false">
      <c r="A201" s="23"/>
      <c r="B201" s="24"/>
      <c r="C201" s="179" t="s">
        <v>320</v>
      </c>
      <c r="D201" s="179" t="s">
        <v>136</v>
      </c>
      <c r="E201" s="180" t="s">
        <v>321</v>
      </c>
      <c r="F201" s="181" t="s">
        <v>322</v>
      </c>
      <c r="G201" s="182" t="s">
        <v>252</v>
      </c>
      <c r="H201" s="183" t="n">
        <v>1</v>
      </c>
      <c r="I201" s="184"/>
      <c r="J201" s="185" t="n">
        <f aca="false">ROUND(I201*H201,2)</f>
        <v>0</v>
      </c>
      <c r="K201" s="181" t="s">
        <v>140</v>
      </c>
      <c r="L201" s="28"/>
      <c r="M201" s="186"/>
      <c r="N201" s="187" t="s">
        <v>42</v>
      </c>
      <c r="P201" s="188" t="n">
        <f aca="false">O201*H201</f>
        <v>0</v>
      </c>
      <c r="Q201" s="188" t="n">
        <v>0</v>
      </c>
      <c r="R201" s="188" t="n">
        <f aca="false">Q201*H201</f>
        <v>0</v>
      </c>
      <c r="S201" s="188" t="n">
        <v>0.024</v>
      </c>
      <c r="T201" s="189" t="n">
        <f aca="false">S201*H201</f>
        <v>0.024</v>
      </c>
      <c r="AR201" s="190" t="s">
        <v>237</v>
      </c>
      <c r="AT201" s="190" t="s">
        <v>136</v>
      </c>
      <c r="AU201" s="190" t="s">
        <v>80</v>
      </c>
      <c r="AY201" s="5" t="s">
        <v>133</v>
      </c>
      <c r="BE201" s="191" t="n">
        <f aca="false">IF(N201="základní",J201,0)</f>
        <v>0</v>
      </c>
      <c r="BF201" s="191" t="n">
        <f aca="false">IF(N201="snížená",J201,0)</f>
        <v>0</v>
      </c>
      <c r="BG201" s="191" t="n">
        <f aca="false">IF(N201="zákl. přenesená",J201,0)</f>
        <v>0</v>
      </c>
      <c r="BH201" s="191" t="n">
        <f aca="false">IF(N201="sníž. přenesená",J201,0)</f>
        <v>0</v>
      </c>
      <c r="BI201" s="191" t="n">
        <f aca="false">IF(N201="nulová",J201,0)</f>
        <v>0</v>
      </c>
      <c r="BJ201" s="5" t="s">
        <v>78</v>
      </c>
      <c r="BK201" s="191" t="n">
        <f aca="false">ROUND(I201*H201,2)</f>
        <v>0</v>
      </c>
      <c r="BL201" s="5" t="s">
        <v>237</v>
      </c>
      <c r="BM201" s="190" t="s">
        <v>323</v>
      </c>
    </row>
    <row r="202" s="29" customFormat="true" ht="12.75" hidden="false" customHeight="false" outlineLevel="0" collapsed="false">
      <c r="A202" s="23"/>
      <c r="B202" s="24"/>
      <c r="C202" s="23"/>
      <c r="D202" s="192" t="s">
        <v>143</v>
      </c>
      <c r="E202" s="23"/>
      <c r="F202" s="193" t="s">
        <v>324</v>
      </c>
      <c r="G202" s="23"/>
      <c r="H202" s="23"/>
      <c r="I202" s="23"/>
      <c r="J202" s="23"/>
      <c r="K202" s="23"/>
      <c r="L202" s="28"/>
      <c r="M202" s="194"/>
      <c r="T202" s="63"/>
      <c r="AT202" s="5" t="s">
        <v>143</v>
      </c>
      <c r="AU202" s="5" t="s">
        <v>80</v>
      </c>
    </row>
    <row r="203" s="29" customFormat="true" ht="29.25" hidden="false" customHeight="false" outlineLevel="0" collapsed="false">
      <c r="A203" s="23"/>
      <c r="B203" s="24"/>
      <c r="C203" s="23"/>
      <c r="D203" s="195" t="s">
        <v>145</v>
      </c>
      <c r="E203" s="23"/>
      <c r="F203" s="196" t="s">
        <v>325</v>
      </c>
      <c r="G203" s="23"/>
      <c r="H203" s="23"/>
      <c r="I203" s="23"/>
      <c r="J203" s="23"/>
      <c r="K203" s="23"/>
      <c r="L203" s="28"/>
      <c r="M203" s="194"/>
      <c r="T203" s="63"/>
      <c r="AT203" s="5" t="s">
        <v>145</v>
      </c>
      <c r="AU203" s="5" t="s">
        <v>80</v>
      </c>
    </row>
    <row r="204" s="204" customFormat="true" ht="11.25" hidden="false" customHeight="false" outlineLevel="0" collapsed="false">
      <c r="A204" s="197"/>
      <c r="B204" s="198"/>
      <c r="C204" s="197"/>
      <c r="D204" s="195" t="s">
        <v>153</v>
      </c>
      <c r="E204" s="199"/>
      <c r="F204" s="200" t="s">
        <v>326</v>
      </c>
      <c r="G204" s="197"/>
      <c r="H204" s="201" t="n">
        <v>1</v>
      </c>
      <c r="I204" s="197"/>
      <c r="J204" s="197"/>
      <c r="K204" s="197"/>
      <c r="L204" s="202"/>
      <c r="M204" s="203"/>
      <c r="T204" s="205"/>
      <c r="AT204" s="206" t="s">
        <v>153</v>
      </c>
      <c r="AU204" s="206" t="s">
        <v>80</v>
      </c>
      <c r="AV204" s="204" t="s">
        <v>80</v>
      </c>
      <c r="AW204" s="204" t="s">
        <v>32</v>
      </c>
      <c r="AX204" s="204" t="s">
        <v>78</v>
      </c>
      <c r="AY204" s="206" t="s">
        <v>133</v>
      </c>
    </row>
    <row r="205" s="29" customFormat="true" ht="24" hidden="false" customHeight="true" outlineLevel="0" collapsed="false">
      <c r="A205" s="23"/>
      <c r="B205" s="24"/>
      <c r="C205" s="179" t="s">
        <v>327</v>
      </c>
      <c r="D205" s="179" t="s">
        <v>136</v>
      </c>
      <c r="E205" s="180" t="s">
        <v>328</v>
      </c>
      <c r="F205" s="181" t="s">
        <v>329</v>
      </c>
      <c r="G205" s="182" t="s">
        <v>252</v>
      </c>
      <c r="H205" s="183" t="n">
        <v>3</v>
      </c>
      <c r="I205" s="184"/>
      <c r="J205" s="185" t="n">
        <f aca="false">ROUND(I205*H205,2)</f>
        <v>0</v>
      </c>
      <c r="K205" s="181" t="s">
        <v>140</v>
      </c>
      <c r="L205" s="28"/>
      <c r="M205" s="186"/>
      <c r="N205" s="187" t="s">
        <v>42</v>
      </c>
      <c r="P205" s="188" t="n">
        <f aca="false">O205*H205</f>
        <v>0</v>
      </c>
      <c r="Q205" s="188" t="n">
        <v>0</v>
      </c>
      <c r="R205" s="188" t="n">
        <f aca="false">Q205*H205</f>
        <v>0</v>
      </c>
      <c r="S205" s="188" t="n">
        <v>0.028</v>
      </c>
      <c r="T205" s="189" t="n">
        <f aca="false">S205*H205</f>
        <v>0.084</v>
      </c>
      <c r="AR205" s="190" t="s">
        <v>237</v>
      </c>
      <c r="AT205" s="190" t="s">
        <v>136</v>
      </c>
      <c r="AU205" s="190" t="s">
        <v>80</v>
      </c>
      <c r="AY205" s="5" t="s">
        <v>133</v>
      </c>
      <c r="BE205" s="191" t="n">
        <f aca="false">IF(N205="základní",J205,0)</f>
        <v>0</v>
      </c>
      <c r="BF205" s="191" t="n">
        <f aca="false">IF(N205="snížená",J205,0)</f>
        <v>0</v>
      </c>
      <c r="BG205" s="191" t="n">
        <f aca="false">IF(N205="zákl. přenesená",J205,0)</f>
        <v>0</v>
      </c>
      <c r="BH205" s="191" t="n">
        <f aca="false">IF(N205="sníž. přenesená",J205,0)</f>
        <v>0</v>
      </c>
      <c r="BI205" s="191" t="n">
        <f aca="false">IF(N205="nulová",J205,0)</f>
        <v>0</v>
      </c>
      <c r="BJ205" s="5" t="s">
        <v>78</v>
      </c>
      <c r="BK205" s="191" t="n">
        <f aca="false">ROUND(I205*H205,2)</f>
        <v>0</v>
      </c>
      <c r="BL205" s="5" t="s">
        <v>237</v>
      </c>
      <c r="BM205" s="190" t="s">
        <v>330</v>
      </c>
    </row>
    <row r="206" s="29" customFormat="true" ht="12.75" hidden="false" customHeight="false" outlineLevel="0" collapsed="false">
      <c r="A206" s="23"/>
      <c r="B206" s="24"/>
      <c r="C206" s="23"/>
      <c r="D206" s="192" t="s">
        <v>143</v>
      </c>
      <c r="E206" s="23"/>
      <c r="F206" s="193" t="s">
        <v>331</v>
      </c>
      <c r="G206" s="23"/>
      <c r="H206" s="23"/>
      <c r="I206" s="23"/>
      <c r="J206" s="23"/>
      <c r="K206" s="23"/>
      <c r="L206" s="28"/>
      <c r="M206" s="194"/>
      <c r="T206" s="63"/>
      <c r="AT206" s="5" t="s">
        <v>143</v>
      </c>
      <c r="AU206" s="5" t="s">
        <v>80</v>
      </c>
    </row>
    <row r="207" s="29" customFormat="true" ht="29.25" hidden="false" customHeight="false" outlineLevel="0" collapsed="false">
      <c r="A207" s="23"/>
      <c r="B207" s="24"/>
      <c r="C207" s="23"/>
      <c r="D207" s="195" t="s">
        <v>145</v>
      </c>
      <c r="E207" s="23"/>
      <c r="F207" s="196" t="s">
        <v>325</v>
      </c>
      <c r="G207" s="23"/>
      <c r="H207" s="23"/>
      <c r="I207" s="23"/>
      <c r="J207" s="23"/>
      <c r="K207" s="23"/>
      <c r="L207" s="28"/>
      <c r="M207" s="194"/>
      <c r="T207" s="63"/>
      <c r="AT207" s="5" t="s">
        <v>145</v>
      </c>
      <c r="AU207" s="5" t="s">
        <v>80</v>
      </c>
    </row>
    <row r="208" s="204" customFormat="true" ht="11.25" hidden="false" customHeight="false" outlineLevel="0" collapsed="false">
      <c r="A208" s="197"/>
      <c r="B208" s="198"/>
      <c r="C208" s="197"/>
      <c r="D208" s="195" t="s">
        <v>153</v>
      </c>
      <c r="E208" s="199"/>
      <c r="F208" s="200" t="s">
        <v>332</v>
      </c>
      <c r="G208" s="197"/>
      <c r="H208" s="201" t="n">
        <v>1</v>
      </c>
      <c r="I208" s="197"/>
      <c r="J208" s="197"/>
      <c r="K208" s="197"/>
      <c r="L208" s="202"/>
      <c r="M208" s="203"/>
      <c r="T208" s="205"/>
      <c r="AT208" s="206" t="s">
        <v>153</v>
      </c>
      <c r="AU208" s="206" t="s">
        <v>80</v>
      </c>
      <c r="AV208" s="204" t="s">
        <v>80</v>
      </c>
      <c r="AW208" s="204" t="s">
        <v>32</v>
      </c>
      <c r="AX208" s="204" t="s">
        <v>71</v>
      </c>
      <c r="AY208" s="206" t="s">
        <v>133</v>
      </c>
    </row>
    <row r="209" s="204" customFormat="true" ht="11.25" hidden="false" customHeight="false" outlineLevel="0" collapsed="false">
      <c r="A209" s="197"/>
      <c r="B209" s="198"/>
      <c r="C209" s="197"/>
      <c r="D209" s="195" t="s">
        <v>153</v>
      </c>
      <c r="E209" s="199"/>
      <c r="F209" s="200" t="s">
        <v>333</v>
      </c>
      <c r="G209" s="197"/>
      <c r="H209" s="201" t="n">
        <v>1</v>
      </c>
      <c r="I209" s="197"/>
      <c r="J209" s="197"/>
      <c r="K209" s="197"/>
      <c r="L209" s="202"/>
      <c r="M209" s="203"/>
      <c r="T209" s="205"/>
      <c r="AT209" s="206" t="s">
        <v>153</v>
      </c>
      <c r="AU209" s="206" t="s">
        <v>80</v>
      </c>
      <c r="AV209" s="204" t="s">
        <v>80</v>
      </c>
      <c r="AW209" s="204" t="s">
        <v>32</v>
      </c>
      <c r="AX209" s="204" t="s">
        <v>71</v>
      </c>
      <c r="AY209" s="206" t="s">
        <v>133</v>
      </c>
    </row>
    <row r="210" s="204" customFormat="true" ht="11.25" hidden="false" customHeight="false" outlineLevel="0" collapsed="false">
      <c r="A210" s="197"/>
      <c r="B210" s="198"/>
      <c r="C210" s="197"/>
      <c r="D210" s="195" t="s">
        <v>153</v>
      </c>
      <c r="E210" s="199"/>
      <c r="F210" s="200" t="s">
        <v>334</v>
      </c>
      <c r="G210" s="197"/>
      <c r="H210" s="201" t="n">
        <v>1</v>
      </c>
      <c r="I210" s="197"/>
      <c r="J210" s="197"/>
      <c r="K210" s="197"/>
      <c r="L210" s="202"/>
      <c r="M210" s="203"/>
      <c r="T210" s="205"/>
      <c r="AT210" s="206" t="s">
        <v>153</v>
      </c>
      <c r="AU210" s="206" t="s">
        <v>80</v>
      </c>
      <c r="AV210" s="204" t="s">
        <v>80</v>
      </c>
      <c r="AW210" s="204" t="s">
        <v>32</v>
      </c>
      <c r="AX210" s="204" t="s">
        <v>71</v>
      </c>
      <c r="AY210" s="206" t="s">
        <v>133</v>
      </c>
    </row>
    <row r="211" s="214" customFormat="true" ht="11.25" hidden="false" customHeight="false" outlineLevel="0" collapsed="false">
      <c r="A211" s="207"/>
      <c r="B211" s="208"/>
      <c r="C211" s="207"/>
      <c r="D211" s="195" t="s">
        <v>153</v>
      </c>
      <c r="E211" s="209"/>
      <c r="F211" s="210" t="s">
        <v>162</v>
      </c>
      <c r="G211" s="207"/>
      <c r="H211" s="211" t="n">
        <v>3</v>
      </c>
      <c r="I211" s="207"/>
      <c r="J211" s="207"/>
      <c r="K211" s="207"/>
      <c r="L211" s="212"/>
      <c r="M211" s="213"/>
      <c r="T211" s="215"/>
      <c r="AT211" s="216" t="s">
        <v>153</v>
      </c>
      <c r="AU211" s="216" t="s">
        <v>80</v>
      </c>
      <c r="AV211" s="214" t="s">
        <v>141</v>
      </c>
      <c r="AW211" s="214" t="s">
        <v>32</v>
      </c>
      <c r="AX211" s="214" t="s">
        <v>78</v>
      </c>
      <c r="AY211" s="216" t="s">
        <v>133</v>
      </c>
    </row>
    <row r="212" s="29" customFormat="true" ht="24" hidden="false" customHeight="true" outlineLevel="0" collapsed="false">
      <c r="A212" s="23"/>
      <c r="B212" s="24"/>
      <c r="C212" s="179" t="s">
        <v>335</v>
      </c>
      <c r="D212" s="179" t="s">
        <v>136</v>
      </c>
      <c r="E212" s="180" t="s">
        <v>336</v>
      </c>
      <c r="F212" s="181" t="s">
        <v>337</v>
      </c>
      <c r="G212" s="182" t="s">
        <v>244</v>
      </c>
      <c r="H212" s="217"/>
      <c r="I212" s="184"/>
      <c r="J212" s="185" t="n">
        <f aca="false">ROUND(I212*H212,2)</f>
        <v>0</v>
      </c>
      <c r="K212" s="181" t="s">
        <v>140</v>
      </c>
      <c r="L212" s="28"/>
      <c r="M212" s="186"/>
      <c r="N212" s="187" t="s">
        <v>42</v>
      </c>
      <c r="P212" s="188" t="n">
        <f aca="false">O212*H212</f>
        <v>0</v>
      </c>
      <c r="Q212" s="188" t="n">
        <v>0</v>
      </c>
      <c r="R212" s="188" t="n">
        <f aca="false">Q212*H212</f>
        <v>0</v>
      </c>
      <c r="S212" s="188" t="n">
        <v>0</v>
      </c>
      <c r="T212" s="189" t="n">
        <f aca="false">S212*H212</f>
        <v>0</v>
      </c>
      <c r="AR212" s="190" t="s">
        <v>237</v>
      </c>
      <c r="AT212" s="190" t="s">
        <v>136</v>
      </c>
      <c r="AU212" s="190" t="s">
        <v>80</v>
      </c>
      <c r="AY212" s="5" t="s">
        <v>133</v>
      </c>
      <c r="BE212" s="191" t="n">
        <f aca="false">IF(N212="základní",J212,0)</f>
        <v>0</v>
      </c>
      <c r="BF212" s="191" t="n">
        <f aca="false">IF(N212="snížená",J212,0)</f>
        <v>0</v>
      </c>
      <c r="BG212" s="191" t="n">
        <f aca="false">IF(N212="zákl. přenesená",J212,0)</f>
        <v>0</v>
      </c>
      <c r="BH212" s="191" t="n">
        <f aca="false">IF(N212="sníž. přenesená",J212,0)</f>
        <v>0</v>
      </c>
      <c r="BI212" s="191" t="n">
        <f aca="false">IF(N212="nulová",J212,0)</f>
        <v>0</v>
      </c>
      <c r="BJ212" s="5" t="s">
        <v>78</v>
      </c>
      <c r="BK212" s="191" t="n">
        <f aca="false">ROUND(I212*H212,2)</f>
        <v>0</v>
      </c>
      <c r="BL212" s="5" t="s">
        <v>237</v>
      </c>
      <c r="BM212" s="190" t="s">
        <v>338</v>
      </c>
    </row>
    <row r="213" s="29" customFormat="true" ht="12.75" hidden="false" customHeight="false" outlineLevel="0" collapsed="false">
      <c r="A213" s="23"/>
      <c r="B213" s="24"/>
      <c r="C213" s="23"/>
      <c r="D213" s="192" t="s">
        <v>143</v>
      </c>
      <c r="E213" s="23"/>
      <c r="F213" s="193" t="s">
        <v>339</v>
      </c>
      <c r="G213" s="23"/>
      <c r="H213" s="23"/>
      <c r="I213" s="23"/>
      <c r="J213" s="23"/>
      <c r="K213" s="23"/>
      <c r="L213" s="28"/>
      <c r="M213" s="194"/>
      <c r="T213" s="63"/>
      <c r="AT213" s="5" t="s">
        <v>143</v>
      </c>
      <c r="AU213" s="5" t="s">
        <v>80</v>
      </c>
    </row>
    <row r="214" s="29" customFormat="true" ht="78" hidden="false" customHeight="false" outlineLevel="0" collapsed="false">
      <c r="A214" s="23"/>
      <c r="B214" s="24"/>
      <c r="C214" s="23"/>
      <c r="D214" s="195" t="s">
        <v>145</v>
      </c>
      <c r="E214" s="23"/>
      <c r="F214" s="196" t="s">
        <v>340</v>
      </c>
      <c r="G214" s="23"/>
      <c r="H214" s="23"/>
      <c r="I214" s="23"/>
      <c r="J214" s="23"/>
      <c r="K214" s="23"/>
      <c r="L214" s="28"/>
      <c r="M214" s="194"/>
      <c r="T214" s="63"/>
      <c r="AT214" s="5" t="s">
        <v>145</v>
      </c>
      <c r="AU214" s="5" t="s">
        <v>80</v>
      </c>
    </row>
    <row r="215" s="171" customFormat="true" ht="22.5" hidden="false" customHeight="true" outlineLevel="0" collapsed="false">
      <c r="A215" s="164"/>
      <c r="B215" s="165"/>
      <c r="C215" s="164"/>
      <c r="D215" s="166" t="s">
        <v>70</v>
      </c>
      <c r="E215" s="177" t="s">
        <v>341</v>
      </c>
      <c r="F215" s="177" t="s">
        <v>342</v>
      </c>
      <c r="G215" s="164"/>
      <c r="H215" s="164"/>
      <c r="I215" s="164"/>
      <c r="J215" s="178" t="n">
        <f aca="false">BK215</f>
        <v>0</v>
      </c>
      <c r="K215" s="164"/>
      <c r="L215" s="169"/>
      <c r="M215" s="170"/>
      <c r="P215" s="172" t="n">
        <f aca="false">SUM(P216:P233)</f>
        <v>0</v>
      </c>
      <c r="R215" s="172" t="n">
        <f aca="false">SUM(R216:R233)</f>
        <v>0</v>
      </c>
      <c r="T215" s="173" t="n">
        <f aca="false">SUM(T216:T233)</f>
        <v>3.77302</v>
      </c>
      <c r="AR215" s="174" t="s">
        <v>80</v>
      </c>
      <c r="AT215" s="175" t="s">
        <v>70</v>
      </c>
      <c r="AU215" s="175" t="s">
        <v>78</v>
      </c>
      <c r="AY215" s="174" t="s">
        <v>133</v>
      </c>
      <c r="BK215" s="176" t="n">
        <f aca="false">SUM(BK216:BK233)</f>
        <v>0</v>
      </c>
    </row>
    <row r="216" s="29" customFormat="true" ht="16.5" hidden="false" customHeight="true" outlineLevel="0" collapsed="false">
      <c r="A216" s="23"/>
      <c r="B216" s="24"/>
      <c r="C216" s="179" t="s">
        <v>343</v>
      </c>
      <c r="D216" s="179" t="s">
        <v>136</v>
      </c>
      <c r="E216" s="180" t="s">
        <v>344</v>
      </c>
      <c r="F216" s="181" t="s">
        <v>345</v>
      </c>
      <c r="G216" s="182" t="s">
        <v>139</v>
      </c>
      <c r="H216" s="183" t="n">
        <v>5.27</v>
      </c>
      <c r="I216" s="184"/>
      <c r="J216" s="185" t="n">
        <f aca="false">ROUND(I216*H216,2)</f>
        <v>0</v>
      </c>
      <c r="K216" s="181" t="s">
        <v>140</v>
      </c>
      <c r="L216" s="28"/>
      <c r="M216" s="186"/>
      <c r="N216" s="187" t="s">
        <v>42</v>
      </c>
      <c r="P216" s="188" t="n">
        <f aca="false">O216*H216</f>
        <v>0</v>
      </c>
      <c r="Q216" s="188" t="n">
        <v>0</v>
      </c>
      <c r="R216" s="188" t="n">
        <f aca="false">Q216*H216</f>
        <v>0</v>
      </c>
      <c r="S216" s="188" t="n">
        <v>0.02</v>
      </c>
      <c r="T216" s="189" t="n">
        <f aca="false">S216*H216</f>
        <v>0.1054</v>
      </c>
      <c r="AR216" s="190" t="s">
        <v>237</v>
      </c>
      <c r="AT216" s="190" t="s">
        <v>136</v>
      </c>
      <c r="AU216" s="190" t="s">
        <v>80</v>
      </c>
      <c r="AY216" s="5" t="s">
        <v>133</v>
      </c>
      <c r="BE216" s="191" t="n">
        <f aca="false">IF(N216="základní",J216,0)</f>
        <v>0</v>
      </c>
      <c r="BF216" s="191" t="n">
        <f aca="false">IF(N216="snížená",J216,0)</f>
        <v>0</v>
      </c>
      <c r="BG216" s="191" t="n">
        <f aca="false">IF(N216="zákl. přenesená",J216,0)</f>
        <v>0</v>
      </c>
      <c r="BH216" s="191" t="n">
        <f aca="false">IF(N216="sníž. přenesená",J216,0)</f>
        <v>0</v>
      </c>
      <c r="BI216" s="191" t="n">
        <f aca="false">IF(N216="nulová",J216,0)</f>
        <v>0</v>
      </c>
      <c r="BJ216" s="5" t="s">
        <v>78</v>
      </c>
      <c r="BK216" s="191" t="n">
        <f aca="false">ROUND(I216*H216,2)</f>
        <v>0</v>
      </c>
      <c r="BL216" s="5" t="s">
        <v>237</v>
      </c>
      <c r="BM216" s="190" t="s">
        <v>346</v>
      </c>
    </row>
    <row r="217" s="29" customFormat="true" ht="12.75" hidden="false" customHeight="false" outlineLevel="0" collapsed="false">
      <c r="A217" s="23"/>
      <c r="B217" s="24"/>
      <c r="C217" s="23"/>
      <c r="D217" s="192" t="s">
        <v>143</v>
      </c>
      <c r="E217" s="23"/>
      <c r="F217" s="193" t="s">
        <v>347</v>
      </c>
      <c r="G217" s="23"/>
      <c r="H217" s="23"/>
      <c r="I217" s="23"/>
      <c r="J217" s="23"/>
      <c r="K217" s="23"/>
      <c r="L217" s="28"/>
      <c r="M217" s="194"/>
      <c r="T217" s="63"/>
      <c r="AT217" s="5" t="s">
        <v>143</v>
      </c>
      <c r="AU217" s="5" t="s">
        <v>80</v>
      </c>
    </row>
    <row r="218" s="204" customFormat="true" ht="11.25" hidden="false" customHeight="false" outlineLevel="0" collapsed="false">
      <c r="A218" s="197"/>
      <c r="B218" s="198"/>
      <c r="C218" s="197"/>
      <c r="D218" s="195" t="s">
        <v>153</v>
      </c>
      <c r="E218" s="199"/>
      <c r="F218" s="200" t="s">
        <v>348</v>
      </c>
      <c r="G218" s="197"/>
      <c r="H218" s="201" t="n">
        <v>5.27</v>
      </c>
      <c r="I218" s="197"/>
      <c r="J218" s="197"/>
      <c r="K218" s="197"/>
      <c r="L218" s="202"/>
      <c r="M218" s="203"/>
      <c r="T218" s="205"/>
      <c r="AT218" s="206" t="s">
        <v>153</v>
      </c>
      <c r="AU218" s="206" t="s">
        <v>80</v>
      </c>
      <c r="AV218" s="204" t="s">
        <v>80</v>
      </c>
      <c r="AW218" s="204" t="s">
        <v>32</v>
      </c>
      <c r="AX218" s="204" t="s">
        <v>78</v>
      </c>
      <c r="AY218" s="206" t="s">
        <v>133</v>
      </c>
    </row>
    <row r="219" s="29" customFormat="true" ht="21.75" hidden="false" customHeight="true" outlineLevel="0" collapsed="false">
      <c r="A219" s="23"/>
      <c r="B219" s="24"/>
      <c r="C219" s="179" t="s">
        <v>349</v>
      </c>
      <c r="D219" s="179" t="s">
        <v>136</v>
      </c>
      <c r="E219" s="180" t="s">
        <v>350</v>
      </c>
      <c r="F219" s="181" t="s">
        <v>351</v>
      </c>
      <c r="G219" s="182" t="s">
        <v>352</v>
      </c>
      <c r="H219" s="183" t="n">
        <v>1167.62</v>
      </c>
      <c r="I219" s="184"/>
      <c r="J219" s="185" t="n">
        <f aca="false">ROUND(I219*H219,2)</f>
        <v>0</v>
      </c>
      <c r="K219" s="181" t="s">
        <v>140</v>
      </c>
      <c r="L219" s="28"/>
      <c r="M219" s="186"/>
      <c r="N219" s="187" t="s">
        <v>42</v>
      </c>
      <c r="P219" s="188" t="n">
        <f aca="false">O219*H219</f>
        <v>0</v>
      </c>
      <c r="Q219" s="188" t="n">
        <v>0</v>
      </c>
      <c r="R219" s="188" t="n">
        <f aca="false">Q219*H219</f>
        <v>0</v>
      </c>
      <c r="S219" s="188" t="n">
        <v>0.001</v>
      </c>
      <c r="T219" s="189" t="n">
        <f aca="false">S219*H219</f>
        <v>1.16762</v>
      </c>
      <c r="AR219" s="190" t="s">
        <v>237</v>
      </c>
      <c r="AT219" s="190" t="s">
        <v>136</v>
      </c>
      <c r="AU219" s="190" t="s">
        <v>80</v>
      </c>
      <c r="AY219" s="5" t="s">
        <v>133</v>
      </c>
      <c r="BE219" s="191" t="n">
        <f aca="false">IF(N219="základní",J219,0)</f>
        <v>0</v>
      </c>
      <c r="BF219" s="191" t="n">
        <f aca="false">IF(N219="snížená",J219,0)</f>
        <v>0</v>
      </c>
      <c r="BG219" s="191" t="n">
        <f aca="false">IF(N219="zákl. přenesená",J219,0)</f>
        <v>0</v>
      </c>
      <c r="BH219" s="191" t="n">
        <f aca="false">IF(N219="sníž. přenesená",J219,0)</f>
        <v>0</v>
      </c>
      <c r="BI219" s="191" t="n">
        <f aca="false">IF(N219="nulová",J219,0)</f>
        <v>0</v>
      </c>
      <c r="BJ219" s="5" t="s">
        <v>78</v>
      </c>
      <c r="BK219" s="191" t="n">
        <f aca="false">ROUND(I219*H219,2)</f>
        <v>0</v>
      </c>
      <c r="BL219" s="5" t="s">
        <v>237</v>
      </c>
      <c r="BM219" s="190" t="s">
        <v>353</v>
      </c>
    </row>
    <row r="220" s="29" customFormat="true" ht="12.75" hidden="false" customHeight="false" outlineLevel="0" collapsed="false">
      <c r="A220" s="23"/>
      <c r="B220" s="24"/>
      <c r="C220" s="23"/>
      <c r="D220" s="192" t="s">
        <v>143</v>
      </c>
      <c r="E220" s="23"/>
      <c r="F220" s="193" t="s">
        <v>354</v>
      </c>
      <c r="G220" s="23"/>
      <c r="H220" s="23"/>
      <c r="I220" s="23"/>
      <c r="J220" s="23"/>
      <c r="K220" s="23"/>
      <c r="L220" s="28"/>
      <c r="M220" s="194"/>
      <c r="T220" s="63"/>
      <c r="AT220" s="5" t="s">
        <v>143</v>
      </c>
      <c r="AU220" s="5" t="s">
        <v>80</v>
      </c>
    </row>
    <row r="221" s="29" customFormat="true" ht="48.75" hidden="false" customHeight="false" outlineLevel="0" collapsed="false">
      <c r="A221" s="23"/>
      <c r="B221" s="24"/>
      <c r="C221" s="23"/>
      <c r="D221" s="195" t="s">
        <v>145</v>
      </c>
      <c r="E221" s="23"/>
      <c r="F221" s="196" t="s">
        <v>355</v>
      </c>
      <c r="G221" s="23"/>
      <c r="H221" s="23"/>
      <c r="I221" s="23"/>
      <c r="J221" s="23"/>
      <c r="K221" s="23"/>
      <c r="L221" s="28"/>
      <c r="M221" s="194"/>
      <c r="T221" s="63"/>
      <c r="AT221" s="5" t="s">
        <v>145</v>
      </c>
      <c r="AU221" s="5" t="s">
        <v>80</v>
      </c>
    </row>
    <row r="222" s="204" customFormat="true" ht="11.25" hidden="false" customHeight="false" outlineLevel="0" collapsed="false">
      <c r="A222" s="197"/>
      <c r="B222" s="198"/>
      <c r="C222" s="197"/>
      <c r="D222" s="195" t="s">
        <v>153</v>
      </c>
      <c r="E222" s="199"/>
      <c r="F222" s="200" t="s">
        <v>356</v>
      </c>
      <c r="G222" s="197"/>
      <c r="H222" s="201" t="n">
        <v>758.4</v>
      </c>
      <c r="I222" s="197"/>
      <c r="J222" s="197"/>
      <c r="K222" s="197"/>
      <c r="L222" s="202"/>
      <c r="M222" s="203"/>
      <c r="T222" s="205"/>
      <c r="AT222" s="206" t="s">
        <v>153</v>
      </c>
      <c r="AU222" s="206" t="s">
        <v>80</v>
      </c>
      <c r="AV222" s="204" t="s">
        <v>80</v>
      </c>
      <c r="AW222" s="204" t="s">
        <v>32</v>
      </c>
      <c r="AX222" s="204" t="s">
        <v>71</v>
      </c>
      <c r="AY222" s="206" t="s">
        <v>133</v>
      </c>
    </row>
    <row r="223" s="204" customFormat="true" ht="11.25" hidden="false" customHeight="false" outlineLevel="0" collapsed="false">
      <c r="A223" s="197"/>
      <c r="B223" s="198"/>
      <c r="C223" s="197"/>
      <c r="D223" s="195" t="s">
        <v>153</v>
      </c>
      <c r="E223" s="199"/>
      <c r="F223" s="200" t="s">
        <v>357</v>
      </c>
      <c r="G223" s="197"/>
      <c r="H223" s="201" t="n">
        <v>167.48</v>
      </c>
      <c r="I223" s="197"/>
      <c r="J223" s="197"/>
      <c r="K223" s="197"/>
      <c r="L223" s="202"/>
      <c r="M223" s="203"/>
      <c r="T223" s="205"/>
      <c r="AT223" s="206" t="s">
        <v>153</v>
      </c>
      <c r="AU223" s="206" t="s">
        <v>80</v>
      </c>
      <c r="AV223" s="204" t="s">
        <v>80</v>
      </c>
      <c r="AW223" s="204" t="s">
        <v>32</v>
      </c>
      <c r="AX223" s="204" t="s">
        <v>71</v>
      </c>
      <c r="AY223" s="206" t="s">
        <v>133</v>
      </c>
    </row>
    <row r="224" s="204" customFormat="true" ht="11.25" hidden="false" customHeight="false" outlineLevel="0" collapsed="false">
      <c r="A224" s="197"/>
      <c r="B224" s="198"/>
      <c r="C224" s="197"/>
      <c r="D224" s="195" t="s">
        <v>153</v>
      </c>
      <c r="E224" s="199"/>
      <c r="F224" s="200" t="s">
        <v>358</v>
      </c>
      <c r="G224" s="197"/>
      <c r="H224" s="201" t="n">
        <v>241.74</v>
      </c>
      <c r="I224" s="197"/>
      <c r="J224" s="197"/>
      <c r="K224" s="197"/>
      <c r="L224" s="202"/>
      <c r="M224" s="203"/>
      <c r="T224" s="205"/>
      <c r="AT224" s="206" t="s">
        <v>153</v>
      </c>
      <c r="AU224" s="206" t="s">
        <v>80</v>
      </c>
      <c r="AV224" s="204" t="s">
        <v>80</v>
      </c>
      <c r="AW224" s="204" t="s">
        <v>32</v>
      </c>
      <c r="AX224" s="204" t="s">
        <v>71</v>
      </c>
      <c r="AY224" s="206" t="s">
        <v>133</v>
      </c>
    </row>
    <row r="225" s="214" customFormat="true" ht="11.25" hidden="false" customHeight="false" outlineLevel="0" collapsed="false">
      <c r="A225" s="207"/>
      <c r="B225" s="208"/>
      <c r="C225" s="207"/>
      <c r="D225" s="195" t="s">
        <v>153</v>
      </c>
      <c r="E225" s="209"/>
      <c r="F225" s="210" t="s">
        <v>162</v>
      </c>
      <c r="G225" s="207"/>
      <c r="H225" s="211" t="n">
        <v>1167.62</v>
      </c>
      <c r="I225" s="207"/>
      <c r="J225" s="207"/>
      <c r="K225" s="207"/>
      <c r="L225" s="212"/>
      <c r="M225" s="213"/>
      <c r="T225" s="215"/>
      <c r="AT225" s="216" t="s">
        <v>153</v>
      </c>
      <c r="AU225" s="216" t="s">
        <v>80</v>
      </c>
      <c r="AV225" s="214" t="s">
        <v>141</v>
      </c>
      <c r="AW225" s="214" t="s">
        <v>32</v>
      </c>
      <c r="AX225" s="214" t="s">
        <v>78</v>
      </c>
      <c r="AY225" s="216" t="s">
        <v>133</v>
      </c>
    </row>
    <row r="226" s="29" customFormat="true" ht="21.75" hidden="false" customHeight="true" outlineLevel="0" collapsed="false">
      <c r="A226" s="23"/>
      <c r="B226" s="24"/>
      <c r="C226" s="179" t="s">
        <v>359</v>
      </c>
      <c r="D226" s="179" t="s">
        <v>136</v>
      </c>
      <c r="E226" s="180" t="s">
        <v>360</v>
      </c>
      <c r="F226" s="181" t="s">
        <v>361</v>
      </c>
      <c r="G226" s="182" t="s">
        <v>352</v>
      </c>
      <c r="H226" s="183" t="n">
        <v>2500</v>
      </c>
      <c r="I226" s="184"/>
      <c r="J226" s="185" t="n">
        <f aca="false">ROUND(I226*H226,2)</f>
        <v>0</v>
      </c>
      <c r="K226" s="181" t="s">
        <v>140</v>
      </c>
      <c r="L226" s="28"/>
      <c r="M226" s="186"/>
      <c r="N226" s="187" t="s">
        <v>42</v>
      </c>
      <c r="P226" s="188" t="n">
        <f aca="false">O226*H226</f>
        <v>0</v>
      </c>
      <c r="Q226" s="188" t="n">
        <v>0</v>
      </c>
      <c r="R226" s="188" t="n">
        <f aca="false">Q226*H226</f>
        <v>0</v>
      </c>
      <c r="S226" s="188" t="n">
        <v>0.001</v>
      </c>
      <c r="T226" s="189" t="n">
        <f aca="false">S226*H226</f>
        <v>2.5</v>
      </c>
      <c r="AR226" s="190" t="s">
        <v>237</v>
      </c>
      <c r="AT226" s="190" t="s">
        <v>136</v>
      </c>
      <c r="AU226" s="190" t="s">
        <v>80</v>
      </c>
      <c r="AY226" s="5" t="s">
        <v>133</v>
      </c>
      <c r="BE226" s="191" t="n">
        <f aca="false">IF(N226="základní",J226,0)</f>
        <v>0</v>
      </c>
      <c r="BF226" s="191" t="n">
        <f aca="false">IF(N226="snížená",J226,0)</f>
        <v>0</v>
      </c>
      <c r="BG226" s="191" t="n">
        <f aca="false">IF(N226="zákl. přenesená",J226,0)</f>
        <v>0</v>
      </c>
      <c r="BH226" s="191" t="n">
        <f aca="false">IF(N226="sníž. přenesená",J226,0)</f>
        <v>0</v>
      </c>
      <c r="BI226" s="191" t="n">
        <f aca="false">IF(N226="nulová",J226,0)</f>
        <v>0</v>
      </c>
      <c r="BJ226" s="5" t="s">
        <v>78</v>
      </c>
      <c r="BK226" s="191" t="n">
        <f aca="false">ROUND(I226*H226,2)</f>
        <v>0</v>
      </c>
      <c r="BL226" s="5" t="s">
        <v>237</v>
      </c>
      <c r="BM226" s="190" t="s">
        <v>362</v>
      </c>
    </row>
    <row r="227" s="29" customFormat="true" ht="12.75" hidden="false" customHeight="false" outlineLevel="0" collapsed="false">
      <c r="A227" s="23"/>
      <c r="B227" s="24"/>
      <c r="C227" s="23"/>
      <c r="D227" s="192" t="s">
        <v>143</v>
      </c>
      <c r="E227" s="23"/>
      <c r="F227" s="193" t="s">
        <v>363</v>
      </c>
      <c r="G227" s="23"/>
      <c r="H227" s="23"/>
      <c r="I227" s="23"/>
      <c r="J227" s="23"/>
      <c r="K227" s="23"/>
      <c r="L227" s="28"/>
      <c r="M227" s="194"/>
      <c r="T227" s="63"/>
      <c r="AT227" s="5" t="s">
        <v>143</v>
      </c>
      <c r="AU227" s="5" t="s">
        <v>80</v>
      </c>
    </row>
    <row r="228" s="29" customFormat="true" ht="48.75" hidden="false" customHeight="false" outlineLevel="0" collapsed="false">
      <c r="A228" s="23"/>
      <c r="B228" s="24"/>
      <c r="C228" s="23"/>
      <c r="D228" s="195" t="s">
        <v>145</v>
      </c>
      <c r="E228" s="23"/>
      <c r="F228" s="196" t="s">
        <v>355</v>
      </c>
      <c r="G228" s="23"/>
      <c r="H228" s="23"/>
      <c r="I228" s="23"/>
      <c r="J228" s="23"/>
      <c r="K228" s="23"/>
      <c r="L228" s="28"/>
      <c r="M228" s="194"/>
      <c r="T228" s="63"/>
      <c r="AT228" s="5" t="s">
        <v>145</v>
      </c>
      <c r="AU228" s="5" t="s">
        <v>80</v>
      </c>
    </row>
    <row r="229" s="204" customFormat="true" ht="11.25" hidden="false" customHeight="false" outlineLevel="0" collapsed="false">
      <c r="A229" s="197"/>
      <c r="B229" s="198"/>
      <c r="C229" s="197"/>
      <c r="D229" s="195" t="s">
        <v>153</v>
      </c>
      <c r="E229" s="199"/>
      <c r="F229" s="200" t="s">
        <v>364</v>
      </c>
      <c r="G229" s="197"/>
      <c r="H229" s="201" t="n">
        <v>2500</v>
      </c>
      <c r="I229" s="197"/>
      <c r="J229" s="197"/>
      <c r="K229" s="197"/>
      <c r="L229" s="202"/>
      <c r="M229" s="203"/>
      <c r="T229" s="205"/>
      <c r="AT229" s="206" t="s">
        <v>153</v>
      </c>
      <c r="AU229" s="206" t="s">
        <v>80</v>
      </c>
      <c r="AV229" s="204" t="s">
        <v>80</v>
      </c>
      <c r="AW229" s="204" t="s">
        <v>32</v>
      </c>
      <c r="AX229" s="204" t="s">
        <v>78</v>
      </c>
      <c r="AY229" s="206" t="s">
        <v>133</v>
      </c>
    </row>
    <row r="230" s="29" customFormat="true" ht="24" hidden="false" customHeight="true" outlineLevel="0" collapsed="false">
      <c r="A230" s="23"/>
      <c r="B230" s="24"/>
      <c r="C230" s="179" t="s">
        <v>365</v>
      </c>
      <c r="D230" s="179" t="s">
        <v>136</v>
      </c>
      <c r="E230" s="180" t="s">
        <v>366</v>
      </c>
      <c r="F230" s="181" t="s">
        <v>367</v>
      </c>
      <c r="G230" s="182" t="s">
        <v>244</v>
      </c>
      <c r="H230" s="217"/>
      <c r="I230" s="184"/>
      <c r="J230" s="185" t="n">
        <f aca="false">ROUND(I230*H230,2)</f>
        <v>0</v>
      </c>
      <c r="K230" s="181" t="s">
        <v>140</v>
      </c>
      <c r="L230" s="28"/>
      <c r="M230" s="186"/>
      <c r="N230" s="187" t="s">
        <v>42</v>
      </c>
      <c r="P230" s="188" t="n">
        <f aca="false">O230*H230</f>
        <v>0</v>
      </c>
      <c r="Q230" s="188" t="n">
        <v>0</v>
      </c>
      <c r="R230" s="188" t="n">
        <f aca="false">Q230*H230</f>
        <v>0</v>
      </c>
      <c r="S230" s="188" t="n">
        <v>0</v>
      </c>
      <c r="T230" s="189" t="n">
        <f aca="false">S230*H230</f>
        <v>0</v>
      </c>
      <c r="AR230" s="190" t="s">
        <v>237</v>
      </c>
      <c r="AT230" s="190" t="s">
        <v>136</v>
      </c>
      <c r="AU230" s="190" t="s">
        <v>80</v>
      </c>
      <c r="AY230" s="5" t="s">
        <v>133</v>
      </c>
      <c r="BE230" s="191" t="n">
        <f aca="false">IF(N230="základní",J230,0)</f>
        <v>0</v>
      </c>
      <c r="BF230" s="191" t="n">
        <f aca="false">IF(N230="snížená",J230,0)</f>
        <v>0</v>
      </c>
      <c r="BG230" s="191" t="n">
        <f aca="false">IF(N230="zákl. přenesená",J230,0)</f>
        <v>0</v>
      </c>
      <c r="BH230" s="191" t="n">
        <f aca="false">IF(N230="sníž. přenesená",J230,0)</f>
        <v>0</v>
      </c>
      <c r="BI230" s="191" t="n">
        <f aca="false">IF(N230="nulová",J230,0)</f>
        <v>0</v>
      </c>
      <c r="BJ230" s="5" t="s">
        <v>78</v>
      </c>
      <c r="BK230" s="191" t="n">
        <f aca="false">ROUND(I230*H230,2)</f>
        <v>0</v>
      </c>
      <c r="BL230" s="5" t="s">
        <v>237</v>
      </c>
      <c r="BM230" s="190" t="s">
        <v>368</v>
      </c>
    </row>
    <row r="231" s="29" customFormat="true" ht="12.75" hidden="false" customHeight="false" outlineLevel="0" collapsed="false">
      <c r="A231" s="23"/>
      <c r="B231" s="24"/>
      <c r="C231" s="23"/>
      <c r="D231" s="192" t="s">
        <v>143</v>
      </c>
      <c r="E231" s="23"/>
      <c r="F231" s="193" t="s">
        <v>369</v>
      </c>
      <c r="G231" s="23"/>
      <c r="H231" s="23"/>
      <c r="I231" s="23"/>
      <c r="J231" s="23"/>
      <c r="K231" s="23"/>
      <c r="L231" s="28"/>
      <c r="M231" s="194"/>
      <c r="T231" s="63"/>
      <c r="AT231" s="5" t="s">
        <v>143</v>
      </c>
      <c r="AU231" s="5" t="s">
        <v>80</v>
      </c>
    </row>
    <row r="232" s="29" customFormat="true" ht="78" hidden="false" customHeight="false" outlineLevel="0" collapsed="false">
      <c r="A232" s="23"/>
      <c r="B232" s="24"/>
      <c r="C232" s="23"/>
      <c r="D232" s="195" t="s">
        <v>145</v>
      </c>
      <c r="E232" s="23"/>
      <c r="F232" s="196" t="s">
        <v>370</v>
      </c>
      <c r="G232" s="23"/>
      <c r="H232" s="23"/>
      <c r="I232" s="23"/>
      <c r="J232" s="23"/>
      <c r="K232" s="23"/>
      <c r="L232" s="28"/>
      <c r="M232" s="194"/>
      <c r="T232" s="63"/>
      <c r="AT232" s="5" t="s">
        <v>145</v>
      </c>
      <c r="AU232" s="5" t="s">
        <v>80</v>
      </c>
    </row>
    <row r="233" s="29" customFormat="true" ht="19.5" hidden="false" customHeight="false" outlineLevel="0" collapsed="false">
      <c r="A233" s="23"/>
      <c r="B233" s="24"/>
      <c r="C233" s="23"/>
      <c r="D233" s="195" t="s">
        <v>147</v>
      </c>
      <c r="E233" s="23"/>
      <c r="F233" s="196" t="s">
        <v>148</v>
      </c>
      <c r="G233" s="23"/>
      <c r="H233" s="23"/>
      <c r="I233" s="23"/>
      <c r="J233" s="23"/>
      <c r="K233" s="23"/>
      <c r="L233" s="28"/>
      <c r="M233" s="194"/>
      <c r="T233" s="63"/>
      <c r="AT233" s="5" t="s">
        <v>147</v>
      </c>
      <c r="AU233" s="5" t="s">
        <v>80</v>
      </c>
    </row>
    <row r="234" s="171" customFormat="true" ht="22.5" hidden="false" customHeight="true" outlineLevel="0" collapsed="false">
      <c r="A234" s="164"/>
      <c r="B234" s="165"/>
      <c r="C234" s="164"/>
      <c r="D234" s="166" t="s">
        <v>70</v>
      </c>
      <c r="E234" s="177" t="s">
        <v>371</v>
      </c>
      <c r="F234" s="177" t="s">
        <v>372</v>
      </c>
      <c r="G234" s="164"/>
      <c r="H234" s="164"/>
      <c r="I234" s="164"/>
      <c r="J234" s="178" t="n">
        <f aca="false">BK234</f>
        <v>0</v>
      </c>
      <c r="K234" s="164"/>
      <c r="L234" s="169"/>
      <c r="M234" s="170"/>
      <c r="P234" s="172" t="n">
        <f aca="false">SUM(P235:P249)</f>
        <v>0</v>
      </c>
      <c r="R234" s="172" t="n">
        <f aca="false">SUM(R235:R249)</f>
        <v>0</v>
      </c>
      <c r="T234" s="173" t="n">
        <f aca="false">SUM(T235:T249)</f>
        <v>1.1265</v>
      </c>
      <c r="AR234" s="174" t="s">
        <v>80</v>
      </c>
      <c r="AT234" s="175" t="s">
        <v>70</v>
      </c>
      <c r="AU234" s="175" t="s">
        <v>78</v>
      </c>
      <c r="AY234" s="174" t="s">
        <v>133</v>
      </c>
      <c r="BK234" s="176" t="n">
        <f aca="false">SUM(BK235:BK249)</f>
        <v>0</v>
      </c>
    </row>
    <row r="235" s="29" customFormat="true" ht="16.5" hidden="false" customHeight="true" outlineLevel="0" collapsed="false">
      <c r="A235" s="23"/>
      <c r="B235" s="24"/>
      <c r="C235" s="179" t="s">
        <v>373</v>
      </c>
      <c r="D235" s="179" t="s">
        <v>136</v>
      </c>
      <c r="E235" s="180" t="s">
        <v>374</v>
      </c>
      <c r="F235" s="181" t="s">
        <v>375</v>
      </c>
      <c r="G235" s="182" t="s">
        <v>139</v>
      </c>
      <c r="H235" s="183" t="n">
        <v>182</v>
      </c>
      <c r="I235" s="184"/>
      <c r="J235" s="185" t="n">
        <f aca="false">ROUND(I235*H235,2)</f>
        <v>0</v>
      </c>
      <c r="K235" s="181" t="s">
        <v>140</v>
      </c>
      <c r="L235" s="28"/>
      <c r="M235" s="186"/>
      <c r="N235" s="187" t="s">
        <v>42</v>
      </c>
      <c r="P235" s="188" t="n">
        <f aca="false">O235*H235</f>
        <v>0</v>
      </c>
      <c r="Q235" s="188" t="n">
        <v>0</v>
      </c>
      <c r="R235" s="188" t="n">
        <f aca="false">Q235*H235</f>
        <v>0</v>
      </c>
      <c r="S235" s="188" t="n">
        <v>0.003</v>
      </c>
      <c r="T235" s="189" t="n">
        <f aca="false">S235*H235</f>
        <v>0.546</v>
      </c>
      <c r="AR235" s="190" t="s">
        <v>237</v>
      </c>
      <c r="AT235" s="190" t="s">
        <v>136</v>
      </c>
      <c r="AU235" s="190" t="s">
        <v>80</v>
      </c>
      <c r="AY235" s="5" t="s">
        <v>133</v>
      </c>
      <c r="BE235" s="191" t="n">
        <f aca="false">IF(N235="základní",J235,0)</f>
        <v>0</v>
      </c>
      <c r="BF235" s="191" t="n">
        <f aca="false">IF(N235="snížená",J235,0)</f>
        <v>0</v>
      </c>
      <c r="BG235" s="191" t="n">
        <f aca="false">IF(N235="zákl. přenesená",J235,0)</f>
        <v>0</v>
      </c>
      <c r="BH235" s="191" t="n">
        <f aca="false">IF(N235="sníž. přenesená",J235,0)</f>
        <v>0</v>
      </c>
      <c r="BI235" s="191" t="n">
        <f aca="false">IF(N235="nulová",J235,0)</f>
        <v>0</v>
      </c>
      <c r="BJ235" s="5" t="s">
        <v>78</v>
      </c>
      <c r="BK235" s="191" t="n">
        <f aca="false">ROUND(I235*H235,2)</f>
        <v>0</v>
      </c>
      <c r="BL235" s="5" t="s">
        <v>237</v>
      </c>
      <c r="BM235" s="190" t="s">
        <v>376</v>
      </c>
    </row>
    <row r="236" s="29" customFormat="true" ht="12.75" hidden="false" customHeight="false" outlineLevel="0" collapsed="false">
      <c r="A236" s="23"/>
      <c r="B236" s="24"/>
      <c r="C236" s="23"/>
      <c r="D236" s="192" t="s">
        <v>143</v>
      </c>
      <c r="E236" s="23"/>
      <c r="F236" s="193" t="s">
        <v>377</v>
      </c>
      <c r="G236" s="23"/>
      <c r="H236" s="23"/>
      <c r="I236" s="23"/>
      <c r="J236" s="23"/>
      <c r="K236" s="23"/>
      <c r="L236" s="28"/>
      <c r="M236" s="194"/>
      <c r="T236" s="63"/>
      <c r="AT236" s="5" t="s">
        <v>143</v>
      </c>
      <c r="AU236" s="5" t="s">
        <v>80</v>
      </c>
    </row>
    <row r="237" s="204" customFormat="true" ht="11.25" hidden="false" customHeight="false" outlineLevel="0" collapsed="false">
      <c r="A237" s="197"/>
      <c r="B237" s="198"/>
      <c r="C237" s="197"/>
      <c r="D237" s="195" t="s">
        <v>153</v>
      </c>
      <c r="E237" s="199"/>
      <c r="F237" s="200" t="s">
        <v>378</v>
      </c>
      <c r="G237" s="197"/>
      <c r="H237" s="201" t="n">
        <v>182</v>
      </c>
      <c r="I237" s="197"/>
      <c r="J237" s="197"/>
      <c r="K237" s="197"/>
      <c r="L237" s="202"/>
      <c r="M237" s="203"/>
      <c r="T237" s="205"/>
      <c r="AT237" s="206" t="s">
        <v>153</v>
      </c>
      <c r="AU237" s="206" t="s">
        <v>80</v>
      </c>
      <c r="AV237" s="204" t="s">
        <v>80</v>
      </c>
      <c r="AW237" s="204" t="s">
        <v>32</v>
      </c>
      <c r="AX237" s="204" t="s">
        <v>78</v>
      </c>
      <c r="AY237" s="206" t="s">
        <v>133</v>
      </c>
    </row>
    <row r="238" s="29" customFormat="true" ht="16.5" hidden="false" customHeight="true" outlineLevel="0" collapsed="false">
      <c r="A238" s="23"/>
      <c r="B238" s="24"/>
      <c r="C238" s="179" t="s">
        <v>379</v>
      </c>
      <c r="D238" s="179" t="s">
        <v>136</v>
      </c>
      <c r="E238" s="180" t="s">
        <v>380</v>
      </c>
      <c r="F238" s="181" t="s">
        <v>381</v>
      </c>
      <c r="G238" s="182" t="s">
        <v>139</v>
      </c>
      <c r="H238" s="183" t="n">
        <v>182</v>
      </c>
      <c r="I238" s="184"/>
      <c r="J238" s="185" t="n">
        <f aca="false">ROUND(I238*H238,2)</f>
        <v>0</v>
      </c>
      <c r="K238" s="181" t="s">
        <v>140</v>
      </c>
      <c r="L238" s="28"/>
      <c r="M238" s="186"/>
      <c r="N238" s="187" t="s">
        <v>42</v>
      </c>
      <c r="P238" s="188" t="n">
        <f aca="false">O238*H238</f>
        <v>0</v>
      </c>
      <c r="Q238" s="188" t="n">
        <v>0</v>
      </c>
      <c r="R238" s="188" t="n">
        <f aca="false">Q238*H238</f>
        <v>0</v>
      </c>
      <c r="S238" s="188" t="n">
        <v>0.003</v>
      </c>
      <c r="T238" s="189" t="n">
        <f aca="false">S238*H238</f>
        <v>0.546</v>
      </c>
      <c r="AR238" s="190" t="s">
        <v>237</v>
      </c>
      <c r="AT238" s="190" t="s">
        <v>136</v>
      </c>
      <c r="AU238" s="190" t="s">
        <v>80</v>
      </c>
      <c r="AY238" s="5" t="s">
        <v>133</v>
      </c>
      <c r="BE238" s="191" t="n">
        <f aca="false">IF(N238="základní",J238,0)</f>
        <v>0</v>
      </c>
      <c r="BF238" s="191" t="n">
        <f aca="false">IF(N238="snížená",J238,0)</f>
        <v>0</v>
      </c>
      <c r="BG238" s="191" t="n">
        <f aca="false">IF(N238="zákl. přenesená",J238,0)</f>
        <v>0</v>
      </c>
      <c r="BH238" s="191" t="n">
        <f aca="false">IF(N238="sníž. přenesená",J238,0)</f>
        <v>0</v>
      </c>
      <c r="BI238" s="191" t="n">
        <f aca="false">IF(N238="nulová",J238,0)</f>
        <v>0</v>
      </c>
      <c r="BJ238" s="5" t="s">
        <v>78</v>
      </c>
      <c r="BK238" s="191" t="n">
        <f aca="false">ROUND(I238*H238,2)</f>
        <v>0</v>
      </c>
      <c r="BL238" s="5" t="s">
        <v>237</v>
      </c>
      <c r="BM238" s="190" t="s">
        <v>382</v>
      </c>
    </row>
    <row r="239" s="29" customFormat="true" ht="12.75" hidden="false" customHeight="false" outlineLevel="0" collapsed="false">
      <c r="A239" s="23"/>
      <c r="B239" s="24"/>
      <c r="C239" s="23"/>
      <c r="D239" s="192" t="s">
        <v>143</v>
      </c>
      <c r="E239" s="23"/>
      <c r="F239" s="193" t="s">
        <v>383</v>
      </c>
      <c r="G239" s="23"/>
      <c r="H239" s="23"/>
      <c r="I239" s="23"/>
      <c r="J239" s="23"/>
      <c r="K239" s="23"/>
      <c r="L239" s="28"/>
      <c r="M239" s="194"/>
      <c r="T239" s="63"/>
      <c r="AT239" s="5" t="s">
        <v>143</v>
      </c>
      <c r="AU239" s="5" t="s">
        <v>80</v>
      </c>
    </row>
    <row r="240" s="204" customFormat="true" ht="11.25" hidden="false" customHeight="false" outlineLevel="0" collapsed="false">
      <c r="A240" s="197"/>
      <c r="B240" s="198"/>
      <c r="C240" s="197"/>
      <c r="D240" s="195" t="s">
        <v>153</v>
      </c>
      <c r="E240" s="199"/>
      <c r="F240" s="200" t="s">
        <v>378</v>
      </c>
      <c r="G240" s="197"/>
      <c r="H240" s="201" t="n">
        <v>182</v>
      </c>
      <c r="I240" s="197"/>
      <c r="J240" s="197"/>
      <c r="K240" s="197"/>
      <c r="L240" s="202"/>
      <c r="M240" s="203"/>
      <c r="T240" s="205"/>
      <c r="AT240" s="206" t="s">
        <v>153</v>
      </c>
      <c r="AU240" s="206" t="s">
        <v>80</v>
      </c>
      <c r="AV240" s="204" t="s">
        <v>80</v>
      </c>
      <c r="AW240" s="204" t="s">
        <v>32</v>
      </c>
      <c r="AX240" s="204" t="s">
        <v>78</v>
      </c>
      <c r="AY240" s="206" t="s">
        <v>133</v>
      </c>
    </row>
    <row r="241" s="29" customFormat="true" ht="16.5" hidden="false" customHeight="true" outlineLevel="0" collapsed="false">
      <c r="A241" s="23"/>
      <c r="B241" s="24"/>
      <c r="C241" s="179" t="s">
        <v>384</v>
      </c>
      <c r="D241" s="179" t="s">
        <v>136</v>
      </c>
      <c r="E241" s="180" t="s">
        <v>385</v>
      </c>
      <c r="F241" s="181" t="s">
        <v>386</v>
      </c>
      <c r="G241" s="182" t="s">
        <v>202</v>
      </c>
      <c r="H241" s="183" t="n">
        <v>115</v>
      </c>
      <c r="I241" s="184"/>
      <c r="J241" s="185" t="n">
        <f aca="false">ROUND(I241*H241,2)</f>
        <v>0</v>
      </c>
      <c r="K241" s="181" t="s">
        <v>140</v>
      </c>
      <c r="L241" s="28"/>
      <c r="M241" s="186"/>
      <c r="N241" s="187" t="s">
        <v>42</v>
      </c>
      <c r="P241" s="188" t="n">
        <f aca="false">O241*H241</f>
        <v>0</v>
      </c>
      <c r="Q241" s="188" t="n">
        <v>0</v>
      </c>
      <c r="R241" s="188" t="n">
        <f aca="false">Q241*H241</f>
        <v>0</v>
      </c>
      <c r="S241" s="188" t="n">
        <v>0.0003</v>
      </c>
      <c r="T241" s="189" t="n">
        <f aca="false">S241*H241</f>
        <v>0.0345</v>
      </c>
      <c r="AR241" s="190" t="s">
        <v>237</v>
      </c>
      <c r="AT241" s="190" t="s">
        <v>136</v>
      </c>
      <c r="AU241" s="190" t="s">
        <v>80</v>
      </c>
      <c r="AY241" s="5" t="s">
        <v>133</v>
      </c>
      <c r="BE241" s="191" t="n">
        <f aca="false">IF(N241="základní",J241,0)</f>
        <v>0</v>
      </c>
      <c r="BF241" s="191" t="n">
        <f aca="false">IF(N241="snížená",J241,0)</f>
        <v>0</v>
      </c>
      <c r="BG241" s="191" t="n">
        <f aca="false">IF(N241="zákl. přenesená",J241,0)</f>
        <v>0</v>
      </c>
      <c r="BH241" s="191" t="n">
        <f aca="false">IF(N241="sníž. přenesená",J241,0)</f>
        <v>0</v>
      </c>
      <c r="BI241" s="191" t="n">
        <f aca="false">IF(N241="nulová",J241,0)</f>
        <v>0</v>
      </c>
      <c r="BJ241" s="5" t="s">
        <v>78</v>
      </c>
      <c r="BK241" s="191" t="n">
        <f aca="false">ROUND(I241*H241,2)</f>
        <v>0</v>
      </c>
      <c r="BL241" s="5" t="s">
        <v>237</v>
      </c>
      <c r="BM241" s="190" t="s">
        <v>387</v>
      </c>
    </row>
    <row r="242" s="29" customFormat="true" ht="12.75" hidden="false" customHeight="false" outlineLevel="0" collapsed="false">
      <c r="A242" s="23"/>
      <c r="B242" s="24"/>
      <c r="C242" s="23"/>
      <c r="D242" s="192" t="s">
        <v>143</v>
      </c>
      <c r="E242" s="23"/>
      <c r="F242" s="193" t="s">
        <v>388</v>
      </c>
      <c r="G242" s="23"/>
      <c r="H242" s="23"/>
      <c r="I242" s="23"/>
      <c r="J242" s="23"/>
      <c r="K242" s="23"/>
      <c r="L242" s="28"/>
      <c r="M242" s="194"/>
      <c r="T242" s="63"/>
      <c r="AT242" s="5" t="s">
        <v>143</v>
      </c>
      <c r="AU242" s="5" t="s">
        <v>80</v>
      </c>
    </row>
    <row r="243" s="204" customFormat="true" ht="11.25" hidden="false" customHeight="false" outlineLevel="0" collapsed="false">
      <c r="A243" s="197"/>
      <c r="B243" s="198"/>
      <c r="C243" s="197"/>
      <c r="D243" s="195" t="s">
        <v>153</v>
      </c>
      <c r="E243" s="199"/>
      <c r="F243" s="200" t="s">
        <v>389</v>
      </c>
      <c r="G243" s="197"/>
      <c r="H243" s="201" t="n">
        <v>115</v>
      </c>
      <c r="I243" s="197"/>
      <c r="J243" s="197"/>
      <c r="K243" s="197"/>
      <c r="L243" s="202"/>
      <c r="M243" s="203"/>
      <c r="T243" s="205"/>
      <c r="AT243" s="206" t="s">
        <v>153</v>
      </c>
      <c r="AU243" s="206" t="s">
        <v>80</v>
      </c>
      <c r="AV243" s="204" t="s">
        <v>80</v>
      </c>
      <c r="AW243" s="204" t="s">
        <v>32</v>
      </c>
      <c r="AX243" s="204" t="s">
        <v>78</v>
      </c>
      <c r="AY243" s="206" t="s">
        <v>133</v>
      </c>
    </row>
    <row r="244" s="29" customFormat="true" ht="16.5" hidden="false" customHeight="true" outlineLevel="0" collapsed="false">
      <c r="A244" s="23"/>
      <c r="B244" s="24"/>
      <c r="C244" s="179" t="s">
        <v>390</v>
      </c>
      <c r="D244" s="179" t="s">
        <v>136</v>
      </c>
      <c r="E244" s="180" t="s">
        <v>391</v>
      </c>
      <c r="F244" s="181" t="s">
        <v>392</v>
      </c>
      <c r="G244" s="182" t="s">
        <v>139</v>
      </c>
      <c r="H244" s="183" t="n">
        <v>182</v>
      </c>
      <c r="I244" s="184"/>
      <c r="J244" s="185" t="n">
        <f aca="false">ROUND(I244*H244,2)</f>
        <v>0</v>
      </c>
      <c r="K244" s="181" t="s">
        <v>140</v>
      </c>
      <c r="L244" s="28"/>
      <c r="M244" s="186"/>
      <c r="N244" s="187" t="s">
        <v>42</v>
      </c>
      <c r="P244" s="188" t="n">
        <f aca="false">O244*H244</f>
        <v>0</v>
      </c>
      <c r="Q244" s="188" t="n">
        <v>0</v>
      </c>
      <c r="R244" s="188" t="n">
        <f aca="false">Q244*H244</f>
        <v>0</v>
      </c>
      <c r="S244" s="188" t="n">
        <v>0</v>
      </c>
      <c r="T244" s="189" t="n">
        <f aca="false">S244*H244</f>
        <v>0</v>
      </c>
      <c r="AR244" s="190" t="s">
        <v>237</v>
      </c>
      <c r="AT244" s="190" t="s">
        <v>136</v>
      </c>
      <c r="AU244" s="190" t="s">
        <v>80</v>
      </c>
      <c r="AY244" s="5" t="s">
        <v>133</v>
      </c>
      <c r="BE244" s="191" t="n">
        <f aca="false">IF(N244="základní",J244,0)</f>
        <v>0</v>
      </c>
      <c r="BF244" s="191" t="n">
        <f aca="false">IF(N244="snížená",J244,0)</f>
        <v>0</v>
      </c>
      <c r="BG244" s="191" t="n">
        <f aca="false">IF(N244="zákl. přenesená",J244,0)</f>
        <v>0</v>
      </c>
      <c r="BH244" s="191" t="n">
        <f aca="false">IF(N244="sníž. přenesená",J244,0)</f>
        <v>0</v>
      </c>
      <c r="BI244" s="191" t="n">
        <f aca="false">IF(N244="nulová",J244,0)</f>
        <v>0</v>
      </c>
      <c r="BJ244" s="5" t="s">
        <v>78</v>
      </c>
      <c r="BK244" s="191" t="n">
        <f aca="false">ROUND(I244*H244,2)</f>
        <v>0</v>
      </c>
      <c r="BL244" s="5" t="s">
        <v>237</v>
      </c>
      <c r="BM244" s="190" t="s">
        <v>393</v>
      </c>
    </row>
    <row r="245" s="29" customFormat="true" ht="12.75" hidden="false" customHeight="false" outlineLevel="0" collapsed="false">
      <c r="A245" s="23"/>
      <c r="B245" s="24"/>
      <c r="C245" s="23"/>
      <c r="D245" s="192" t="s">
        <v>143</v>
      </c>
      <c r="E245" s="23"/>
      <c r="F245" s="193" t="s">
        <v>394</v>
      </c>
      <c r="G245" s="23"/>
      <c r="H245" s="23"/>
      <c r="I245" s="23"/>
      <c r="J245" s="23"/>
      <c r="K245" s="23"/>
      <c r="L245" s="28"/>
      <c r="M245" s="194"/>
      <c r="T245" s="63"/>
      <c r="AT245" s="5" t="s">
        <v>143</v>
      </c>
      <c r="AU245" s="5" t="s">
        <v>80</v>
      </c>
    </row>
    <row r="246" s="204" customFormat="true" ht="11.25" hidden="false" customHeight="false" outlineLevel="0" collapsed="false">
      <c r="A246" s="197"/>
      <c r="B246" s="198"/>
      <c r="C246" s="197"/>
      <c r="D246" s="195" t="s">
        <v>153</v>
      </c>
      <c r="E246" s="199"/>
      <c r="F246" s="200" t="s">
        <v>378</v>
      </c>
      <c r="G246" s="197"/>
      <c r="H246" s="201" t="n">
        <v>182</v>
      </c>
      <c r="I246" s="197"/>
      <c r="J246" s="197"/>
      <c r="K246" s="197"/>
      <c r="L246" s="202"/>
      <c r="M246" s="203"/>
      <c r="T246" s="205"/>
      <c r="AT246" s="206" t="s">
        <v>153</v>
      </c>
      <c r="AU246" s="206" t="s">
        <v>80</v>
      </c>
      <c r="AV246" s="204" t="s">
        <v>80</v>
      </c>
      <c r="AW246" s="204" t="s">
        <v>32</v>
      </c>
      <c r="AX246" s="204" t="s">
        <v>78</v>
      </c>
      <c r="AY246" s="206" t="s">
        <v>133</v>
      </c>
    </row>
    <row r="247" s="29" customFormat="true" ht="24" hidden="false" customHeight="true" outlineLevel="0" collapsed="false">
      <c r="A247" s="23"/>
      <c r="B247" s="24"/>
      <c r="C247" s="179" t="s">
        <v>395</v>
      </c>
      <c r="D247" s="179" t="s">
        <v>136</v>
      </c>
      <c r="E247" s="180" t="s">
        <v>396</v>
      </c>
      <c r="F247" s="181" t="s">
        <v>397</v>
      </c>
      <c r="G247" s="182" t="s">
        <v>244</v>
      </c>
      <c r="H247" s="217"/>
      <c r="I247" s="184"/>
      <c r="J247" s="185" t="n">
        <f aca="false">ROUND(I247*H247,2)</f>
        <v>0</v>
      </c>
      <c r="K247" s="181" t="s">
        <v>140</v>
      </c>
      <c r="L247" s="28"/>
      <c r="M247" s="186"/>
      <c r="N247" s="187" t="s">
        <v>42</v>
      </c>
      <c r="P247" s="188" t="n">
        <f aca="false">O247*H247</f>
        <v>0</v>
      </c>
      <c r="Q247" s="188" t="n">
        <v>0</v>
      </c>
      <c r="R247" s="188" t="n">
        <f aca="false">Q247*H247</f>
        <v>0</v>
      </c>
      <c r="S247" s="188" t="n">
        <v>0</v>
      </c>
      <c r="T247" s="189" t="n">
        <f aca="false">S247*H247</f>
        <v>0</v>
      </c>
      <c r="AR247" s="190" t="s">
        <v>237</v>
      </c>
      <c r="AT247" s="190" t="s">
        <v>136</v>
      </c>
      <c r="AU247" s="190" t="s">
        <v>80</v>
      </c>
      <c r="AY247" s="5" t="s">
        <v>133</v>
      </c>
      <c r="BE247" s="191" t="n">
        <f aca="false">IF(N247="základní",J247,0)</f>
        <v>0</v>
      </c>
      <c r="BF247" s="191" t="n">
        <f aca="false">IF(N247="snížená",J247,0)</f>
        <v>0</v>
      </c>
      <c r="BG247" s="191" t="n">
        <f aca="false">IF(N247="zákl. přenesená",J247,0)</f>
        <v>0</v>
      </c>
      <c r="BH247" s="191" t="n">
        <f aca="false">IF(N247="sníž. přenesená",J247,0)</f>
        <v>0</v>
      </c>
      <c r="BI247" s="191" t="n">
        <f aca="false">IF(N247="nulová",J247,0)</f>
        <v>0</v>
      </c>
      <c r="BJ247" s="5" t="s">
        <v>78</v>
      </c>
      <c r="BK247" s="191" t="n">
        <f aca="false">ROUND(I247*H247,2)</f>
        <v>0</v>
      </c>
      <c r="BL247" s="5" t="s">
        <v>237</v>
      </c>
      <c r="BM247" s="190" t="s">
        <v>398</v>
      </c>
    </row>
    <row r="248" s="29" customFormat="true" ht="12.75" hidden="false" customHeight="false" outlineLevel="0" collapsed="false">
      <c r="A248" s="23"/>
      <c r="B248" s="24"/>
      <c r="C248" s="23"/>
      <c r="D248" s="192" t="s">
        <v>143</v>
      </c>
      <c r="E248" s="23"/>
      <c r="F248" s="193" t="s">
        <v>399</v>
      </c>
      <c r="G248" s="23"/>
      <c r="H248" s="23"/>
      <c r="I248" s="23"/>
      <c r="J248" s="23"/>
      <c r="K248" s="23"/>
      <c r="L248" s="28"/>
      <c r="M248" s="194"/>
      <c r="T248" s="63"/>
      <c r="AT248" s="5" t="s">
        <v>143</v>
      </c>
      <c r="AU248" s="5" t="s">
        <v>80</v>
      </c>
    </row>
    <row r="249" s="29" customFormat="true" ht="78" hidden="false" customHeight="false" outlineLevel="0" collapsed="false">
      <c r="A249" s="23"/>
      <c r="B249" s="24"/>
      <c r="C249" s="23"/>
      <c r="D249" s="195" t="s">
        <v>145</v>
      </c>
      <c r="E249" s="23"/>
      <c r="F249" s="196" t="s">
        <v>340</v>
      </c>
      <c r="G249" s="23"/>
      <c r="H249" s="23"/>
      <c r="I249" s="23"/>
      <c r="J249" s="23"/>
      <c r="K249" s="23"/>
      <c r="L249" s="28"/>
      <c r="M249" s="227"/>
      <c r="N249" s="228"/>
      <c r="O249" s="228"/>
      <c r="P249" s="228"/>
      <c r="Q249" s="228"/>
      <c r="R249" s="228"/>
      <c r="S249" s="228"/>
      <c r="T249" s="229"/>
      <c r="AT249" s="5" t="s">
        <v>145</v>
      </c>
      <c r="AU249" s="5" t="s">
        <v>80</v>
      </c>
    </row>
    <row r="250" s="29" customFormat="true" ht="6.75" hidden="false" customHeight="true" outlineLevel="0" collapsed="false">
      <c r="A250" s="23"/>
      <c r="B250" s="43"/>
      <c r="C250" s="44"/>
      <c r="D250" s="44"/>
      <c r="E250" s="44"/>
      <c r="F250" s="44"/>
      <c r="G250" s="44"/>
      <c r="H250" s="44"/>
      <c r="I250" s="44"/>
      <c r="J250" s="44"/>
      <c r="K250" s="44"/>
      <c r="L250" s="28"/>
    </row>
  </sheetData>
  <sheetProtection algorithmName="SHA-512" hashValue="UI8vlE9WD77SU40pf7REKo2/j1nF0r17QusPtCMfcRTzulbDkykN7Sr5HFF4C7Qv8i7a76FO8CPlWfJZ5GvjrQ==" saltValue="dn5UoMImUIK+3jGvEHLnKA==" spinCount="100000" sheet="true" objects="true" scenarios="true"/>
  <mergeCells count="12">
    <mergeCell ref="L2:V2"/>
    <mergeCell ref="E7:H7"/>
    <mergeCell ref="E9:H9"/>
    <mergeCell ref="E11:H11"/>
    <mergeCell ref="E20:H20"/>
    <mergeCell ref="E29:H29"/>
    <mergeCell ref="E50:H50"/>
    <mergeCell ref="E52:H52"/>
    <mergeCell ref="E54:H54"/>
    <mergeCell ref="E84:H84"/>
    <mergeCell ref="E86:H86"/>
    <mergeCell ref="E88:H88"/>
  </mergeCells>
  <hyperlinks>
    <hyperlink ref="F100" r:id="rId1" display="https://podminky.urs.cz/item/CS_URS_2021_02/949101112"/>
    <hyperlink ref="F104" r:id="rId2" display="https://podminky.urs.cz/item/CS_URS_2021_02/962031132"/>
    <hyperlink ref="F107" r:id="rId3" display="https://podminky.urs.cz/item/CS_URS_2021_02/962031133"/>
    <hyperlink ref="F112" r:id="rId4" display="https://podminky.urs.cz/item/CS_URS_2021_02/965042131"/>
    <hyperlink ref="F115" r:id="rId5" display="https://podminky.urs.cz/item/CS_URS_2021_02/965081381"/>
    <hyperlink ref="F118" r:id="rId6" display="https://podminky.urs.cz/item/CS_URS_2021_02/962032240"/>
    <hyperlink ref="F125" r:id="rId7" display="https://podminky.urs.cz/item/CS_URS_2021_02/978012191"/>
    <hyperlink ref="F130" r:id="rId8" display="https://podminky.urs.cz/item/CS_URS_2021_02/997013112"/>
    <hyperlink ref="F134" r:id="rId9" display="https://podminky.urs.cz/item/CS_URS_2021_02/997013312"/>
    <hyperlink ref="F138" r:id="rId10" display="https://podminky.urs.cz/item/CS_URS_2021_02/997013322"/>
    <hyperlink ref="F142" r:id="rId11" display="https://podminky.urs.cz/item/CS_URS_2021_02/997013501"/>
    <hyperlink ref="F146" r:id="rId12" display="https://podminky.urs.cz/item/CS_URS_2021_02/997013509"/>
    <hyperlink ref="F151" r:id="rId13" display="https://podminky.urs.cz/item/CS_URS_2021_02/997013631"/>
    <hyperlink ref="F156" r:id="rId14" display="https://podminky.urs.cz/item/CS_URS_2021_02/713110813"/>
    <hyperlink ref="F160" r:id="rId15" display="https://podminky.urs.cz/item/CS_URS_2021_02/998713203"/>
    <hyperlink ref="F169" r:id="rId16" display="https://podminky.urs.cz/item/CS_URS_2021_02/742410801"/>
    <hyperlink ref="F173" r:id="rId17" display="https://podminky.urs.cz/item/CS_URS_2021_02/762521811"/>
    <hyperlink ref="F176" r:id="rId18" display="https://podminky.urs.cz/item/CS_URS_2021_02/762811933"/>
    <hyperlink ref="F180" r:id="rId19" display="https://podminky.urs.cz/item/CS_URS_2021_02/998762203"/>
    <hyperlink ref="F184" r:id="rId20" display="https://podminky.urs.cz/item/CS_URS_2021_02/766311811"/>
    <hyperlink ref="F187" r:id="rId21" display="https://podminky.urs.cz/item/CS_URS_2021_02/766421821"/>
    <hyperlink ref="F202" r:id="rId22" display="https://podminky.urs.cz/item/CS_URS_2021_02/766691914"/>
    <hyperlink ref="F206" r:id="rId23" display="https://podminky.urs.cz/item/CS_URS_2021_02/766691915"/>
    <hyperlink ref="F213" r:id="rId24" display="https://podminky.urs.cz/item/CS_URS_2021_02/998766203"/>
    <hyperlink ref="F217" r:id="rId25" display="https://podminky.urs.cz/item/CS_URS_2021_02/767661811"/>
    <hyperlink ref="F220" r:id="rId26" display="https://podminky.urs.cz/item/CS_URS_2021_02/767996702"/>
    <hyperlink ref="F227" r:id="rId27" display="https://podminky.urs.cz/item/CS_URS_2021_02/767996704"/>
    <hyperlink ref="F231" r:id="rId28" display="https://podminky.urs.cz/item/CS_URS_2021_02/998767203"/>
    <hyperlink ref="F236" r:id="rId29" display="https://podminky.urs.cz/item/CS_URS_2021_02/776201812"/>
    <hyperlink ref="F239" r:id="rId30" display="https://podminky.urs.cz/item/CS_URS_2021_02/776201814"/>
    <hyperlink ref="F242" r:id="rId31" display="https://podminky.urs.cz/item/CS_URS_2021_02/776410811"/>
    <hyperlink ref="F245" r:id="rId32" display="https://podminky.urs.cz/item/CS_URS_2021_02/776991821"/>
    <hyperlink ref="F248" r:id="rId33" display="https://podminky.urs.cz/item/CS_URS_2021_02/998776203"/>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30"/>
      <c r="M2" s="230"/>
      <c r="N2" s="230"/>
      <c r="O2" s="230"/>
      <c r="P2" s="230"/>
      <c r="Q2" s="230"/>
      <c r="R2" s="230"/>
      <c r="S2" s="230"/>
      <c r="T2" s="230"/>
      <c r="U2" s="230"/>
      <c r="V2" s="230"/>
      <c r="AT2" s="231" t="s">
        <v>88</v>
      </c>
    </row>
    <row r="3" customFormat="false" ht="6.75" hidden="false" customHeight="true" outlineLevel="0" collapsed="false">
      <c r="B3" s="232"/>
      <c r="C3" s="233"/>
      <c r="D3" s="233"/>
      <c r="E3" s="233"/>
      <c r="F3" s="233"/>
      <c r="G3" s="233"/>
      <c r="H3" s="233"/>
      <c r="I3" s="233"/>
      <c r="J3" s="233"/>
      <c r="K3" s="233"/>
      <c r="L3" s="234"/>
      <c r="AT3" s="231" t="s">
        <v>80</v>
      </c>
    </row>
    <row r="4" customFormat="false" ht="24.75" hidden="false" customHeight="true" outlineLevel="0" collapsed="false">
      <c r="B4" s="234"/>
      <c r="D4" s="235" t="s">
        <v>97</v>
      </c>
      <c r="L4" s="234"/>
      <c r="M4" s="236" t="s">
        <v>10</v>
      </c>
      <c r="AT4" s="231" t="s">
        <v>4</v>
      </c>
    </row>
    <row r="5" customFormat="false" ht="6.75" hidden="false" customHeight="true" outlineLevel="0" collapsed="false">
      <c r="B5" s="234"/>
      <c r="L5" s="234"/>
    </row>
    <row r="6" customFormat="false" ht="12" hidden="false" customHeight="true" outlineLevel="0" collapsed="false">
      <c r="B6" s="234"/>
      <c r="D6" s="237" t="s">
        <v>16</v>
      </c>
      <c r="L6" s="234"/>
    </row>
    <row r="7" customFormat="false" ht="16.5" hidden="false" customHeight="true" outlineLevel="0" collapsed="false">
      <c r="B7" s="234"/>
      <c r="E7" s="238" t="e">
        <f aca="false">#REF!</f>
        <v>#REF!</v>
      </c>
      <c r="F7" s="238"/>
      <c r="G7" s="238"/>
      <c r="H7" s="238"/>
      <c r="L7" s="234"/>
    </row>
    <row r="8" customFormat="false" ht="12" hidden="false" customHeight="true" outlineLevel="0" collapsed="false">
      <c r="B8" s="234"/>
      <c r="D8" s="237" t="s">
        <v>98</v>
      </c>
      <c r="L8" s="234"/>
    </row>
    <row r="9" s="239" customFormat="true" ht="16.5" hidden="false" customHeight="true" outlineLevel="0" collapsed="false">
      <c r="B9" s="240"/>
      <c r="E9" s="238" t="s">
        <v>99</v>
      </c>
      <c r="F9" s="238"/>
      <c r="G9" s="238"/>
      <c r="H9" s="238"/>
      <c r="L9" s="240"/>
    </row>
    <row r="10" s="239" customFormat="true" ht="12" hidden="false" customHeight="true" outlineLevel="0" collapsed="false">
      <c r="B10" s="240"/>
      <c r="D10" s="237" t="s">
        <v>100</v>
      </c>
      <c r="L10" s="240"/>
    </row>
    <row r="11" s="239" customFormat="true" ht="16.5" hidden="false" customHeight="true" outlineLevel="0" collapsed="false">
      <c r="B11" s="240"/>
      <c r="E11" s="241" t="s">
        <v>400</v>
      </c>
      <c r="F11" s="241"/>
      <c r="G11" s="241"/>
      <c r="H11" s="241"/>
      <c r="L11" s="240"/>
    </row>
    <row r="12" s="239" customFormat="true" ht="11.25" hidden="false" customHeight="false" outlineLevel="0" collapsed="false">
      <c r="B12" s="240"/>
      <c r="L12" s="240"/>
    </row>
    <row r="13" s="239" customFormat="true" ht="12" hidden="false" customHeight="true" outlineLevel="0" collapsed="false">
      <c r="B13" s="240"/>
      <c r="D13" s="237" t="s">
        <v>18</v>
      </c>
      <c r="F13" s="242"/>
      <c r="I13" s="237" t="s">
        <v>19</v>
      </c>
      <c r="J13" s="242"/>
      <c r="L13" s="240"/>
    </row>
    <row r="14" s="239" customFormat="true" ht="12" hidden="false" customHeight="true" outlineLevel="0" collapsed="false">
      <c r="B14" s="240"/>
      <c r="D14" s="237" t="s">
        <v>20</v>
      </c>
      <c r="F14" s="242" t="s">
        <v>21</v>
      </c>
      <c r="I14" s="237" t="s">
        <v>22</v>
      </c>
      <c r="J14" s="243" t="e">
        <f aca="false">#REF!</f>
        <v>#REF!</v>
      </c>
      <c r="L14" s="240"/>
    </row>
    <row r="15" s="239" customFormat="true" ht="10.5" hidden="false" customHeight="true" outlineLevel="0" collapsed="false">
      <c r="B15" s="240"/>
      <c r="L15" s="240"/>
    </row>
    <row r="16" s="239" customFormat="true" ht="12" hidden="false" customHeight="true" outlineLevel="0" collapsed="false">
      <c r="B16" s="240"/>
      <c r="D16" s="237" t="s">
        <v>24</v>
      </c>
      <c r="I16" s="237" t="s">
        <v>25</v>
      </c>
      <c r="J16" s="242"/>
      <c r="L16" s="240"/>
    </row>
    <row r="17" s="239" customFormat="true" ht="18" hidden="false" customHeight="true" outlineLevel="0" collapsed="false">
      <c r="B17" s="240"/>
      <c r="E17" s="242" t="s">
        <v>26</v>
      </c>
      <c r="I17" s="237" t="s">
        <v>27</v>
      </c>
      <c r="J17" s="242"/>
      <c r="L17" s="240"/>
    </row>
    <row r="18" s="239" customFormat="true" ht="6.75" hidden="false" customHeight="true" outlineLevel="0" collapsed="false">
      <c r="B18" s="240"/>
      <c r="L18" s="240"/>
    </row>
    <row r="19" s="239" customFormat="true" ht="12" hidden="false" customHeight="true" outlineLevel="0" collapsed="false">
      <c r="B19" s="240"/>
      <c r="D19" s="237" t="s">
        <v>28</v>
      </c>
      <c r="I19" s="237" t="s">
        <v>25</v>
      </c>
      <c r="J19" s="244" t="str">
        <f aca="false">'Rekapitulace stavby'!AN13</f>
        <v>Vyplň údaj</v>
      </c>
      <c r="L19" s="240"/>
    </row>
    <row r="20" s="239" customFormat="true" ht="18" hidden="false" customHeight="true" outlineLevel="0" collapsed="false">
      <c r="B20" s="240"/>
      <c r="E20" s="245" t="str">
        <f aca="false">'Rekapitulace stavby'!E14</f>
        <v>Vyplň údaj</v>
      </c>
      <c r="F20" s="245"/>
      <c r="G20" s="245"/>
      <c r="H20" s="245"/>
      <c r="I20" s="237" t="s">
        <v>27</v>
      </c>
      <c r="J20" s="244" t="str">
        <f aca="false">'Rekapitulace stavby'!AN14</f>
        <v>Vyplň údaj</v>
      </c>
      <c r="L20" s="240"/>
    </row>
    <row r="21" s="239" customFormat="true" ht="6.75" hidden="false" customHeight="true" outlineLevel="0" collapsed="false">
      <c r="B21" s="240"/>
      <c r="L21" s="240"/>
    </row>
    <row r="22" s="239" customFormat="true" ht="12" hidden="false" customHeight="true" outlineLevel="0" collapsed="false">
      <c r="B22" s="240"/>
      <c r="D22" s="237" t="s">
        <v>30</v>
      </c>
      <c r="I22" s="237" t="s">
        <v>25</v>
      </c>
      <c r="J22" s="242"/>
      <c r="L22" s="240"/>
    </row>
    <row r="23" s="239" customFormat="true" ht="18" hidden="false" customHeight="true" outlineLevel="0" collapsed="false">
      <c r="B23" s="240"/>
      <c r="E23" s="242" t="s">
        <v>31</v>
      </c>
      <c r="I23" s="237" t="s">
        <v>27</v>
      </c>
      <c r="J23" s="242"/>
      <c r="L23" s="240"/>
    </row>
    <row r="24" s="239" customFormat="true" ht="6.75" hidden="false" customHeight="true" outlineLevel="0" collapsed="false">
      <c r="B24" s="240"/>
      <c r="L24" s="240"/>
    </row>
    <row r="25" s="239" customFormat="true" ht="12" hidden="false" customHeight="true" outlineLevel="0" collapsed="false">
      <c r="B25" s="240"/>
      <c r="D25" s="237" t="s">
        <v>33</v>
      </c>
      <c r="I25" s="237" t="s">
        <v>25</v>
      </c>
      <c r="J25" s="242"/>
      <c r="L25" s="240"/>
    </row>
    <row r="26" s="239" customFormat="true" ht="18" hidden="false" customHeight="true" outlineLevel="0" collapsed="false">
      <c r="B26" s="240"/>
      <c r="E26" s="242" t="s">
        <v>34</v>
      </c>
      <c r="I26" s="237" t="s">
        <v>27</v>
      </c>
      <c r="J26" s="242"/>
      <c r="L26" s="240"/>
    </row>
    <row r="27" s="239" customFormat="true" ht="6.75" hidden="false" customHeight="true" outlineLevel="0" collapsed="false">
      <c r="B27" s="240"/>
      <c r="L27" s="240"/>
    </row>
    <row r="28" s="239" customFormat="true" ht="12" hidden="false" customHeight="true" outlineLevel="0" collapsed="false">
      <c r="B28" s="240"/>
      <c r="D28" s="237" t="s">
        <v>35</v>
      </c>
      <c r="L28" s="240"/>
    </row>
    <row r="29" s="246" customFormat="true" ht="95.25" hidden="false" customHeight="true" outlineLevel="0" collapsed="false">
      <c r="B29" s="247"/>
      <c r="E29" s="248" t="s">
        <v>102</v>
      </c>
      <c r="F29" s="248"/>
      <c r="G29" s="248"/>
      <c r="H29" s="248"/>
      <c r="L29" s="247"/>
    </row>
    <row r="30" s="239" customFormat="true" ht="6.75" hidden="false" customHeight="true" outlineLevel="0" collapsed="false">
      <c r="B30" s="240"/>
      <c r="L30" s="240"/>
    </row>
    <row r="31" s="239" customFormat="true" ht="6.75" hidden="false" customHeight="true" outlineLevel="0" collapsed="false">
      <c r="B31" s="240"/>
      <c r="D31" s="249"/>
      <c r="E31" s="249"/>
      <c r="F31" s="249"/>
      <c r="G31" s="249"/>
      <c r="H31" s="249"/>
      <c r="I31" s="249"/>
      <c r="J31" s="249"/>
      <c r="K31" s="249"/>
      <c r="L31" s="240"/>
    </row>
    <row r="32" s="239" customFormat="true" ht="24.75" hidden="false" customHeight="true" outlineLevel="0" collapsed="false">
      <c r="B32" s="240"/>
      <c r="D32" s="250" t="s">
        <v>37</v>
      </c>
      <c r="J32" s="251" t="n">
        <f aca="false">ROUND(J99, 2)</f>
        <v>0</v>
      </c>
      <c r="L32" s="240"/>
    </row>
    <row r="33" s="239" customFormat="true" ht="6.75" hidden="false" customHeight="true" outlineLevel="0" collapsed="false">
      <c r="B33" s="240"/>
      <c r="D33" s="249"/>
      <c r="E33" s="249"/>
      <c r="F33" s="249"/>
      <c r="G33" s="249"/>
      <c r="H33" s="249"/>
      <c r="I33" s="249"/>
      <c r="J33" s="249"/>
      <c r="K33" s="249"/>
      <c r="L33" s="240"/>
    </row>
    <row r="34" s="239" customFormat="true" ht="14.25" hidden="false" customHeight="true" outlineLevel="0" collapsed="false">
      <c r="B34" s="240"/>
      <c r="F34" s="252" t="s">
        <v>39</v>
      </c>
      <c r="I34" s="252" t="s">
        <v>38</v>
      </c>
      <c r="J34" s="252" t="s">
        <v>40</v>
      </c>
      <c r="L34" s="240"/>
    </row>
    <row r="35" s="239" customFormat="true" ht="14.25" hidden="false" customHeight="true" outlineLevel="0" collapsed="false">
      <c r="B35" s="240"/>
      <c r="D35" s="253" t="s">
        <v>41</v>
      </c>
      <c r="E35" s="237" t="s">
        <v>42</v>
      </c>
      <c r="F35" s="254" t="n">
        <f aca="false">ROUND((SUM(BE99:BE432)),  2)</f>
        <v>0</v>
      </c>
      <c r="I35" s="255" t="n">
        <v>0.21</v>
      </c>
      <c r="J35" s="254" t="n">
        <f aca="false">ROUND(((SUM(BE99:BE432))*I35),  2)</f>
        <v>0</v>
      </c>
      <c r="L35" s="240"/>
    </row>
    <row r="36" s="239" customFormat="true" ht="14.25" hidden="false" customHeight="true" outlineLevel="0" collapsed="false">
      <c r="B36" s="240"/>
      <c r="E36" s="237" t="s">
        <v>43</v>
      </c>
      <c r="F36" s="254" t="n">
        <f aca="false">ROUND((SUM(BF99:BF432)),  2)</f>
        <v>0</v>
      </c>
      <c r="I36" s="255" t="n">
        <v>0.15</v>
      </c>
      <c r="J36" s="254" t="n">
        <f aca="false">ROUND(((SUM(BF99:BF432))*I36),  2)</f>
        <v>0</v>
      </c>
      <c r="L36" s="240"/>
    </row>
    <row r="37" s="239" customFormat="true" ht="14.25" hidden="true" customHeight="true" outlineLevel="0" collapsed="false">
      <c r="B37" s="240"/>
      <c r="E37" s="237" t="s">
        <v>44</v>
      </c>
      <c r="F37" s="254" t="n">
        <f aca="false">ROUND((SUM(BG99:BG432)),  2)</f>
        <v>0</v>
      </c>
      <c r="I37" s="255" t="n">
        <v>0.21</v>
      </c>
      <c r="J37" s="254" t="n">
        <f aca="false">0</f>
        <v>0</v>
      </c>
      <c r="L37" s="240"/>
    </row>
    <row r="38" s="239" customFormat="true" ht="14.25" hidden="true" customHeight="true" outlineLevel="0" collapsed="false">
      <c r="B38" s="240"/>
      <c r="E38" s="237" t="s">
        <v>45</v>
      </c>
      <c r="F38" s="254" t="n">
        <f aca="false">ROUND((SUM(BH99:BH432)),  2)</f>
        <v>0</v>
      </c>
      <c r="I38" s="255" t="n">
        <v>0.15</v>
      </c>
      <c r="J38" s="254" t="n">
        <f aca="false">0</f>
        <v>0</v>
      </c>
      <c r="L38" s="240"/>
    </row>
    <row r="39" s="239" customFormat="true" ht="14.25" hidden="true" customHeight="true" outlineLevel="0" collapsed="false">
      <c r="B39" s="240"/>
      <c r="E39" s="237" t="s">
        <v>46</v>
      </c>
      <c r="F39" s="254" t="n">
        <f aca="false">ROUND((SUM(BI99:BI432)),  2)</f>
        <v>0</v>
      </c>
      <c r="I39" s="255" t="n">
        <v>0</v>
      </c>
      <c r="J39" s="254" t="n">
        <f aca="false">0</f>
        <v>0</v>
      </c>
      <c r="L39" s="240"/>
    </row>
    <row r="40" s="239" customFormat="true" ht="6.75" hidden="false" customHeight="true" outlineLevel="0" collapsed="false">
      <c r="B40" s="240"/>
      <c r="L40" s="240"/>
    </row>
    <row r="41" s="239" customFormat="true" ht="24.75" hidden="false" customHeight="true" outlineLevel="0" collapsed="false">
      <c r="B41" s="240"/>
      <c r="C41" s="256"/>
      <c r="D41" s="257" t="s">
        <v>47</v>
      </c>
      <c r="E41" s="258"/>
      <c r="F41" s="258"/>
      <c r="G41" s="259" t="s">
        <v>48</v>
      </c>
      <c r="H41" s="260" t="s">
        <v>49</v>
      </c>
      <c r="I41" s="258"/>
      <c r="J41" s="261" t="n">
        <f aca="false">SUM(J32:J39)</f>
        <v>0</v>
      </c>
      <c r="K41" s="262"/>
      <c r="L41" s="240"/>
    </row>
    <row r="42" s="239" customFormat="true" ht="14.25" hidden="false" customHeight="true" outlineLevel="0" collapsed="false">
      <c r="B42" s="263"/>
      <c r="C42" s="264"/>
      <c r="D42" s="264"/>
      <c r="E42" s="264"/>
      <c r="F42" s="264"/>
      <c r="G42" s="264"/>
      <c r="H42" s="264"/>
      <c r="I42" s="264"/>
      <c r="J42" s="264"/>
      <c r="K42" s="264"/>
      <c r="L42" s="240"/>
    </row>
    <row r="46" s="239" customFormat="true" ht="6.75" hidden="false" customHeight="true" outlineLevel="0" collapsed="false">
      <c r="B46" s="265"/>
      <c r="C46" s="266"/>
      <c r="D46" s="266"/>
      <c r="E46" s="266"/>
      <c r="F46" s="266"/>
      <c r="G46" s="266"/>
      <c r="H46" s="266"/>
      <c r="I46" s="266"/>
      <c r="J46" s="266"/>
      <c r="K46" s="266"/>
      <c r="L46" s="240"/>
    </row>
    <row r="47" s="239" customFormat="true" ht="24.75" hidden="false" customHeight="true" outlineLevel="0" collapsed="false">
      <c r="B47" s="240"/>
      <c r="C47" s="235" t="s">
        <v>103</v>
      </c>
      <c r="L47" s="240"/>
    </row>
    <row r="48" s="239" customFormat="true" ht="6.75" hidden="false" customHeight="true" outlineLevel="0" collapsed="false">
      <c r="B48" s="240"/>
      <c r="L48" s="240"/>
    </row>
    <row r="49" s="239" customFormat="true" ht="12" hidden="false" customHeight="true" outlineLevel="0" collapsed="false">
      <c r="B49" s="240"/>
      <c r="C49" s="237" t="s">
        <v>16</v>
      </c>
      <c r="L49" s="240"/>
    </row>
    <row r="50" s="239" customFormat="true" ht="16.5" hidden="false" customHeight="true" outlineLevel="0" collapsed="false">
      <c r="B50" s="240"/>
      <c r="E50" s="238" t="e">
        <f aca="false">E7</f>
        <v>#REF!</v>
      </c>
      <c r="F50" s="238"/>
      <c r="G50" s="238"/>
      <c r="H50" s="238"/>
      <c r="L50" s="240"/>
    </row>
    <row r="51" customFormat="false" ht="12" hidden="false" customHeight="true" outlineLevel="0" collapsed="false">
      <c r="B51" s="234"/>
      <c r="C51" s="237" t="s">
        <v>98</v>
      </c>
      <c r="L51" s="234"/>
    </row>
    <row r="52" s="239" customFormat="true" ht="16.5" hidden="false" customHeight="true" outlineLevel="0" collapsed="false">
      <c r="B52" s="240"/>
      <c r="E52" s="238" t="s">
        <v>99</v>
      </c>
      <c r="F52" s="238"/>
      <c r="G52" s="238"/>
      <c r="H52" s="238"/>
      <c r="L52" s="240"/>
    </row>
    <row r="53" s="239" customFormat="true" ht="12" hidden="false" customHeight="true" outlineLevel="0" collapsed="false">
      <c r="B53" s="240"/>
      <c r="C53" s="237" t="s">
        <v>100</v>
      </c>
      <c r="L53" s="240"/>
    </row>
    <row r="54" s="239" customFormat="true" ht="16.5" hidden="false" customHeight="true" outlineLevel="0" collapsed="false">
      <c r="B54" s="240"/>
      <c r="E54" s="241" t="str">
        <f aca="false">E11</f>
        <v>SO 02 - Architektonické a stavební řešení - Nový stav</v>
      </c>
      <c r="F54" s="241"/>
      <c r="G54" s="241"/>
      <c r="H54" s="241"/>
      <c r="L54" s="240"/>
    </row>
    <row r="55" s="239" customFormat="true" ht="6.75" hidden="false" customHeight="true" outlineLevel="0" collapsed="false">
      <c r="B55" s="240"/>
      <c r="L55" s="240"/>
    </row>
    <row r="56" s="239" customFormat="true" ht="12" hidden="false" customHeight="true" outlineLevel="0" collapsed="false">
      <c r="B56" s="240"/>
      <c r="C56" s="237" t="s">
        <v>20</v>
      </c>
      <c r="F56" s="242" t="str">
        <f aca="false">F14</f>
        <v>náměstí Míru 11, 43601 Litvínov</v>
      </c>
      <c r="I56" s="237" t="s">
        <v>22</v>
      </c>
      <c r="J56" s="243" t="e">
        <f aca="false">IF(J14="","",J14)</f>
        <v>#REF!</v>
      </c>
      <c r="L56" s="240"/>
    </row>
    <row r="57" s="239" customFormat="true" ht="6.75" hidden="false" customHeight="true" outlineLevel="0" collapsed="false">
      <c r="B57" s="240"/>
      <c r="L57" s="240"/>
    </row>
    <row r="58" s="239" customFormat="true" ht="25.5" hidden="false" customHeight="true" outlineLevel="0" collapsed="false">
      <c r="B58" s="240"/>
      <c r="C58" s="237" t="s">
        <v>24</v>
      </c>
      <c r="F58" s="242" t="str">
        <f aca="false">E17</f>
        <v>Město Litvínov</v>
      </c>
      <c r="I58" s="237" t="s">
        <v>30</v>
      </c>
      <c r="J58" s="267" t="str">
        <f aca="false">E23</f>
        <v>Ing. Daniel Šimmer, č.a. 0401928</v>
      </c>
      <c r="L58" s="240"/>
    </row>
    <row r="59" s="239" customFormat="true" ht="39.75" hidden="false" customHeight="true" outlineLevel="0" collapsed="false">
      <c r="B59" s="240"/>
      <c r="C59" s="237" t="s">
        <v>28</v>
      </c>
      <c r="F59" s="242" t="str">
        <f aca="false">IF(E20="","",E20)</f>
        <v>Vyplň údaj</v>
      </c>
      <c r="I59" s="237" t="s">
        <v>33</v>
      </c>
      <c r="J59" s="267" t="str">
        <f aca="false">E26</f>
        <v>Vít Včeliš, 724538658, vitvcelis@seznam.cz</v>
      </c>
      <c r="L59" s="240"/>
    </row>
    <row r="60" s="239" customFormat="true" ht="9.75" hidden="false" customHeight="true" outlineLevel="0" collapsed="false">
      <c r="B60" s="240"/>
      <c r="L60" s="240"/>
    </row>
    <row r="61" s="239" customFormat="true" ht="29.25" hidden="false" customHeight="true" outlineLevel="0" collapsed="false">
      <c r="B61" s="240"/>
      <c r="C61" s="268" t="s">
        <v>104</v>
      </c>
      <c r="D61" s="256"/>
      <c r="E61" s="256"/>
      <c r="F61" s="256"/>
      <c r="G61" s="256"/>
      <c r="H61" s="256"/>
      <c r="I61" s="256"/>
      <c r="J61" s="269" t="s">
        <v>105</v>
      </c>
      <c r="K61" s="256"/>
      <c r="L61" s="240"/>
    </row>
    <row r="62" s="239" customFormat="true" ht="9.75" hidden="false" customHeight="true" outlineLevel="0" collapsed="false">
      <c r="B62" s="240"/>
      <c r="L62" s="240"/>
    </row>
    <row r="63" s="239" customFormat="true" ht="22.5" hidden="false" customHeight="true" outlineLevel="0" collapsed="false">
      <c r="B63" s="240"/>
      <c r="C63" s="270" t="s">
        <v>69</v>
      </c>
      <c r="J63" s="251" t="n">
        <f aca="false">J99</f>
        <v>0</v>
      </c>
      <c r="L63" s="240"/>
      <c r="AU63" s="231" t="s">
        <v>106</v>
      </c>
    </row>
    <row r="64" s="271" customFormat="true" ht="24.75" hidden="false" customHeight="true" outlineLevel="0" collapsed="false">
      <c r="B64" s="272"/>
      <c r="D64" s="273" t="s">
        <v>107</v>
      </c>
      <c r="E64" s="274"/>
      <c r="F64" s="274"/>
      <c r="G64" s="274"/>
      <c r="H64" s="274"/>
      <c r="I64" s="274"/>
      <c r="J64" s="275" t="n">
        <f aca="false">J100</f>
        <v>0</v>
      </c>
      <c r="L64" s="272"/>
    </row>
    <row r="65" s="276" customFormat="true" ht="19.5" hidden="false" customHeight="true" outlineLevel="0" collapsed="false">
      <c r="B65" s="277"/>
      <c r="D65" s="278" t="s">
        <v>401</v>
      </c>
      <c r="E65" s="279"/>
      <c r="F65" s="279"/>
      <c r="G65" s="279"/>
      <c r="H65" s="279"/>
      <c r="I65" s="279"/>
      <c r="J65" s="280" t="n">
        <f aca="false">J101</f>
        <v>0</v>
      </c>
      <c r="L65" s="277"/>
    </row>
    <row r="66" s="276" customFormat="true" ht="19.5" hidden="false" customHeight="true" outlineLevel="0" collapsed="false">
      <c r="B66" s="277"/>
      <c r="D66" s="278" t="s">
        <v>402</v>
      </c>
      <c r="E66" s="279"/>
      <c r="F66" s="279"/>
      <c r="G66" s="279"/>
      <c r="H66" s="279"/>
      <c r="I66" s="279"/>
      <c r="J66" s="280" t="n">
        <f aca="false">J115</f>
        <v>0</v>
      </c>
      <c r="L66" s="277"/>
    </row>
    <row r="67" s="276" customFormat="true" ht="19.5" hidden="false" customHeight="true" outlineLevel="0" collapsed="false">
      <c r="B67" s="277"/>
      <c r="D67" s="278" t="s">
        <v>403</v>
      </c>
      <c r="E67" s="279"/>
      <c r="F67" s="279"/>
      <c r="G67" s="279"/>
      <c r="H67" s="279"/>
      <c r="I67" s="279"/>
      <c r="J67" s="280" t="n">
        <f aca="false">J143</f>
        <v>0</v>
      </c>
      <c r="L67" s="277"/>
    </row>
    <row r="68" s="276" customFormat="true" ht="19.5" hidden="false" customHeight="true" outlineLevel="0" collapsed="false">
      <c r="B68" s="277"/>
      <c r="D68" s="278" t="s">
        <v>108</v>
      </c>
      <c r="E68" s="279"/>
      <c r="F68" s="279"/>
      <c r="G68" s="279"/>
      <c r="H68" s="279"/>
      <c r="I68" s="279"/>
      <c r="J68" s="280" t="n">
        <f aca="false">J213</f>
        <v>0</v>
      </c>
      <c r="L68" s="277"/>
    </row>
    <row r="69" s="276" customFormat="true" ht="19.5" hidden="false" customHeight="true" outlineLevel="0" collapsed="false">
      <c r="B69" s="277"/>
      <c r="D69" s="278" t="s">
        <v>404</v>
      </c>
      <c r="E69" s="279"/>
      <c r="F69" s="279"/>
      <c r="G69" s="279"/>
      <c r="H69" s="279"/>
      <c r="I69" s="279"/>
      <c r="J69" s="280" t="n">
        <f aca="false">J226</f>
        <v>0</v>
      </c>
      <c r="L69" s="277"/>
    </row>
    <row r="70" s="271" customFormat="true" ht="24.75" hidden="false" customHeight="true" outlineLevel="0" collapsed="false">
      <c r="B70" s="272"/>
      <c r="D70" s="273" t="s">
        <v>110</v>
      </c>
      <c r="E70" s="274"/>
      <c r="F70" s="274"/>
      <c r="G70" s="274"/>
      <c r="H70" s="274"/>
      <c r="I70" s="274"/>
      <c r="J70" s="275" t="n">
        <f aca="false">J231</f>
        <v>0</v>
      </c>
      <c r="L70" s="272"/>
    </row>
    <row r="71" s="276" customFormat="true" ht="19.5" hidden="false" customHeight="true" outlineLevel="0" collapsed="false">
      <c r="B71" s="277"/>
      <c r="D71" s="278" t="s">
        <v>114</v>
      </c>
      <c r="E71" s="279"/>
      <c r="F71" s="279"/>
      <c r="G71" s="279"/>
      <c r="H71" s="279"/>
      <c r="I71" s="279"/>
      <c r="J71" s="280" t="n">
        <f aca="false">J232</f>
        <v>0</v>
      </c>
      <c r="L71" s="277"/>
    </row>
    <row r="72" s="276" customFormat="true" ht="19.5" hidden="false" customHeight="true" outlineLevel="0" collapsed="false">
      <c r="B72" s="277"/>
      <c r="D72" s="278" t="s">
        <v>405</v>
      </c>
      <c r="E72" s="279"/>
      <c r="F72" s="279"/>
      <c r="G72" s="279"/>
      <c r="H72" s="279"/>
      <c r="I72" s="279"/>
      <c r="J72" s="280" t="n">
        <f aca="false">J245</f>
        <v>0</v>
      </c>
      <c r="L72" s="277"/>
    </row>
    <row r="73" s="276" customFormat="true" ht="19.5" hidden="false" customHeight="true" outlineLevel="0" collapsed="false">
      <c r="B73" s="277"/>
      <c r="D73" s="278" t="s">
        <v>115</v>
      </c>
      <c r="E73" s="279"/>
      <c r="F73" s="279"/>
      <c r="G73" s="279"/>
      <c r="H73" s="279"/>
      <c r="I73" s="279"/>
      <c r="J73" s="280" t="n">
        <f aca="false">J284</f>
        <v>0</v>
      </c>
      <c r="L73" s="277"/>
    </row>
    <row r="74" s="276" customFormat="true" ht="19.5" hidden="false" customHeight="true" outlineLevel="0" collapsed="false">
      <c r="B74" s="277"/>
      <c r="D74" s="278" t="s">
        <v>116</v>
      </c>
      <c r="E74" s="279"/>
      <c r="F74" s="279"/>
      <c r="G74" s="279"/>
      <c r="H74" s="279"/>
      <c r="I74" s="279"/>
      <c r="J74" s="280" t="n">
        <f aca="false">J324</f>
        <v>0</v>
      </c>
      <c r="L74" s="277"/>
    </row>
    <row r="75" s="276" customFormat="true" ht="19.5" hidden="false" customHeight="true" outlineLevel="0" collapsed="false">
      <c r="B75" s="277"/>
      <c r="D75" s="278" t="s">
        <v>406</v>
      </c>
      <c r="E75" s="279"/>
      <c r="F75" s="279"/>
      <c r="G75" s="279"/>
      <c r="H75" s="279"/>
      <c r="I75" s="279"/>
      <c r="J75" s="280" t="n">
        <f aca="false">J338</f>
        <v>0</v>
      </c>
      <c r="L75" s="277"/>
    </row>
    <row r="76" s="276" customFormat="true" ht="19.5" hidden="false" customHeight="true" outlineLevel="0" collapsed="false">
      <c r="B76" s="277"/>
      <c r="D76" s="278" t="s">
        <v>407</v>
      </c>
      <c r="E76" s="279"/>
      <c r="F76" s="279"/>
      <c r="G76" s="279"/>
      <c r="H76" s="279"/>
      <c r="I76" s="279"/>
      <c r="J76" s="280" t="n">
        <f aca="false">J380</f>
        <v>0</v>
      </c>
      <c r="L76" s="277"/>
    </row>
    <row r="77" s="271" customFormat="true" ht="24.75" hidden="false" customHeight="true" outlineLevel="0" collapsed="false">
      <c r="B77" s="272"/>
      <c r="D77" s="273" t="s">
        <v>408</v>
      </c>
      <c r="E77" s="274"/>
      <c r="F77" s="274"/>
      <c r="G77" s="274"/>
      <c r="H77" s="274"/>
      <c r="I77" s="274"/>
      <c r="J77" s="275" t="n">
        <f aca="false">J428</f>
        <v>0</v>
      </c>
      <c r="L77" s="272"/>
    </row>
    <row r="78" s="239" customFormat="true" ht="21.75" hidden="false" customHeight="true" outlineLevel="0" collapsed="false">
      <c r="B78" s="240"/>
      <c r="L78" s="240"/>
    </row>
    <row r="79" s="239" customFormat="true" ht="6.75" hidden="false" customHeight="true" outlineLevel="0" collapsed="false">
      <c r="B79" s="263"/>
      <c r="C79" s="264"/>
      <c r="D79" s="264"/>
      <c r="E79" s="264"/>
      <c r="F79" s="264"/>
      <c r="G79" s="264"/>
      <c r="H79" s="264"/>
      <c r="I79" s="264"/>
      <c r="J79" s="264"/>
      <c r="K79" s="264"/>
      <c r="L79" s="240"/>
    </row>
    <row r="83" s="239" customFormat="true" ht="6.75" hidden="false" customHeight="true" outlineLevel="0" collapsed="false">
      <c r="B83" s="265"/>
      <c r="C83" s="266"/>
      <c r="D83" s="266"/>
      <c r="E83" s="266"/>
      <c r="F83" s="266"/>
      <c r="G83" s="266"/>
      <c r="H83" s="266"/>
      <c r="I83" s="266"/>
      <c r="J83" s="266"/>
      <c r="K83" s="266"/>
      <c r="L83" s="240"/>
    </row>
    <row r="84" s="239" customFormat="true" ht="24.75" hidden="false" customHeight="true" outlineLevel="0" collapsed="false">
      <c r="B84" s="240"/>
      <c r="C84" s="235" t="s">
        <v>118</v>
      </c>
      <c r="L84" s="240"/>
    </row>
    <row r="85" s="239" customFormat="true" ht="6.75" hidden="false" customHeight="true" outlineLevel="0" collapsed="false">
      <c r="B85" s="240"/>
      <c r="L85" s="240"/>
    </row>
    <row r="86" s="239" customFormat="true" ht="12" hidden="false" customHeight="true" outlineLevel="0" collapsed="false">
      <c r="B86" s="240"/>
      <c r="C86" s="237" t="s">
        <v>16</v>
      </c>
      <c r="L86" s="240"/>
    </row>
    <row r="87" s="239" customFormat="true" ht="16.5" hidden="false" customHeight="true" outlineLevel="0" collapsed="false">
      <c r="B87" s="240"/>
      <c r="E87" s="238" t="e">
        <f aca="false">E7</f>
        <v>#REF!</v>
      </c>
      <c r="F87" s="238"/>
      <c r="G87" s="238"/>
      <c r="H87" s="238"/>
      <c r="L87" s="240"/>
    </row>
    <row r="88" customFormat="false" ht="12" hidden="false" customHeight="true" outlineLevel="0" collapsed="false">
      <c r="B88" s="234"/>
      <c r="C88" s="237" t="s">
        <v>98</v>
      </c>
      <c r="L88" s="234"/>
    </row>
    <row r="89" s="239" customFormat="true" ht="16.5" hidden="false" customHeight="true" outlineLevel="0" collapsed="false">
      <c r="B89" s="240"/>
      <c r="E89" s="238" t="s">
        <v>99</v>
      </c>
      <c r="F89" s="238"/>
      <c r="G89" s="238"/>
      <c r="H89" s="238"/>
      <c r="L89" s="240"/>
    </row>
    <row r="90" s="239" customFormat="true" ht="12" hidden="false" customHeight="true" outlineLevel="0" collapsed="false">
      <c r="B90" s="240"/>
      <c r="C90" s="237" t="s">
        <v>100</v>
      </c>
      <c r="L90" s="240"/>
    </row>
    <row r="91" s="239" customFormat="true" ht="16.5" hidden="false" customHeight="true" outlineLevel="0" collapsed="false">
      <c r="B91" s="240"/>
      <c r="E91" s="241" t="str">
        <f aca="false">E11</f>
        <v>SO 02 - Architektonické a stavební řešení - Nový stav</v>
      </c>
      <c r="F91" s="241"/>
      <c r="G91" s="241"/>
      <c r="H91" s="241"/>
      <c r="L91" s="240"/>
    </row>
    <row r="92" s="239" customFormat="true" ht="6.75" hidden="false" customHeight="true" outlineLevel="0" collapsed="false">
      <c r="B92" s="240"/>
      <c r="L92" s="240"/>
    </row>
    <row r="93" s="239" customFormat="true" ht="12" hidden="false" customHeight="true" outlineLevel="0" collapsed="false">
      <c r="B93" s="240"/>
      <c r="C93" s="237" t="s">
        <v>20</v>
      </c>
      <c r="F93" s="242" t="str">
        <f aca="false">F14</f>
        <v>náměstí Míru 11, 43601 Litvínov</v>
      </c>
      <c r="I93" s="237" t="s">
        <v>22</v>
      </c>
      <c r="J93" s="243" t="e">
        <f aca="false">IF(J14="","",J14)</f>
        <v>#REF!</v>
      </c>
      <c r="L93" s="240"/>
    </row>
    <row r="94" s="239" customFormat="true" ht="6.75" hidden="false" customHeight="true" outlineLevel="0" collapsed="false">
      <c r="B94" s="240"/>
      <c r="L94" s="240"/>
    </row>
    <row r="95" s="239" customFormat="true" ht="25.5" hidden="false" customHeight="true" outlineLevel="0" collapsed="false">
      <c r="B95" s="240"/>
      <c r="C95" s="237" t="s">
        <v>24</v>
      </c>
      <c r="F95" s="242" t="str">
        <f aca="false">E17</f>
        <v>Město Litvínov</v>
      </c>
      <c r="I95" s="237" t="s">
        <v>30</v>
      </c>
      <c r="J95" s="267" t="str">
        <f aca="false">E23</f>
        <v>Ing. Daniel Šimmer, č.a. 0401928</v>
      </c>
      <c r="L95" s="240"/>
    </row>
    <row r="96" s="239" customFormat="true" ht="39.75" hidden="false" customHeight="true" outlineLevel="0" collapsed="false">
      <c r="B96" s="240"/>
      <c r="C96" s="237" t="s">
        <v>28</v>
      </c>
      <c r="F96" s="242" t="str">
        <f aca="false">IF(E20="","",E20)</f>
        <v>Vyplň údaj</v>
      </c>
      <c r="I96" s="237" t="s">
        <v>33</v>
      </c>
      <c r="J96" s="267" t="str">
        <f aca="false">E26</f>
        <v>Vít Včeliš, 724538658, vitvcelis@seznam.cz</v>
      </c>
      <c r="L96" s="240"/>
    </row>
    <row r="97" s="239" customFormat="true" ht="9.75" hidden="false" customHeight="true" outlineLevel="0" collapsed="false">
      <c r="B97" s="240"/>
      <c r="L97" s="240"/>
    </row>
    <row r="98" s="281" customFormat="true" ht="29.25" hidden="false" customHeight="true" outlineLevel="0" collapsed="false">
      <c r="B98" s="282"/>
      <c r="C98" s="283" t="s">
        <v>119</v>
      </c>
      <c r="D98" s="284" t="s">
        <v>56</v>
      </c>
      <c r="E98" s="284" t="s">
        <v>52</v>
      </c>
      <c r="F98" s="284" t="s">
        <v>53</v>
      </c>
      <c r="G98" s="284" t="s">
        <v>120</v>
      </c>
      <c r="H98" s="284" t="s">
        <v>121</v>
      </c>
      <c r="I98" s="284" t="s">
        <v>122</v>
      </c>
      <c r="J98" s="284" t="s">
        <v>105</v>
      </c>
      <c r="K98" s="285" t="s">
        <v>123</v>
      </c>
      <c r="L98" s="282"/>
      <c r="M98" s="286"/>
      <c r="N98" s="287" t="s">
        <v>41</v>
      </c>
      <c r="O98" s="287" t="s">
        <v>124</v>
      </c>
      <c r="P98" s="287" t="s">
        <v>125</v>
      </c>
      <c r="Q98" s="287" t="s">
        <v>126</v>
      </c>
      <c r="R98" s="287" t="s">
        <v>127</v>
      </c>
      <c r="S98" s="287" t="s">
        <v>128</v>
      </c>
      <c r="T98" s="288" t="s">
        <v>129</v>
      </c>
    </row>
    <row r="99" s="239" customFormat="true" ht="22.5" hidden="false" customHeight="true" outlineLevel="0" collapsed="false">
      <c r="B99" s="240"/>
      <c r="C99" s="289" t="s">
        <v>130</v>
      </c>
      <c r="J99" s="290" t="n">
        <f aca="false">BK99</f>
        <v>0</v>
      </c>
      <c r="L99" s="240"/>
      <c r="M99" s="291"/>
      <c r="N99" s="249"/>
      <c r="O99" s="249"/>
      <c r="P99" s="292" t="n">
        <f aca="false">P100+P231+P428</f>
        <v>0</v>
      </c>
      <c r="Q99" s="249"/>
      <c r="R99" s="292" t="n">
        <f aca="false">R100+R231+R428</f>
        <v>38.02712248</v>
      </c>
      <c r="S99" s="249"/>
      <c r="T99" s="293" t="n">
        <f aca="false">T100+T231+T428</f>
        <v>0.19768514</v>
      </c>
      <c r="AT99" s="231" t="s">
        <v>70</v>
      </c>
      <c r="AU99" s="231" t="s">
        <v>106</v>
      </c>
      <c r="BK99" s="294" t="n">
        <f aca="false">BK100+BK231+BK428</f>
        <v>0</v>
      </c>
    </row>
    <row r="100" s="295" customFormat="true" ht="25.5" hidden="false" customHeight="true" outlineLevel="0" collapsed="false">
      <c r="B100" s="296"/>
      <c r="D100" s="297" t="s">
        <v>70</v>
      </c>
      <c r="E100" s="298" t="s">
        <v>131</v>
      </c>
      <c r="F100" s="298" t="s">
        <v>132</v>
      </c>
      <c r="I100" s="299"/>
      <c r="J100" s="300" t="n">
        <f aca="false">BK100</f>
        <v>0</v>
      </c>
      <c r="L100" s="296"/>
      <c r="M100" s="301"/>
      <c r="P100" s="302" t="n">
        <f aca="false">P101+P115+P143+P213+P226</f>
        <v>0</v>
      </c>
      <c r="R100" s="302" t="n">
        <f aca="false">R101+R115+R143+R213+R226</f>
        <v>20.68157379</v>
      </c>
      <c r="T100" s="303" t="n">
        <f aca="false">T101+T115+T143+T213+T226</f>
        <v>0</v>
      </c>
      <c r="AR100" s="297" t="s">
        <v>78</v>
      </c>
      <c r="AT100" s="304" t="s">
        <v>70</v>
      </c>
      <c r="AU100" s="304" t="s">
        <v>71</v>
      </c>
      <c r="AY100" s="297" t="s">
        <v>133</v>
      </c>
      <c r="BK100" s="305" t="n">
        <f aca="false">BK101+BK115+BK143+BK213+BK226</f>
        <v>0</v>
      </c>
    </row>
    <row r="101" s="295" customFormat="true" ht="22.5" hidden="false" customHeight="true" outlineLevel="0" collapsed="false">
      <c r="B101" s="296"/>
      <c r="D101" s="297" t="s">
        <v>70</v>
      </c>
      <c r="E101" s="306" t="s">
        <v>155</v>
      </c>
      <c r="F101" s="306" t="s">
        <v>409</v>
      </c>
      <c r="I101" s="299"/>
      <c r="J101" s="307" t="n">
        <f aca="false">BK101</f>
        <v>0</v>
      </c>
      <c r="L101" s="296"/>
      <c r="M101" s="301"/>
      <c r="P101" s="302" t="n">
        <f aca="false">SUM(P102:P114)</f>
        <v>0</v>
      </c>
      <c r="R101" s="302" t="n">
        <f aca="false">SUM(R102:R114)</f>
        <v>4.749239</v>
      </c>
      <c r="T101" s="303" t="n">
        <f aca="false">SUM(T102:T114)</f>
        <v>0</v>
      </c>
      <c r="AR101" s="297" t="s">
        <v>78</v>
      </c>
      <c r="AT101" s="304" t="s">
        <v>70</v>
      </c>
      <c r="AU101" s="304" t="s">
        <v>78</v>
      </c>
      <c r="AY101" s="297" t="s">
        <v>133</v>
      </c>
      <c r="BK101" s="305" t="n">
        <f aca="false">SUM(BK102:BK114)</f>
        <v>0</v>
      </c>
    </row>
    <row r="102" s="239" customFormat="true" ht="24" hidden="false" customHeight="true" outlineLevel="0" collapsed="false">
      <c r="B102" s="240"/>
      <c r="C102" s="308" t="s">
        <v>78</v>
      </c>
      <c r="D102" s="308" t="s">
        <v>136</v>
      </c>
      <c r="E102" s="309" t="s">
        <v>410</v>
      </c>
      <c r="F102" s="310" t="s">
        <v>411</v>
      </c>
      <c r="G102" s="311" t="s">
        <v>196</v>
      </c>
      <c r="H102" s="312" t="n">
        <v>0.65</v>
      </c>
      <c r="I102" s="313"/>
      <c r="J102" s="314" t="n">
        <f aca="false">ROUND(I102*H102,2)</f>
        <v>0</v>
      </c>
      <c r="K102" s="310" t="s">
        <v>140</v>
      </c>
      <c r="L102" s="240"/>
      <c r="M102" s="315"/>
      <c r="N102" s="316" t="s">
        <v>42</v>
      </c>
      <c r="P102" s="317" t="n">
        <f aca="false">O102*H102</f>
        <v>0</v>
      </c>
      <c r="Q102" s="317" t="n">
        <v>0.01221</v>
      </c>
      <c r="R102" s="317" t="n">
        <f aca="false">Q102*H102</f>
        <v>0.0079365</v>
      </c>
      <c r="S102" s="317" t="n">
        <v>0</v>
      </c>
      <c r="T102" s="318" t="n">
        <f aca="false">S102*H102</f>
        <v>0</v>
      </c>
      <c r="AR102" s="319" t="s">
        <v>141</v>
      </c>
      <c r="AT102" s="319" t="s">
        <v>136</v>
      </c>
      <c r="AU102" s="319" t="s">
        <v>80</v>
      </c>
      <c r="AY102" s="231" t="s">
        <v>133</v>
      </c>
      <c r="BE102" s="320" t="n">
        <f aca="false">IF(N102="základní",J102,0)</f>
        <v>0</v>
      </c>
      <c r="BF102" s="320" t="n">
        <f aca="false">IF(N102="snížená",J102,0)</f>
        <v>0</v>
      </c>
      <c r="BG102" s="320" t="n">
        <f aca="false">IF(N102="zákl. přenesená",J102,0)</f>
        <v>0</v>
      </c>
      <c r="BH102" s="320" t="n">
        <f aca="false">IF(N102="sníž. přenesená",J102,0)</f>
        <v>0</v>
      </c>
      <c r="BI102" s="320" t="n">
        <f aca="false">IF(N102="nulová",J102,0)</f>
        <v>0</v>
      </c>
      <c r="BJ102" s="231" t="s">
        <v>78</v>
      </c>
      <c r="BK102" s="320" t="n">
        <f aca="false">ROUND(I102*H102,2)</f>
        <v>0</v>
      </c>
      <c r="BL102" s="231" t="s">
        <v>141</v>
      </c>
      <c r="BM102" s="319" t="s">
        <v>412</v>
      </c>
    </row>
    <row r="103" s="239" customFormat="true" ht="11.25" hidden="false" customHeight="false" outlineLevel="0" collapsed="false">
      <c r="B103" s="240"/>
      <c r="D103" s="321" t="s">
        <v>143</v>
      </c>
      <c r="F103" s="322" t="s">
        <v>413</v>
      </c>
      <c r="I103" s="323"/>
      <c r="L103" s="240"/>
      <c r="M103" s="324"/>
      <c r="T103" s="325"/>
      <c r="AT103" s="231" t="s">
        <v>143</v>
      </c>
      <c r="AU103" s="231" t="s">
        <v>80</v>
      </c>
    </row>
    <row r="104" s="239" customFormat="true" ht="58.5" hidden="false" customHeight="false" outlineLevel="0" collapsed="false">
      <c r="B104" s="240"/>
      <c r="D104" s="326" t="s">
        <v>145</v>
      </c>
      <c r="F104" s="327" t="s">
        <v>414</v>
      </c>
      <c r="I104" s="323"/>
      <c r="L104" s="240"/>
      <c r="M104" s="324"/>
      <c r="T104" s="325"/>
      <c r="AT104" s="231" t="s">
        <v>145</v>
      </c>
      <c r="AU104" s="231" t="s">
        <v>80</v>
      </c>
    </row>
    <row r="105" s="328" customFormat="true" ht="11.25" hidden="false" customHeight="false" outlineLevel="0" collapsed="false">
      <c r="B105" s="329"/>
      <c r="D105" s="326" t="s">
        <v>153</v>
      </c>
      <c r="E105" s="330"/>
      <c r="F105" s="331" t="s">
        <v>415</v>
      </c>
      <c r="H105" s="330"/>
      <c r="I105" s="332"/>
      <c r="L105" s="329"/>
      <c r="M105" s="333"/>
      <c r="T105" s="334"/>
      <c r="AT105" s="330" t="s">
        <v>153</v>
      </c>
      <c r="AU105" s="330" t="s">
        <v>80</v>
      </c>
      <c r="AV105" s="328" t="s">
        <v>78</v>
      </c>
      <c r="AW105" s="328" t="s">
        <v>32</v>
      </c>
      <c r="AX105" s="328" t="s">
        <v>71</v>
      </c>
      <c r="AY105" s="330" t="s">
        <v>133</v>
      </c>
    </row>
    <row r="106" s="335" customFormat="true" ht="11.25" hidden="false" customHeight="false" outlineLevel="0" collapsed="false">
      <c r="B106" s="336"/>
      <c r="D106" s="326" t="s">
        <v>153</v>
      </c>
      <c r="E106" s="337"/>
      <c r="F106" s="338" t="s">
        <v>416</v>
      </c>
      <c r="H106" s="339" t="n">
        <v>0.65</v>
      </c>
      <c r="I106" s="340"/>
      <c r="L106" s="336"/>
      <c r="M106" s="341"/>
      <c r="T106" s="342"/>
      <c r="AT106" s="337" t="s">
        <v>153</v>
      </c>
      <c r="AU106" s="337" t="s">
        <v>80</v>
      </c>
      <c r="AV106" s="335" t="s">
        <v>80</v>
      </c>
      <c r="AW106" s="335" t="s">
        <v>32</v>
      </c>
      <c r="AX106" s="335" t="s">
        <v>78</v>
      </c>
      <c r="AY106" s="337" t="s">
        <v>133</v>
      </c>
    </row>
    <row r="107" s="239" customFormat="true" ht="16.5" hidden="false" customHeight="true" outlineLevel="0" collapsed="false">
      <c r="B107" s="240"/>
      <c r="C107" s="343" t="s">
        <v>80</v>
      </c>
      <c r="D107" s="343" t="s">
        <v>417</v>
      </c>
      <c r="E107" s="344" t="s">
        <v>418</v>
      </c>
      <c r="F107" s="345" t="s">
        <v>419</v>
      </c>
      <c r="G107" s="346" t="s">
        <v>196</v>
      </c>
      <c r="H107" s="347" t="n">
        <v>0.65</v>
      </c>
      <c r="I107" s="348"/>
      <c r="J107" s="349" t="n">
        <f aca="false">ROUND(I107*H107,2)</f>
        <v>0</v>
      </c>
      <c r="K107" s="345" t="s">
        <v>140</v>
      </c>
      <c r="L107" s="350"/>
      <c r="M107" s="351"/>
      <c r="N107" s="352" t="s">
        <v>42</v>
      </c>
      <c r="P107" s="317" t="n">
        <f aca="false">O107*H107</f>
        <v>0</v>
      </c>
      <c r="Q107" s="317" t="n">
        <v>1</v>
      </c>
      <c r="R107" s="317" t="n">
        <f aca="false">Q107*H107</f>
        <v>0.65</v>
      </c>
      <c r="S107" s="317" t="n">
        <v>0</v>
      </c>
      <c r="T107" s="318" t="n">
        <f aca="false">S107*H107</f>
        <v>0</v>
      </c>
      <c r="AR107" s="319" t="s">
        <v>193</v>
      </c>
      <c r="AT107" s="319" t="s">
        <v>417</v>
      </c>
      <c r="AU107" s="319" t="s">
        <v>80</v>
      </c>
      <c r="AY107" s="231" t="s">
        <v>133</v>
      </c>
      <c r="BE107" s="320" t="n">
        <f aca="false">IF(N107="základní",J107,0)</f>
        <v>0</v>
      </c>
      <c r="BF107" s="320" t="n">
        <f aca="false">IF(N107="snížená",J107,0)</f>
        <v>0</v>
      </c>
      <c r="BG107" s="320" t="n">
        <f aca="false">IF(N107="zákl. přenesená",J107,0)</f>
        <v>0</v>
      </c>
      <c r="BH107" s="320" t="n">
        <f aca="false">IF(N107="sníž. přenesená",J107,0)</f>
        <v>0</v>
      </c>
      <c r="BI107" s="320" t="n">
        <f aca="false">IF(N107="nulová",J107,0)</f>
        <v>0</v>
      </c>
      <c r="BJ107" s="231" t="s">
        <v>78</v>
      </c>
      <c r="BK107" s="320" t="n">
        <f aca="false">ROUND(I107*H107,2)</f>
        <v>0</v>
      </c>
      <c r="BL107" s="231" t="s">
        <v>141</v>
      </c>
      <c r="BM107" s="319" t="s">
        <v>420</v>
      </c>
    </row>
    <row r="108" s="335" customFormat="true" ht="11.25" hidden="false" customHeight="false" outlineLevel="0" collapsed="false">
      <c r="B108" s="336"/>
      <c r="D108" s="326" t="s">
        <v>153</v>
      </c>
      <c r="E108" s="337"/>
      <c r="F108" s="338" t="s">
        <v>421</v>
      </c>
      <c r="H108" s="339" t="n">
        <v>0.65</v>
      </c>
      <c r="I108" s="340"/>
      <c r="L108" s="336"/>
      <c r="M108" s="341"/>
      <c r="T108" s="342"/>
      <c r="AT108" s="337" t="s">
        <v>153</v>
      </c>
      <c r="AU108" s="337" t="s">
        <v>80</v>
      </c>
      <c r="AV108" s="335" t="s">
        <v>80</v>
      </c>
      <c r="AW108" s="335" t="s">
        <v>32</v>
      </c>
      <c r="AX108" s="335" t="s">
        <v>78</v>
      </c>
      <c r="AY108" s="337" t="s">
        <v>133</v>
      </c>
    </row>
    <row r="109" s="239" customFormat="true" ht="24" hidden="false" customHeight="true" outlineLevel="0" collapsed="false">
      <c r="B109" s="240"/>
      <c r="C109" s="308" t="s">
        <v>155</v>
      </c>
      <c r="D109" s="308" t="s">
        <v>136</v>
      </c>
      <c r="E109" s="309" t="s">
        <v>422</v>
      </c>
      <c r="F109" s="310" t="s">
        <v>423</v>
      </c>
      <c r="G109" s="311" t="s">
        <v>165</v>
      </c>
      <c r="H109" s="312" t="n">
        <v>1.755</v>
      </c>
      <c r="I109" s="313"/>
      <c r="J109" s="314" t="n">
        <f aca="false">ROUND(I109*H109,2)</f>
        <v>0</v>
      </c>
      <c r="K109" s="310" t="s">
        <v>140</v>
      </c>
      <c r="L109" s="240"/>
      <c r="M109" s="315"/>
      <c r="N109" s="316" t="s">
        <v>42</v>
      </c>
      <c r="P109" s="317" t="n">
        <f aca="false">O109*H109</f>
        <v>0</v>
      </c>
      <c r="Q109" s="317" t="n">
        <v>1.8775</v>
      </c>
      <c r="R109" s="317" t="n">
        <f aca="false">Q109*H109</f>
        <v>3.2950125</v>
      </c>
      <c r="S109" s="317" t="n">
        <v>0</v>
      </c>
      <c r="T109" s="318" t="n">
        <f aca="false">S109*H109</f>
        <v>0</v>
      </c>
      <c r="AR109" s="319" t="s">
        <v>141</v>
      </c>
      <c r="AT109" s="319" t="s">
        <v>136</v>
      </c>
      <c r="AU109" s="319" t="s">
        <v>80</v>
      </c>
      <c r="AY109" s="231" t="s">
        <v>133</v>
      </c>
      <c r="BE109" s="320" t="n">
        <f aca="false">IF(N109="základní",J109,0)</f>
        <v>0</v>
      </c>
      <c r="BF109" s="320" t="n">
        <f aca="false">IF(N109="snížená",J109,0)</f>
        <v>0</v>
      </c>
      <c r="BG109" s="320" t="n">
        <f aca="false">IF(N109="zákl. přenesená",J109,0)</f>
        <v>0</v>
      </c>
      <c r="BH109" s="320" t="n">
        <f aca="false">IF(N109="sníž. přenesená",J109,0)</f>
        <v>0</v>
      </c>
      <c r="BI109" s="320" t="n">
        <f aca="false">IF(N109="nulová",J109,0)</f>
        <v>0</v>
      </c>
      <c r="BJ109" s="231" t="s">
        <v>78</v>
      </c>
      <c r="BK109" s="320" t="n">
        <f aca="false">ROUND(I109*H109,2)</f>
        <v>0</v>
      </c>
      <c r="BL109" s="231" t="s">
        <v>141</v>
      </c>
      <c r="BM109" s="319" t="s">
        <v>424</v>
      </c>
    </row>
    <row r="110" s="239" customFormat="true" ht="11.25" hidden="false" customHeight="false" outlineLevel="0" collapsed="false">
      <c r="B110" s="240"/>
      <c r="D110" s="321" t="s">
        <v>143</v>
      </c>
      <c r="F110" s="322" t="s">
        <v>425</v>
      </c>
      <c r="I110" s="323"/>
      <c r="L110" s="240"/>
      <c r="M110" s="324"/>
      <c r="T110" s="325"/>
      <c r="AT110" s="231" t="s">
        <v>143</v>
      </c>
      <c r="AU110" s="231" t="s">
        <v>80</v>
      </c>
    </row>
    <row r="111" s="335" customFormat="true" ht="11.25" hidden="false" customHeight="false" outlineLevel="0" collapsed="false">
      <c r="B111" s="336"/>
      <c r="D111" s="326" t="s">
        <v>153</v>
      </c>
      <c r="E111" s="337"/>
      <c r="F111" s="338" t="s">
        <v>426</v>
      </c>
      <c r="H111" s="339" t="n">
        <v>1.755</v>
      </c>
      <c r="I111" s="340"/>
      <c r="L111" s="336"/>
      <c r="M111" s="341"/>
      <c r="T111" s="342"/>
      <c r="AT111" s="337" t="s">
        <v>153</v>
      </c>
      <c r="AU111" s="337" t="s">
        <v>80</v>
      </c>
      <c r="AV111" s="335" t="s">
        <v>80</v>
      </c>
      <c r="AW111" s="335" t="s">
        <v>32</v>
      </c>
      <c r="AX111" s="335" t="s">
        <v>78</v>
      </c>
      <c r="AY111" s="337" t="s">
        <v>133</v>
      </c>
    </row>
    <row r="112" s="239" customFormat="true" ht="24" hidden="false" customHeight="true" outlineLevel="0" collapsed="false">
      <c r="B112" s="240"/>
      <c r="C112" s="308" t="s">
        <v>141</v>
      </c>
      <c r="D112" s="308" t="s">
        <v>136</v>
      </c>
      <c r="E112" s="309" t="s">
        <v>427</v>
      </c>
      <c r="F112" s="310" t="s">
        <v>428</v>
      </c>
      <c r="G112" s="311" t="s">
        <v>165</v>
      </c>
      <c r="H112" s="312" t="n">
        <v>0.6</v>
      </c>
      <c r="I112" s="313"/>
      <c r="J112" s="314" t="n">
        <f aca="false">ROUND(I112*H112,2)</f>
        <v>0</v>
      </c>
      <c r="K112" s="310" t="s">
        <v>140</v>
      </c>
      <c r="L112" s="240"/>
      <c r="M112" s="315"/>
      <c r="N112" s="316" t="s">
        <v>42</v>
      </c>
      <c r="P112" s="317" t="n">
        <f aca="false">O112*H112</f>
        <v>0</v>
      </c>
      <c r="Q112" s="317" t="n">
        <v>1.32715</v>
      </c>
      <c r="R112" s="317" t="n">
        <f aca="false">Q112*H112</f>
        <v>0.79629</v>
      </c>
      <c r="S112" s="317" t="n">
        <v>0</v>
      </c>
      <c r="T112" s="318" t="n">
        <f aca="false">S112*H112</f>
        <v>0</v>
      </c>
      <c r="AR112" s="319" t="s">
        <v>141</v>
      </c>
      <c r="AT112" s="319" t="s">
        <v>136</v>
      </c>
      <c r="AU112" s="319" t="s">
        <v>80</v>
      </c>
      <c r="AY112" s="231" t="s">
        <v>133</v>
      </c>
      <c r="BE112" s="320" t="n">
        <f aca="false">IF(N112="základní",J112,0)</f>
        <v>0</v>
      </c>
      <c r="BF112" s="320" t="n">
        <f aca="false">IF(N112="snížená",J112,0)</f>
        <v>0</v>
      </c>
      <c r="BG112" s="320" t="n">
        <f aca="false">IF(N112="zákl. přenesená",J112,0)</f>
        <v>0</v>
      </c>
      <c r="BH112" s="320" t="n">
        <f aca="false">IF(N112="sníž. přenesená",J112,0)</f>
        <v>0</v>
      </c>
      <c r="BI112" s="320" t="n">
        <f aca="false">IF(N112="nulová",J112,0)</f>
        <v>0</v>
      </c>
      <c r="BJ112" s="231" t="s">
        <v>78</v>
      </c>
      <c r="BK112" s="320" t="n">
        <f aca="false">ROUND(I112*H112,2)</f>
        <v>0</v>
      </c>
      <c r="BL112" s="231" t="s">
        <v>141</v>
      </c>
      <c r="BM112" s="319" t="s">
        <v>429</v>
      </c>
    </row>
    <row r="113" s="239" customFormat="true" ht="11.25" hidden="false" customHeight="false" outlineLevel="0" collapsed="false">
      <c r="B113" s="240"/>
      <c r="D113" s="321" t="s">
        <v>143</v>
      </c>
      <c r="F113" s="322" t="s">
        <v>430</v>
      </c>
      <c r="I113" s="323"/>
      <c r="L113" s="240"/>
      <c r="M113" s="324"/>
      <c r="T113" s="325"/>
      <c r="AT113" s="231" t="s">
        <v>143</v>
      </c>
      <c r="AU113" s="231" t="s">
        <v>80</v>
      </c>
    </row>
    <row r="114" s="335" customFormat="true" ht="11.25" hidden="false" customHeight="false" outlineLevel="0" collapsed="false">
      <c r="B114" s="336"/>
      <c r="D114" s="326" t="s">
        <v>153</v>
      </c>
      <c r="E114" s="337"/>
      <c r="F114" s="338" t="s">
        <v>431</v>
      </c>
      <c r="H114" s="339" t="n">
        <v>0.6</v>
      </c>
      <c r="I114" s="340"/>
      <c r="L114" s="336"/>
      <c r="M114" s="341"/>
      <c r="T114" s="342"/>
      <c r="AT114" s="337" t="s">
        <v>153</v>
      </c>
      <c r="AU114" s="337" t="s">
        <v>80</v>
      </c>
      <c r="AV114" s="335" t="s">
        <v>80</v>
      </c>
      <c r="AW114" s="335" t="s">
        <v>32</v>
      </c>
      <c r="AX114" s="335" t="s">
        <v>78</v>
      </c>
      <c r="AY114" s="337" t="s">
        <v>133</v>
      </c>
    </row>
    <row r="115" s="295" customFormat="true" ht="22.5" hidden="false" customHeight="true" outlineLevel="0" collapsed="false">
      <c r="B115" s="296"/>
      <c r="D115" s="297" t="s">
        <v>70</v>
      </c>
      <c r="E115" s="306" t="s">
        <v>141</v>
      </c>
      <c r="F115" s="306" t="s">
        <v>432</v>
      </c>
      <c r="I115" s="299"/>
      <c r="J115" s="307" t="n">
        <f aca="false">BK115</f>
        <v>0</v>
      </c>
      <c r="L115" s="296"/>
      <c r="M115" s="301"/>
      <c r="P115" s="302" t="n">
        <f aca="false">SUM(P116:P142)</f>
        <v>0</v>
      </c>
      <c r="R115" s="302" t="n">
        <f aca="false">SUM(R116:R142)</f>
        <v>1.19700495</v>
      </c>
      <c r="T115" s="303" t="n">
        <f aca="false">SUM(T116:T142)</f>
        <v>0</v>
      </c>
      <c r="AR115" s="297" t="s">
        <v>78</v>
      </c>
      <c r="AT115" s="304" t="s">
        <v>70</v>
      </c>
      <c r="AU115" s="304" t="s">
        <v>78</v>
      </c>
      <c r="AY115" s="297" t="s">
        <v>133</v>
      </c>
      <c r="BK115" s="305" t="n">
        <f aca="false">SUM(BK116:BK142)</f>
        <v>0</v>
      </c>
    </row>
    <row r="116" s="239" customFormat="true" ht="16.5" hidden="false" customHeight="true" outlineLevel="0" collapsed="false">
      <c r="B116" s="240"/>
      <c r="C116" s="308" t="s">
        <v>169</v>
      </c>
      <c r="D116" s="308" t="s">
        <v>136</v>
      </c>
      <c r="E116" s="309" t="s">
        <v>433</v>
      </c>
      <c r="F116" s="310" t="s">
        <v>434</v>
      </c>
      <c r="G116" s="311" t="s">
        <v>165</v>
      </c>
      <c r="H116" s="312" t="n">
        <v>0.015</v>
      </c>
      <c r="I116" s="313"/>
      <c r="J116" s="314" t="n">
        <f aca="false">ROUND(I116*H116,2)</f>
        <v>0</v>
      </c>
      <c r="K116" s="310" t="s">
        <v>140</v>
      </c>
      <c r="L116" s="240"/>
      <c r="M116" s="315"/>
      <c r="N116" s="316" t="s">
        <v>42</v>
      </c>
      <c r="P116" s="317" t="n">
        <f aca="false">O116*H116</f>
        <v>0</v>
      </c>
      <c r="Q116" s="317" t="n">
        <v>2.4534</v>
      </c>
      <c r="R116" s="317" t="n">
        <f aca="false">Q116*H116</f>
        <v>0.036801</v>
      </c>
      <c r="S116" s="317" t="n">
        <v>0</v>
      </c>
      <c r="T116" s="318" t="n">
        <f aca="false">S116*H116</f>
        <v>0</v>
      </c>
      <c r="AR116" s="319" t="s">
        <v>141</v>
      </c>
      <c r="AT116" s="319" t="s">
        <v>136</v>
      </c>
      <c r="AU116" s="319" t="s">
        <v>80</v>
      </c>
      <c r="AY116" s="231" t="s">
        <v>133</v>
      </c>
      <c r="BE116" s="320" t="n">
        <f aca="false">IF(N116="základní",J116,0)</f>
        <v>0</v>
      </c>
      <c r="BF116" s="320" t="n">
        <f aca="false">IF(N116="snížená",J116,0)</f>
        <v>0</v>
      </c>
      <c r="BG116" s="320" t="n">
        <f aca="false">IF(N116="zákl. přenesená",J116,0)</f>
        <v>0</v>
      </c>
      <c r="BH116" s="320" t="n">
        <f aca="false">IF(N116="sníž. přenesená",J116,0)</f>
        <v>0</v>
      </c>
      <c r="BI116" s="320" t="n">
        <f aca="false">IF(N116="nulová",J116,0)</f>
        <v>0</v>
      </c>
      <c r="BJ116" s="231" t="s">
        <v>78</v>
      </c>
      <c r="BK116" s="320" t="n">
        <f aca="false">ROUND(I116*H116,2)</f>
        <v>0</v>
      </c>
      <c r="BL116" s="231" t="s">
        <v>141</v>
      </c>
      <c r="BM116" s="319" t="s">
        <v>435</v>
      </c>
    </row>
    <row r="117" s="239" customFormat="true" ht="11.25" hidden="false" customHeight="false" outlineLevel="0" collapsed="false">
      <c r="B117" s="240"/>
      <c r="D117" s="321" t="s">
        <v>143</v>
      </c>
      <c r="F117" s="322" t="s">
        <v>436</v>
      </c>
      <c r="I117" s="323"/>
      <c r="L117" s="240"/>
      <c r="M117" s="324"/>
      <c r="T117" s="325"/>
      <c r="AT117" s="231" t="s">
        <v>143</v>
      </c>
      <c r="AU117" s="231" t="s">
        <v>80</v>
      </c>
    </row>
    <row r="118" s="335" customFormat="true" ht="11.25" hidden="false" customHeight="false" outlineLevel="0" collapsed="false">
      <c r="B118" s="336"/>
      <c r="D118" s="326" t="s">
        <v>153</v>
      </c>
      <c r="E118" s="337"/>
      <c r="F118" s="338" t="s">
        <v>437</v>
      </c>
      <c r="H118" s="339" t="n">
        <v>0.015</v>
      </c>
      <c r="I118" s="340"/>
      <c r="L118" s="336"/>
      <c r="M118" s="341"/>
      <c r="T118" s="342"/>
      <c r="AT118" s="337" t="s">
        <v>153</v>
      </c>
      <c r="AU118" s="337" t="s">
        <v>80</v>
      </c>
      <c r="AV118" s="335" t="s">
        <v>80</v>
      </c>
      <c r="AW118" s="335" t="s">
        <v>32</v>
      </c>
      <c r="AX118" s="335" t="s">
        <v>78</v>
      </c>
      <c r="AY118" s="337" t="s">
        <v>133</v>
      </c>
    </row>
    <row r="119" s="239" customFormat="true" ht="16.5" hidden="false" customHeight="true" outlineLevel="0" collapsed="false">
      <c r="B119" s="240"/>
      <c r="C119" s="308" t="s">
        <v>175</v>
      </c>
      <c r="D119" s="308" t="s">
        <v>136</v>
      </c>
      <c r="E119" s="309" t="s">
        <v>438</v>
      </c>
      <c r="F119" s="310" t="s">
        <v>439</v>
      </c>
      <c r="G119" s="311" t="s">
        <v>139</v>
      </c>
      <c r="H119" s="312" t="n">
        <v>0.13</v>
      </c>
      <c r="I119" s="313"/>
      <c r="J119" s="314" t="n">
        <f aca="false">ROUND(I119*H119,2)</f>
        <v>0</v>
      </c>
      <c r="K119" s="310" t="s">
        <v>140</v>
      </c>
      <c r="L119" s="240"/>
      <c r="M119" s="315"/>
      <c r="N119" s="316" t="s">
        <v>42</v>
      </c>
      <c r="P119" s="317" t="n">
        <f aca="false">O119*H119</f>
        <v>0</v>
      </c>
      <c r="Q119" s="317" t="n">
        <v>0.00576</v>
      </c>
      <c r="R119" s="317" t="n">
        <f aca="false">Q119*H119</f>
        <v>0.0007488</v>
      </c>
      <c r="S119" s="317" t="n">
        <v>0</v>
      </c>
      <c r="T119" s="318" t="n">
        <f aca="false">S119*H119</f>
        <v>0</v>
      </c>
      <c r="AR119" s="319" t="s">
        <v>141</v>
      </c>
      <c r="AT119" s="319" t="s">
        <v>136</v>
      </c>
      <c r="AU119" s="319" t="s">
        <v>80</v>
      </c>
      <c r="AY119" s="231" t="s">
        <v>133</v>
      </c>
      <c r="BE119" s="320" t="n">
        <f aca="false">IF(N119="základní",J119,0)</f>
        <v>0</v>
      </c>
      <c r="BF119" s="320" t="n">
        <f aca="false">IF(N119="snížená",J119,0)</f>
        <v>0</v>
      </c>
      <c r="BG119" s="320" t="n">
        <f aca="false">IF(N119="zákl. přenesená",J119,0)</f>
        <v>0</v>
      </c>
      <c r="BH119" s="320" t="n">
        <f aca="false">IF(N119="sníž. přenesená",J119,0)</f>
        <v>0</v>
      </c>
      <c r="BI119" s="320" t="n">
        <f aca="false">IF(N119="nulová",J119,0)</f>
        <v>0</v>
      </c>
      <c r="BJ119" s="231" t="s">
        <v>78</v>
      </c>
      <c r="BK119" s="320" t="n">
        <f aca="false">ROUND(I119*H119,2)</f>
        <v>0</v>
      </c>
      <c r="BL119" s="231" t="s">
        <v>141</v>
      </c>
      <c r="BM119" s="319" t="s">
        <v>440</v>
      </c>
    </row>
    <row r="120" s="239" customFormat="true" ht="11.25" hidden="false" customHeight="false" outlineLevel="0" collapsed="false">
      <c r="B120" s="240"/>
      <c r="D120" s="321" t="s">
        <v>143</v>
      </c>
      <c r="F120" s="322" t="s">
        <v>441</v>
      </c>
      <c r="I120" s="323"/>
      <c r="L120" s="240"/>
      <c r="M120" s="324"/>
      <c r="T120" s="325"/>
      <c r="AT120" s="231" t="s">
        <v>143</v>
      </c>
      <c r="AU120" s="231" t="s">
        <v>80</v>
      </c>
    </row>
    <row r="121" s="335" customFormat="true" ht="11.25" hidden="false" customHeight="false" outlineLevel="0" collapsed="false">
      <c r="B121" s="336"/>
      <c r="D121" s="326" t="s">
        <v>153</v>
      </c>
      <c r="E121" s="337"/>
      <c r="F121" s="338" t="s">
        <v>442</v>
      </c>
      <c r="H121" s="339" t="n">
        <v>0.13</v>
      </c>
      <c r="I121" s="340"/>
      <c r="L121" s="336"/>
      <c r="M121" s="341"/>
      <c r="T121" s="342"/>
      <c r="AT121" s="337" t="s">
        <v>153</v>
      </c>
      <c r="AU121" s="337" t="s">
        <v>80</v>
      </c>
      <c r="AV121" s="335" t="s">
        <v>80</v>
      </c>
      <c r="AW121" s="335" t="s">
        <v>32</v>
      </c>
      <c r="AX121" s="335" t="s">
        <v>78</v>
      </c>
      <c r="AY121" s="337" t="s">
        <v>133</v>
      </c>
    </row>
    <row r="122" s="239" customFormat="true" ht="16.5" hidden="false" customHeight="true" outlineLevel="0" collapsed="false">
      <c r="B122" s="240"/>
      <c r="C122" s="308" t="s">
        <v>184</v>
      </c>
      <c r="D122" s="308" t="s">
        <v>136</v>
      </c>
      <c r="E122" s="309" t="s">
        <v>443</v>
      </c>
      <c r="F122" s="310" t="s">
        <v>444</v>
      </c>
      <c r="G122" s="311" t="s">
        <v>139</v>
      </c>
      <c r="H122" s="312" t="n">
        <v>0.13</v>
      </c>
      <c r="I122" s="313"/>
      <c r="J122" s="314" t="n">
        <f aca="false">ROUND(I122*H122,2)</f>
        <v>0</v>
      </c>
      <c r="K122" s="310" t="s">
        <v>140</v>
      </c>
      <c r="L122" s="240"/>
      <c r="M122" s="315"/>
      <c r="N122" s="316" t="s">
        <v>42</v>
      </c>
      <c r="P122" s="317" t="n">
        <f aca="false">O122*H122</f>
        <v>0</v>
      </c>
      <c r="Q122" s="317" t="n">
        <v>0</v>
      </c>
      <c r="R122" s="317" t="n">
        <f aca="false">Q122*H122</f>
        <v>0</v>
      </c>
      <c r="S122" s="317" t="n">
        <v>0</v>
      </c>
      <c r="T122" s="318" t="n">
        <f aca="false">S122*H122</f>
        <v>0</v>
      </c>
      <c r="AR122" s="319" t="s">
        <v>141</v>
      </c>
      <c r="AT122" s="319" t="s">
        <v>136</v>
      </c>
      <c r="AU122" s="319" t="s">
        <v>80</v>
      </c>
      <c r="AY122" s="231" t="s">
        <v>133</v>
      </c>
      <c r="BE122" s="320" t="n">
        <f aca="false">IF(N122="základní",J122,0)</f>
        <v>0</v>
      </c>
      <c r="BF122" s="320" t="n">
        <f aca="false">IF(N122="snížená",J122,0)</f>
        <v>0</v>
      </c>
      <c r="BG122" s="320" t="n">
        <f aca="false">IF(N122="zákl. přenesená",J122,0)</f>
        <v>0</v>
      </c>
      <c r="BH122" s="320" t="n">
        <f aca="false">IF(N122="sníž. přenesená",J122,0)</f>
        <v>0</v>
      </c>
      <c r="BI122" s="320" t="n">
        <f aca="false">IF(N122="nulová",J122,0)</f>
        <v>0</v>
      </c>
      <c r="BJ122" s="231" t="s">
        <v>78</v>
      </c>
      <c r="BK122" s="320" t="n">
        <f aca="false">ROUND(I122*H122,2)</f>
        <v>0</v>
      </c>
      <c r="BL122" s="231" t="s">
        <v>141</v>
      </c>
      <c r="BM122" s="319" t="s">
        <v>445</v>
      </c>
    </row>
    <row r="123" s="239" customFormat="true" ht="11.25" hidden="false" customHeight="false" outlineLevel="0" collapsed="false">
      <c r="B123" s="240"/>
      <c r="D123" s="321" t="s">
        <v>143</v>
      </c>
      <c r="F123" s="322" t="s">
        <v>446</v>
      </c>
      <c r="I123" s="323"/>
      <c r="L123" s="240"/>
      <c r="M123" s="324"/>
      <c r="T123" s="325"/>
      <c r="AT123" s="231" t="s">
        <v>143</v>
      </c>
      <c r="AU123" s="231" t="s">
        <v>80</v>
      </c>
    </row>
    <row r="124" s="239" customFormat="true" ht="16.5" hidden="false" customHeight="true" outlineLevel="0" collapsed="false">
      <c r="B124" s="240"/>
      <c r="C124" s="308" t="s">
        <v>193</v>
      </c>
      <c r="D124" s="308" t="s">
        <v>136</v>
      </c>
      <c r="E124" s="309" t="s">
        <v>447</v>
      </c>
      <c r="F124" s="310" t="s">
        <v>448</v>
      </c>
      <c r="G124" s="311" t="s">
        <v>196</v>
      </c>
      <c r="H124" s="312" t="n">
        <v>0.023</v>
      </c>
      <c r="I124" s="313"/>
      <c r="J124" s="314" t="n">
        <f aca="false">ROUND(I124*H124,2)</f>
        <v>0</v>
      </c>
      <c r="K124" s="310" t="s">
        <v>140</v>
      </c>
      <c r="L124" s="240"/>
      <c r="M124" s="315"/>
      <c r="N124" s="316" t="s">
        <v>42</v>
      </c>
      <c r="P124" s="317" t="n">
        <f aca="false">O124*H124</f>
        <v>0</v>
      </c>
      <c r="Q124" s="317" t="n">
        <v>1.05291</v>
      </c>
      <c r="R124" s="317" t="n">
        <f aca="false">Q124*H124</f>
        <v>0.02421693</v>
      </c>
      <c r="S124" s="317" t="n">
        <v>0</v>
      </c>
      <c r="T124" s="318" t="n">
        <f aca="false">S124*H124</f>
        <v>0</v>
      </c>
      <c r="AR124" s="319" t="s">
        <v>141</v>
      </c>
      <c r="AT124" s="319" t="s">
        <v>136</v>
      </c>
      <c r="AU124" s="319" t="s">
        <v>80</v>
      </c>
      <c r="AY124" s="231" t="s">
        <v>133</v>
      </c>
      <c r="BE124" s="320" t="n">
        <f aca="false">IF(N124="základní",J124,0)</f>
        <v>0</v>
      </c>
      <c r="BF124" s="320" t="n">
        <f aca="false">IF(N124="snížená",J124,0)</f>
        <v>0</v>
      </c>
      <c r="BG124" s="320" t="n">
        <f aca="false">IF(N124="zákl. přenesená",J124,0)</f>
        <v>0</v>
      </c>
      <c r="BH124" s="320" t="n">
        <f aca="false">IF(N124="sníž. přenesená",J124,0)</f>
        <v>0</v>
      </c>
      <c r="BI124" s="320" t="n">
        <f aca="false">IF(N124="nulová",J124,0)</f>
        <v>0</v>
      </c>
      <c r="BJ124" s="231" t="s">
        <v>78</v>
      </c>
      <c r="BK124" s="320" t="n">
        <f aca="false">ROUND(I124*H124,2)</f>
        <v>0</v>
      </c>
      <c r="BL124" s="231" t="s">
        <v>141</v>
      </c>
      <c r="BM124" s="319" t="s">
        <v>449</v>
      </c>
    </row>
    <row r="125" s="239" customFormat="true" ht="11.25" hidden="false" customHeight="false" outlineLevel="0" collapsed="false">
      <c r="B125" s="240"/>
      <c r="D125" s="321" t="s">
        <v>143</v>
      </c>
      <c r="F125" s="322" t="s">
        <v>450</v>
      </c>
      <c r="I125" s="323"/>
      <c r="L125" s="240"/>
      <c r="M125" s="324"/>
      <c r="T125" s="325"/>
      <c r="AT125" s="231" t="s">
        <v>143</v>
      </c>
      <c r="AU125" s="231" t="s">
        <v>80</v>
      </c>
    </row>
    <row r="126" s="335" customFormat="true" ht="11.25" hidden="false" customHeight="false" outlineLevel="0" collapsed="false">
      <c r="B126" s="336"/>
      <c r="D126" s="326" t="s">
        <v>153</v>
      </c>
      <c r="E126" s="337"/>
      <c r="F126" s="338" t="s">
        <v>451</v>
      </c>
      <c r="H126" s="339" t="n">
        <v>0.023</v>
      </c>
      <c r="I126" s="340"/>
      <c r="L126" s="336"/>
      <c r="M126" s="341"/>
      <c r="T126" s="342"/>
      <c r="AT126" s="337" t="s">
        <v>153</v>
      </c>
      <c r="AU126" s="337" t="s">
        <v>80</v>
      </c>
      <c r="AV126" s="335" t="s">
        <v>80</v>
      </c>
      <c r="AW126" s="335" t="s">
        <v>32</v>
      </c>
      <c r="AX126" s="335" t="s">
        <v>78</v>
      </c>
      <c r="AY126" s="337" t="s">
        <v>133</v>
      </c>
    </row>
    <row r="127" s="239" customFormat="true" ht="24" hidden="false" customHeight="true" outlineLevel="0" collapsed="false">
      <c r="B127" s="240"/>
      <c r="C127" s="308" t="s">
        <v>134</v>
      </c>
      <c r="D127" s="308" t="s">
        <v>136</v>
      </c>
      <c r="E127" s="309" t="s">
        <v>452</v>
      </c>
      <c r="F127" s="310" t="s">
        <v>453</v>
      </c>
      <c r="G127" s="311" t="s">
        <v>165</v>
      </c>
      <c r="H127" s="312" t="n">
        <v>0.456</v>
      </c>
      <c r="I127" s="313"/>
      <c r="J127" s="314" t="n">
        <f aca="false">ROUND(I127*H127,2)</f>
        <v>0</v>
      </c>
      <c r="K127" s="310" t="s">
        <v>140</v>
      </c>
      <c r="L127" s="240"/>
      <c r="M127" s="315"/>
      <c r="N127" s="316" t="s">
        <v>42</v>
      </c>
      <c r="P127" s="317" t="n">
        <f aca="false">O127*H127</f>
        <v>0</v>
      </c>
      <c r="Q127" s="317" t="n">
        <v>2.45337</v>
      </c>
      <c r="R127" s="317" t="n">
        <f aca="false">Q127*H127</f>
        <v>1.11873672</v>
      </c>
      <c r="S127" s="317" t="n">
        <v>0</v>
      </c>
      <c r="T127" s="318" t="n">
        <f aca="false">S127*H127</f>
        <v>0</v>
      </c>
      <c r="AR127" s="319" t="s">
        <v>141</v>
      </c>
      <c r="AT127" s="319" t="s">
        <v>136</v>
      </c>
      <c r="AU127" s="319" t="s">
        <v>80</v>
      </c>
      <c r="AY127" s="231" t="s">
        <v>133</v>
      </c>
      <c r="BE127" s="320" t="n">
        <f aca="false">IF(N127="základní",J127,0)</f>
        <v>0</v>
      </c>
      <c r="BF127" s="320" t="n">
        <f aca="false">IF(N127="snížená",J127,0)</f>
        <v>0</v>
      </c>
      <c r="BG127" s="320" t="n">
        <f aca="false">IF(N127="zákl. přenesená",J127,0)</f>
        <v>0</v>
      </c>
      <c r="BH127" s="320" t="n">
        <f aca="false">IF(N127="sníž. přenesená",J127,0)</f>
        <v>0</v>
      </c>
      <c r="BI127" s="320" t="n">
        <f aca="false">IF(N127="nulová",J127,0)</f>
        <v>0</v>
      </c>
      <c r="BJ127" s="231" t="s">
        <v>78</v>
      </c>
      <c r="BK127" s="320" t="n">
        <f aca="false">ROUND(I127*H127,2)</f>
        <v>0</v>
      </c>
      <c r="BL127" s="231" t="s">
        <v>141</v>
      </c>
      <c r="BM127" s="319" t="s">
        <v>454</v>
      </c>
    </row>
    <row r="128" s="239" customFormat="true" ht="11.25" hidden="false" customHeight="false" outlineLevel="0" collapsed="false">
      <c r="B128" s="240"/>
      <c r="D128" s="321" t="s">
        <v>143</v>
      </c>
      <c r="F128" s="322" t="s">
        <v>455</v>
      </c>
      <c r="I128" s="323"/>
      <c r="L128" s="240"/>
      <c r="M128" s="324"/>
      <c r="T128" s="325"/>
      <c r="AT128" s="231" t="s">
        <v>143</v>
      </c>
      <c r="AU128" s="231" t="s">
        <v>80</v>
      </c>
    </row>
    <row r="129" s="328" customFormat="true" ht="11.25" hidden="false" customHeight="false" outlineLevel="0" collapsed="false">
      <c r="B129" s="329"/>
      <c r="D129" s="326" t="s">
        <v>153</v>
      </c>
      <c r="E129" s="330"/>
      <c r="F129" s="331" t="s">
        <v>456</v>
      </c>
      <c r="H129" s="330"/>
      <c r="I129" s="332"/>
      <c r="L129" s="329"/>
      <c r="M129" s="333"/>
      <c r="T129" s="334"/>
      <c r="AT129" s="330" t="s">
        <v>153</v>
      </c>
      <c r="AU129" s="330" t="s">
        <v>80</v>
      </c>
      <c r="AV129" s="328" t="s">
        <v>78</v>
      </c>
      <c r="AW129" s="328" t="s">
        <v>32</v>
      </c>
      <c r="AX129" s="328" t="s">
        <v>71</v>
      </c>
      <c r="AY129" s="330" t="s">
        <v>133</v>
      </c>
    </row>
    <row r="130" s="335" customFormat="true" ht="11.25" hidden="false" customHeight="false" outlineLevel="0" collapsed="false">
      <c r="B130" s="336"/>
      <c r="D130" s="326" t="s">
        <v>153</v>
      </c>
      <c r="E130" s="337"/>
      <c r="F130" s="338" t="s">
        <v>457</v>
      </c>
      <c r="H130" s="339" t="n">
        <v>0.348</v>
      </c>
      <c r="I130" s="340"/>
      <c r="L130" s="336"/>
      <c r="M130" s="341"/>
      <c r="T130" s="342"/>
      <c r="AT130" s="337" t="s">
        <v>153</v>
      </c>
      <c r="AU130" s="337" t="s">
        <v>80</v>
      </c>
      <c r="AV130" s="335" t="s">
        <v>80</v>
      </c>
      <c r="AW130" s="335" t="s">
        <v>32</v>
      </c>
      <c r="AX130" s="335" t="s">
        <v>71</v>
      </c>
      <c r="AY130" s="337" t="s">
        <v>133</v>
      </c>
    </row>
    <row r="131" s="335" customFormat="true" ht="11.25" hidden="false" customHeight="false" outlineLevel="0" collapsed="false">
      <c r="B131" s="336"/>
      <c r="D131" s="326" t="s">
        <v>153</v>
      </c>
      <c r="E131" s="337"/>
      <c r="F131" s="338" t="s">
        <v>458</v>
      </c>
      <c r="H131" s="339" t="n">
        <v>0.108</v>
      </c>
      <c r="I131" s="340"/>
      <c r="L131" s="336"/>
      <c r="M131" s="341"/>
      <c r="T131" s="342"/>
      <c r="AT131" s="337" t="s">
        <v>153</v>
      </c>
      <c r="AU131" s="337" t="s">
        <v>80</v>
      </c>
      <c r="AV131" s="335" t="s">
        <v>80</v>
      </c>
      <c r="AW131" s="335" t="s">
        <v>32</v>
      </c>
      <c r="AX131" s="335" t="s">
        <v>71</v>
      </c>
      <c r="AY131" s="337" t="s">
        <v>133</v>
      </c>
    </row>
    <row r="132" s="353" customFormat="true" ht="11.25" hidden="false" customHeight="false" outlineLevel="0" collapsed="false">
      <c r="B132" s="354"/>
      <c r="D132" s="326" t="s">
        <v>153</v>
      </c>
      <c r="E132" s="355"/>
      <c r="F132" s="356" t="s">
        <v>162</v>
      </c>
      <c r="H132" s="357" t="n">
        <v>0.456</v>
      </c>
      <c r="I132" s="358"/>
      <c r="L132" s="354"/>
      <c r="M132" s="359"/>
      <c r="T132" s="360"/>
      <c r="AT132" s="355" t="s">
        <v>153</v>
      </c>
      <c r="AU132" s="355" t="s">
        <v>80</v>
      </c>
      <c r="AV132" s="353" t="s">
        <v>141</v>
      </c>
      <c r="AW132" s="353" t="s">
        <v>32</v>
      </c>
      <c r="AX132" s="353" t="s">
        <v>78</v>
      </c>
      <c r="AY132" s="355" t="s">
        <v>133</v>
      </c>
    </row>
    <row r="133" s="239" customFormat="true" ht="24" hidden="false" customHeight="true" outlineLevel="0" collapsed="false">
      <c r="B133" s="240"/>
      <c r="C133" s="308" t="s">
        <v>207</v>
      </c>
      <c r="D133" s="308" t="s">
        <v>136</v>
      </c>
      <c r="E133" s="309" t="s">
        <v>459</v>
      </c>
      <c r="F133" s="310" t="s">
        <v>460</v>
      </c>
      <c r="G133" s="311" t="s">
        <v>139</v>
      </c>
      <c r="H133" s="312" t="n">
        <v>0.325</v>
      </c>
      <c r="I133" s="313"/>
      <c r="J133" s="314" t="n">
        <f aca="false">ROUND(I133*H133,2)</f>
        <v>0</v>
      </c>
      <c r="K133" s="310" t="s">
        <v>140</v>
      </c>
      <c r="L133" s="240"/>
      <c r="M133" s="315"/>
      <c r="N133" s="316" t="s">
        <v>42</v>
      </c>
      <c r="P133" s="317" t="n">
        <f aca="false">O133*H133</f>
        <v>0</v>
      </c>
      <c r="Q133" s="317" t="n">
        <v>0.01282</v>
      </c>
      <c r="R133" s="317" t="n">
        <f aca="false">Q133*H133</f>
        <v>0.0041665</v>
      </c>
      <c r="S133" s="317" t="n">
        <v>0</v>
      </c>
      <c r="T133" s="318" t="n">
        <f aca="false">S133*H133</f>
        <v>0</v>
      </c>
      <c r="AR133" s="319" t="s">
        <v>141</v>
      </c>
      <c r="AT133" s="319" t="s">
        <v>136</v>
      </c>
      <c r="AU133" s="319" t="s">
        <v>80</v>
      </c>
      <c r="AY133" s="231" t="s">
        <v>133</v>
      </c>
      <c r="BE133" s="320" t="n">
        <f aca="false">IF(N133="základní",J133,0)</f>
        <v>0</v>
      </c>
      <c r="BF133" s="320" t="n">
        <f aca="false">IF(N133="snížená",J133,0)</f>
        <v>0</v>
      </c>
      <c r="BG133" s="320" t="n">
        <f aca="false">IF(N133="zákl. přenesená",J133,0)</f>
        <v>0</v>
      </c>
      <c r="BH133" s="320" t="n">
        <f aca="false">IF(N133="sníž. přenesená",J133,0)</f>
        <v>0</v>
      </c>
      <c r="BI133" s="320" t="n">
        <f aca="false">IF(N133="nulová",J133,0)</f>
        <v>0</v>
      </c>
      <c r="BJ133" s="231" t="s">
        <v>78</v>
      </c>
      <c r="BK133" s="320" t="n">
        <f aca="false">ROUND(I133*H133,2)</f>
        <v>0</v>
      </c>
      <c r="BL133" s="231" t="s">
        <v>141</v>
      </c>
      <c r="BM133" s="319" t="s">
        <v>461</v>
      </c>
    </row>
    <row r="134" s="239" customFormat="true" ht="11.25" hidden="false" customHeight="false" outlineLevel="0" collapsed="false">
      <c r="B134" s="240"/>
      <c r="D134" s="321" t="s">
        <v>143</v>
      </c>
      <c r="F134" s="322" t="s">
        <v>462</v>
      </c>
      <c r="I134" s="323"/>
      <c r="L134" s="240"/>
      <c r="M134" s="324"/>
      <c r="T134" s="325"/>
      <c r="AT134" s="231" t="s">
        <v>143</v>
      </c>
      <c r="AU134" s="231" t="s">
        <v>80</v>
      </c>
    </row>
    <row r="135" s="335" customFormat="true" ht="11.25" hidden="false" customHeight="false" outlineLevel="0" collapsed="false">
      <c r="B135" s="336"/>
      <c r="D135" s="326" t="s">
        <v>153</v>
      </c>
      <c r="E135" s="337"/>
      <c r="F135" s="338" t="s">
        <v>463</v>
      </c>
      <c r="H135" s="339" t="n">
        <v>0.325</v>
      </c>
      <c r="I135" s="340"/>
      <c r="L135" s="336"/>
      <c r="M135" s="341"/>
      <c r="T135" s="342"/>
      <c r="AT135" s="337" t="s">
        <v>153</v>
      </c>
      <c r="AU135" s="337" t="s">
        <v>80</v>
      </c>
      <c r="AV135" s="335" t="s">
        <v>80</v>
      </c>
      <c r="AW135" s="335" t="s">
        <v>32</v>
      </c>
      <c r="AX135" s="335" t="s">
        <v>78</v>
      </c>
      <c r="AY135" s="337" t="s">
        <v>133</v>
      </c>
    </row>
    <row r="136" s="239" customFormat="true" ht="24" hidden="false" customHeight="true" outlineLevel="0" collapsed="false">
      <c r="B136" s="240"/>
      <c r="C136" s="308" t="s">
        <v>213</v>
      </c>
      <c r="D136" s="308" t="s">
        <v>136</v>
      </c>
      <c r="E136" s="309" t="s">
        <v>464</v>
      </c>
      <c r="F136" s="310" t="s">
        <v>465</v>
      </c>
      <c r="G136" s="311" t="s">
        <v>139</v>
      </c>
      <c r="H136" s="312" t="n">
        <v>0.325</v>
      </c>
      <c r="I136" s="313"/>
      <c r="J136" s="314" t="n">
        <f aca="false">ROUND(I136*H136,2)</f>
        <v>0</v>
      </c>
      <c r="K136" s="310" t="s">
        <v>140</v>
      </c>
      <c r="L136" s="240"/>
      <c r="M136" s="315"/>
      <c r="N136" s="316" t="s">
        <v>42</v>
      </c>
      <c r="P136" s="317" t="n">
        <f aca="false">O136*H136</f>
        <v>0</v>
      </c>
      <c r="Q136" s="317" t="n">
        <v>0</v>
      </c>
      <c r="R136" s="317" t="n">
        <f aca="false">Q136*H136</f>
        <v>0</v>
      </c>
      <c r="S136" s="317" t="n">
        <v>0</v>
      </c>
      <c r="T136" s="318" t="n">
        <f aca="false">S136*H136</f>
        <v>0</v>
      </c>
      <c r="AR136" s="319" t="s">
        <v>141</v>
      </c>
      <c r="AT136" s="319" t="s">
        <v>136</v>
      </c>
      <c r="AU136" s="319" t="s">
        <v>80</v>
      </c>
      <c r="AY136" s="231" t="s">
        <v>133</v>
      </c>
      <c r="BE136" s="320" t="n">
        <f aca="false">IF(N136="základní",J136,0)</f>
        <v>0</v>
      </c>
      <c r="BF136" s="320" t="n">
        <f aca="false">IF(N136="snížená",J136,0)</f>
        <v>0</v>
      </c>
      <c r="BG136" s="320" t="n">
        <f aca="false">IF(N136="zákl. přenesená",J136,0)</f>
        <v>0</v>
      </c>
      <c r="BH136" s="320" t="n">
        <f aca="false">IF(N136="sníž. přenesená",J136,0)</f>
        <v>0</v>
      </c>
      <c r="BI136" s="320" t="n">
        <f aca="false">IF(N136="nulová",J136,0)</f>
        <v>0</v>
      </c>
      <c r="BJ136" s="231" t="s">
        <v>78</v>
      </c>
      <c r="BK136" s="320" t="n">
        <f aca="false">ROUND(I136*H136,2)</f>
        <v>0</v>
      </c>
      <c r="BL136" s="231" t="s">
        <v>141</v>
      </c>
      <c r="BM136" s="319" t="s">
        <v>466</v>
      </c>
    </row>
    <row r="137" s="239" customFormat="true" ht="11.25" hidden="false" customHeight="false" outlineLevel="0" collapsed="false">
      <c r="B137" s="240"/>
      <c r="D137" s="321" t="s">
        <v>143</v>
      </c>
      <c r="F137" s="322" t="s">
        <v>467</v>
      </c>
      <c r="I137" s="323"/>
      <c r="L137" s="240"/>
      <c r="M137" s="324"/>
      <c r="T137" s="325"/>
      <c r="AT137" s="231" t="s">
        <v>143</v>
      </c>
      <c r="AU137" s="231" t="s">
        <v>80</v>
      </c>
    </row>
    <row r="138" s="239" customFormat="true" ht="21.75" hidden="false" customHeight="true" outlineLevel="0" collapsed="false">
      <c r="B138" s="240"/>
      <c r="C138" s="308" t="s">
        <v>219</v>
      </c>
      <c r="D138" s="308" t="s">
        <v>136</v>
      </c>
      <c r="E138" s="309" t="s">
        <v>468</v>
      </c>
      <c r="F138" s="310" t="s">
        <v>469</v>
      </c>
      <c r="G138" s="311" t="s">
        <v>139</v>
      </c>
      <c r="H138" s="312" t="n">
        <v>0.125</v>
      </c>
      <c r="I138" s="313"/>
      <c r="J138" s="314" t="n">
        <f aca="false">ROUND(I138*H138,2)</f>
        <v>0</v>
      </c>
      <c r="K138" s="310" t="s">
        <v>140</v>
      </c>
      <c r="L138" s="240"/>
      <c r="M138" s="315"/>
      <c r="N138" s="316" t="s">
        <v>42</v>
      </c>
      <c r="P138" s="317" t="n">
        <f aca="false">O138*H138</f>
        <v>0</v>
      </c>
      <c r="Q138" s="317" t="n">
        <v>0.09868</v>
      </c>
      <c r="R138" s="317" t="n">
        <f aca="false">Q138*H138</f>
        <v>0.012335</v>
      </c>
      <c r="S138" s="317" t="n">
        <v>0</v>
      </c>
      <c r="T138" s="318" t="n">
        <f aca="false">S138*H138</f>
        <v>0</v>
      </c>
      <c r="AR138" s="319" t="s">
        <v>141</v>
      </c>
      <c r="AT138" s="319" t="s">
        <v>136</v>
      </c>
      <c r="AU138" s="319" t="s">
        <v>80</v>
      </c>
      <c r="AY138" s="231" t="s">
        <v>133</v>
      </c>
      <c r="BE138" s="320" t="n">
        <f aca="false">IF(N138="základní",J138,0)</f>
        <v>0</v>
      </c>
      <c r="BF138" s="320" t="n">
        <f aca="false">IF(N138="snížená",J138,0)</f>
        <v>0</v>
      </c>
      <c r="BG138" s="320" t="n">
        <f aca="false">IF(N138="zákl. přenesená",J138,0)</f>
        <v>0</v>
      </c>
      <c r="BH138" s="320" t="n">
        <f aca="false">IF(N138="sníž. přenesená",J138,0)</f>
        <v>0</v>
      </c>
      <c r="BI138" s="320" t="n">
        <f aca="false">IF(N138="nulová",J138,0)</f>
        <v>0</v>
      </c>
      <c r="BJ138" s="231" t="s">
        <v>78</v>
      </c>
      <c r="BK138" s="320" t="n">
        <f aca="false">ROUND(I138*H138,2)</f>
        <v>0</v>
      </c>
      <c r="BL138" s="231" t="s">
        <v>141</v>
      </c>
      <c r="BM138" s="319" t="s">
        <v>470</v>
      </c>
    </row>
    <row r="139" s="239" customFormat="true" ht="11.25" hidden="false" customHeight="false" outlineLevel="0" collapsed="false">
      <c r="B139" s="240"/>
      <c r="D139" s="321" t="s">
        <v>143</v>
      </c>
      <c r="F139" s="322" t="s">
        <v>471</v>
      </c>
      <c r="I139" s="323"/>
      <c r="L139" s="240"/>
      <c r="M139" s="324"/>
      <c r="T139" s="325"/>
      <c r="AT139" s="231" t="s">
        <v>143</v>
      </c>
      <c r="AU139" s="231" t="s">
        <v>80</v>
      </c>
    </row>
    <row r="140" s="239" customFormat="true" ht="48.75" hidden="false" customHeight="false" outlineLevel="0" collapsed="false">
      <c r="B140" s="240"/>
      <c r="D140" s="326" t="s">
        <v>145</v>
      </c>
      <c r="F140" s="327" t="s">
        <v>472</v>
      </c>
      <c r="I140" s="323"/>
      <c r="L140" s="240"/>
      <c r="M140" s="324"/>
      <c r="T140" s="325"/>
      <c r="AT140" s="231" t="s">
        <v>145</v>
      </c>
      <c r="AU140" s="231" t="s">
        <v>80</v>
      </c>
    </row>
    <row r="141" s="328" customFormat="true" ht="11.25" hidden="false" customHeight="false" outlineLevel="0" collapsed="false">
      <c r="B141" s="329"/>
      <c r="D141" s="326" t="s">
        <v>153</v>
      </c>
      <c r="E141" s="330"/>
      <c r="F141" s="331" t="s">
        <v>473</v>
      </c>
      <c r="H141" s="330"/>
      <c r="I141" s="332"/>
      <c r="L141" s="329"/>
      <c r="M141" s="333"/>
      <c r="T141" s="334"/>
      <c r="AT141" s="330" t="s">
        <v>153</v>
      </c>
      <c r="AU141" s="330" t="s">
        <v>80</v>
      </c>
      <c r="AV141" s="328" t="s">
        <v>78</v>
      </c>
      <c r="AW141" s="328" t="s">
        <v>32</v>
      </c>
      <c r="AX141" s="328" t="s">
        <v>71</v>
      </c>
      <c r="AY141" s="330" t="s">
        <v>133</v>
      </c>
    </row>
    <row r="142" s="335" customFormat="true" ht="11.25" hidden="false" customHeight="false" outlineLevel="0" collapsed="false">
      <c r="B142" s="336"/>
      <c r="D142" s="326" t="s">
        <v>153</v>
      </c>
      <c r="E142" s="337"/>
      <c r="F142" s="338" t="s">
        <v>474</v>
      </c>
      <c r="H142" s="339" t="n">
        <v>0.125</v>
      </c>
      <c r="I142" s="340"/>
      <c r="L142" s="336"/>
      <c r="M142" s="341"/>
      <c r="T142" s="342"/>
      <c r="AT142" s="337" t="s">
        <v>153</v>
      </c>
      <c r="AU142" s="337" t="s">
        <v>80</v>
      </c>
      <c r="AV142" s="335" t="s">
        <v>80</v>
      </c>
      <c r="AW142" s="335" t="s">
        <v>32</v>
      </c>
      <c r="AX142" s="335" t="s">
        <v>78</v>
      </c>
      <c r="AY142" s="337" t="s">
        <v>133</v>
      </c>
    </row>
    <row r="143" s="295" customFormat="true" ht="22.5" hidden="false" customHeight="true" outlineLevel="0" collapsed="false">
      <c r="B143" s="296"/>
      <c r="D143" s="297" t="s">
        <v>70</v>
      </c>
      <c r="E143" s="306" t="s">
        <v>175</v>
      </c>
      <c r="F143" s="306" t="s">
        <v>475</v>
      </c>
      <c r="I143" s="299"/>
      <c r="J143" s="307" t="n">
        <f aca="false">BK143</f>
        <v>0</v>
      </c>
      <c r="L143" s="296"/>
      <c r="M143" s="301"/>
      <c r="P143" s="302" t="n">
        <f aca="false">SUM(P144:P212)</f>
        <v>0</v>
      </c>
      <c r="R143" s="302" t="n">
        <f aca="false">SUM(R144:R212)</f>
        <v>14.70271384</v>
      </c>
      <c r="T143" s="303" t="n">
        <f aca="false">SUM(T144:T212)</f>
        <v>0</v>
      </c>
      <c r="AR143" s="297" t="s">
        <v>78</v>
      </c>
      <c r="AT143" s="304" t="s">
        <v>70</v>
      </c>
      <c r="AU143" s="304" t="s">
        <v>78</v>
      </c>
      <c r="AY143" s="297" t="s">
        <v>133</v>
      </c>
      <c r="BK143" s="305" t="n">
        <f aca="false">SUM(BK144:BK212)</f>
        <v>0</v>
      </c>
    </row>
    <row r="144" s="239" customFormat="true" ht="24" hidden="false" customHeight="true" outlineLevel="0" collapsed="false">
      <c r="B144" s="240"/>
      <c r="C144" s="308" t="s">
        <v>225</v>
      </c>
      <c r="D144" s="308" t="s">
        <v>136</v>
      </c>
      <c r="E144" s="309" t="s">
        <v>476</v>
      </c>
      <c r="F144" s="310" t="s">
        <v>477</v>
      </c>
      <c r="G144" s="311" t="s">
        <v>139</v>
      </c>
      <c r="H144" s="312" t="n">
        <v>4</v>
      </c>
      <c r="I144" s="313"/>
      <c r="J144" s="314" t="n">
        <f aca="false">ROUND(I144*H144,2)</f>
        <v>0</v>
      </c>
      <c r="K144" s="310" t="s">
        <v>140</v>
      </c>
      <c r="L144" s="240"/>
      <c r="M144" s="315"/>
      <c r="N144" s="316" t="s">
        <v>42</v>
      </c>
      <c r="P144" s="317" t="n">
        <f aca="false">O144*H144</f>
        <v>0</v>
      </c>
      <c r="Q144" s="317" t="n">
        <v>0.00438</v>
      </c>
      <c r="R144" s="317" t="n">
        <f aca="false">Q144*H144</f>
        <v>0.01752</v>
      </c>
      <c r="S144" s="317" t="n">
        <v>0</v>
      </c>
      <c r="T144" s="318" t="n">
        <f aca="false">S144*H144</f>
        <v>0</v>
      </c>
      <c r="AR144" s="319" t="s">
        <v>141</v>
      </c>
      <c r="AT144" s="319" t="s">
        <v>136</v>
      </c>
      <c r="AU144" s="319" t="s">
        <v>80</v>
      </c>
      <c r="AY144" s="231" t="s">
        <v>133</v>
      </c>
      <c r="BE144" s="320" t="n">
        <f aca="false">IF(N144="základní",J144,0)</f>
        <v>0</v>
      </c>
      <c r="BF144" s="320" t="n">
        <f aca="false">IF(N144="snížená",J144,0)</f>
        <v>0</v>
      </c>
      <c r="BG144" s="320" t="n">
        <f aca="false">IF(N144="zákl. přenesená",J144,0)</f>
        <v>0</v>
      </c>
      <c r="BH144" s="320" t="n">
        <f aca="false">IF(N144="sníž. přenesená",J144,0)</f>
        <v>0</v>
      </c>
      <c r="BI144" s="320" t="n">
        <f aca="false">IF(N144="nulová",J144,0)</f>
        <v>0</v>
      </c>
      <c r="BJ144" s="231" t="s">
        <v>78</v>
      </c>
      <c r="BK144" s="320" t="n">
        <f aca="false">ROUND(I144*H144,2)</f>
        <v>0</v>
      </c>
      <c r="BL144" s="231" t="s">
        <v>141</v>
      </c>
      <c r="BM144" s="319" t="s">
        <v>478</v>
      </c>
    </row>
    <row r="145" s="239" customFormat="true" ht="11.25" hidden="false" customHeight="false" outlineLevel="0" collapsed="false">
      <c r="B145" s="240"/>
      <c r="D145" s="321" t="s">
        <v>143</v>
      </c>
      <c r="F145" s="322" t="s">
        <v>479</v>
      </c>
      <c r="I145" s="323"/>
      <c r="L145" s="240"/>
      <c r="M145" s="324"/>
      <c r="T145" s="325"/>
      <c r="AT145" s="231" t="s">
        <v>143</v>
      </c>
      <c r="AU145" s="231" t="s">
        <v>80</v>
      </c>
    </row>
    <row r="146" s="239" customFormat="true" ht="29.25" hidden="false" customHeight="false" outlineLevel="0" collapsed="false">
      <c r="B146" s="240"/>
      <c r="D146" s="326" t="s">
        <v>145</v>
      </c>
      <c r="F146" s="327" t="s">
        <v>480</v>
      </c>
      <c r="I146" s="323"/>
      <c r="L146" s="240"/>
      <c r="M146" s="324"/>
      <c r="T146" s="325"/>
      <c r="AT146" s="231" t="s">
        <v>145</v>
      </c>
      <c r="AU146" s="231" t="s">
        <v>80</v>
      </c>
    </row>
    <row r="147" s="335" customFormat="true" ht="11.25" hidden="false" customHeight="false" outlineLevel="0" collapsed="false">
      <c r="B147" s="336"/>
      <c r="D147" s="326" t="s">
        <v>153</v>
      </c>
      <c r="E147" s="337"/>
      <c r="F147" s="338" t="s">
        <v>481</v>
      </c>
      <c r="H147" s="339" t="n">
        <v>4</v>
      </c>
      <c r="I147" s="340"/>
      <c r="L147" s="336"/>
      <c r="M147" s="341"/>
      <c r="T147" s="342"/>
      <c r="AT147" s="337" t="s">
        <v>153</v>
      </c>
      <c r="AU147" s="337" t="s">
        <v>80</v>
      </c>
      <c r="AV147" s="335" t="s">
        <v>80</v>
      </c>
      <c r="AW147" s="335" t="s">
        <v>32</v>
      </c>
      <c r="AX147" s="335" t="s">
        <v>78</v>
      </c>
      <c r="AY147" s="337" t="s">
        <v>133</v>
      </c>
    </row>
    <row r="148" s="239" customFormat="true" ht="24" hidden="false" customHeight="true" outlineLevel="0" collapsed="false">
      <c r="B148" s="240"/>
      <c r="C148" s="308" t="s">
        <v>234</v>
      </c>
      <c r="D148" s="308" t="s">
        <v>136</v>
      </c>
      <c r="E148" s="309" t="s">
        <v>482</v>
      </c>
      <c r="F148" s="310" t="s">
        <v>483</v>
      </c>
      <c r="G148" s="311" t="s">
        <v>139</v>
      </c>
      <c r="H148" s="312" t="n">
        <v>137.2</v>
      </c>
      <c r="I148" s="313"/>
      <c r="J148" s="314" t="n">
        <f aca="false">ROUND(I148*H148,2)</f>
        <v>0</v>
      </c>
      <c r="K148" s="310" t="s">
        <v>140</v>
      </c>
      <c r="L148" s="240"/>
      <c r="M148" s="315"/>
      <c r="N148" s="316" t="s">
        <v>42</v>
      </c>
      <c r="P148" s="317" t="n">
        <f aca="false">O148*H148</f>
        <v>0</v>
      </c>
      <c r="Q148" s="317" t="n">
        <v>0.017</v>
      </c>
      <c r="R148" s="317" t="n">
        <f aca="false">Q148*H148</f>
        <v>2.3324</v>
      </c>
      <c r="S148" s="317" t="n">
        <v>0</v>
      </c>
      <c r="T148" s="318" t="n">
        <f aca="false">S148*H148</f>
        <v>0</v>
      </c>
      <c r="AR148" s="319" t="s">
        <v>141</v>
      </c>
      <c r="AT148" s="319" t="s">
        <v>136</v>
      </c>
      <c r="AU148" s="319" t="s">
        <v>80</v>
      </c>
      <c r="AY148" s="231" t="s">
        <v>133</v>
      </c>
      <c r="BE148" s="320" t="n">
        <f aca="false">IF(N148="základní",J148,0)</f>
        <v>0</v>
      </c>
      <c r="BF148" s="320" t="n">
        <f aca="false">IF(N148="snížená",J148,0)</f>
        <v>0</v>
      </c>
      <c r="BG148" s="320" t="n">
        <f aca="false">IF(N148="zákl. přenesená",J148,0)</f>
        <v>0</v>
      </c>
      <c r="BH148" s="320" t="n">
        <f aca="false">IF(N148="sníž. přenesená",J148,0)</f>
        <v>0</v>
      </c>
      <c r="BI148" s="320" t="n">
        <f aca="false">IF(N148="nulová",J148,0)</f>
        <v>0</v>
      </c>
      <c r="BJ148" s="231" t="s">
        <v>78</v>
      </c>
      <c r="BK148" s="320" t="n">
        <f aca="false">ROUND(I148*H148,2)</f>
        <v>0</v>
      </c>
      <c r="BL148" s="231" t="s">
        <v>141</v>
      </c>
      <c r="BM148" s="319" t="s">
        <v>484</v>
      </c>
    </row>
    <row r="149" s="239" customFormat="true" ht="11.25" hidden="false" customHeight="false" outlineLevel="0" collapsed="false">
      <c r="B149" s="240"/>
      <c r="D149" s="321" t="s">
        <v>143</v>
      </c>
      <c r="F149" s="322" t="s">
        <v>485</v>
      </c>
      <c r="I149" s="323"/>
      <c r="L149" s="240"/>
      <c r="M149" s="324"/>
      <c r="T149" s="325"/>
      <c r="AT149" s="231" t="s">
        <v>143</v>
      </c>
      <c r="AU149" s="231" t="s">
        <v>80</v>
      </c>
    </row>
    <row r="150" s="239" customFormat="true" ht="39" hidden="false" customHeight="false" outlineLevel="0" collapsed="false">
      <c r="B150" s="240"/>
      <c r="D150" s="326" t="s">
        <v>145</v>
      </c>
      <c r="F150" s="327" t="s">
        <v>486</v>
      </c>
      <c r="I150" s="323"/>
      <c r="L150" s="240"/>
      <c r="M150" s="324"/>
      <c r="T150" s="325"/>
      <c r="AT150" s="231" t="s">
        <v>145</v>
      </c>
      <c r="AU150" s="231" t="s">
        <v>80</v>
      </c>
    </row>
    <row r="151" s="335" customFormat="true" ht="11.25" hidden="false" customHeight="false" outlineLevel="0" collapsed="false">
      <c r="B151" s="336"/>
      <c r="D151" s="326" t="s">
        <v>153</v>
      </c>
      <c r="E151" s="337"/>
      <c r="F151" s="338" t="s">
        <v>487</v>
      </c>
      <c r="H151" s="339" t="n">
        <v>104</v>
      </c>
      <c r="I151" s="340"/>
      <c r="L151" s="336"/>
      <c r="M151" s="341"/>
      <c r="T151" s="342"/>
      <c r="AT151" s="337" t="s">
        <v>153</v>
      </c>
      <c r="AU151" s="337" t="s">
        <v>80</v>
      </c>
      <c r="AV151" s="335" t="s">
        <v>80</v>
      </c>
      <c r="AW151" s="335" t="s">
        <v>32</v>
      </c>
      <c r="AX151" s="335" t="s">
        <v>71</v>
      </c>
      <c r="AY151" s="337" t="s">
        <v>133</v>
      </c>
    </row>
    <row r="152" s="335" customFormat="true" ht="11.25" hidden="false" customHeight="false" outlineLevel="0" collapsed="false">
      <c r="B152" s="336"/>
      <c r="D152" s="326" t="s">
        <v>153</v>
      </c>
      <c r="E152" s="337"/>
      <c r="F152" s="338" t="s">
        <v>488</v>
      </c>
      <c r="H152" s="339" t="n">
        <v>33.2</v>
      </c>
      <c r="I152" s="340"/>
      <c r="L152" s="336"/>
      <c r="M152" s="341"/>
      <c r="T152" s="342"/>
      <c r="AT152" s="337" t="s">
        <v>153</v>
      </c>
      <c r="AU152" s="337" t="s">
        <v>80</v>
      </c>
      <c r="AV152" s="335" t="s">
        <v>80</v>
      </c>
      <c r="AW152" s="335" t="s">
        <v>32</v>
      </c>
      <c r="AX152" s="335" t="s">
        <v>71</v>
      </c>
      <c r="AY152" s="337" t="s">
        <v>133</v>
      </c>
    </row>
    <row r="153" s="353" customFormat="true" ht="11.25" hidden="false" customHeight="false" outlineLevel="0" collapsed="false">
      <c r="B153" s="354"/>
      <c r="D153" s="326" t="s">
        <v>153</v>
      </c>
      <c r="E153" s="355"/>
      <c r="F153" s="356" t="s">
        <v>162</v>
      </c>
      <c r="H153" s="357" t="n">
        <v>137.2</v>
      </c>
      <c r="I153" s="358"/>
      <c r="L153" s="354"/>
      <c r="M153" s="359"/>
      <c r="T153" s="360"/>
      <c r="AT153" s="355" t="s">
        <v>153</v>
      </c>
      <c r="AU153" s="355" t="s">
        <v>80</v>
      </c>
      <c r="AV153" s="353" t="s">
        <v>141</v>
      </c>
      <c r="AW153" s="353" t="s">
        <v>32</v>
      </c>
      <c r="AX153" s="353" t="s">
        <v>78</v>
      </c>
      <c r="AY153" s="355" t="s">
        <v>133</v>
      </c>
    </row>
    <row r="154" s="239" customFormat="true" ht="24" hidden="false" customHeight="true" outlineLevel="0" collapsed="false">
      <c r="B154" s="240"/>
      <c r="C154" s="308" t="s">
        <v>489</v>
      </c>
      <c r="D154" s="308" t="s">
        <v>136</v>
      </c>
      <c r="E154" s="309" t="s">
        <v>476</v>
      </c>
      <c r="F154" s="310" t="s">
        <v>477</v>
      </c>
      <c r="G154" s="311" t="s">
        <v>139</v>
      </c>
      <c r="H154" s="312" t="n">
        <v>500.494</v>
      </c>
      <c r="I154" s="313"/>
      <c r="J154" s="314" t="n">
        <f aca="false">ROUND(I154*H154,2)</f>
        <v>0</v>
      </c>
      <c r="K154" s="310" t="s">
        <v>140</v>
      </c>
      <c r="L154" s="240"/>
      <c r="M154" s="315"/>
      <c r="N154" s="316" t="s">
        <v>42</v>
      </c>
      <c r="P154" s="317" t="n">
        <f aca="false">O154*H154</f>
        <v>0</v>
      </c>
      <c r="Q154" s="317" t="n">
        <v>0.00438</v>
      </c>
      <c r="R154" s="317" t="n">
        <f aca="false">Q154*H154</f>
        <v>2.19216372</v>
      </c>
      <c r="S154" s="317" t="n">
        <v>0</v>
      </c>
      <c r="T154" s="318" t="n">
        <f aca="false">S154*H154</f>
        <v>0</v>
      </c>
      <c r="AR154" s="319" t="s">
        <v>141</v>
      </c>
      <c r="AT154" s="319" t="s">
        <v>136</v>
      </c>
      <c r="AU154" s="319" t="s">
        <v>80</v>
      </c>
      <c r="AY154" s="231" t="s">
        <v>133</v>
      </c>
      <c r="BE154" s="320" t="n">
        <f aca="false">IF(N154="základní",J154,0)</f>
        <v>0</v>
      </c>
      <c r="BF154" s="320" t="n">
        <f aca="false">IF(N154="snížená",J154,0)</f>
        <v>0</v>
      </c>
      <c r="BG154" s="320" t="n">
        <f aca="false">IF(N154="zákl. přenesená",J154,0)</f>
        <v>0</v>
      </c>
      <c r="BH154" s="320" t="n">
        <f aca="false">IF(N154="sníž. přenesená",J154,0)</f>
        <v>0</v>
      </c>
      <c r="BI154" s="320" t="n">
        <f aca="false">IF(N154="nulová",J154,0)</f>
        <v>0</v>
      </c>
      <c r="BJ154" s="231" t="s">
        <v>78</v>
      </c>
      <c r="BK154" s="320" t="n">
        <f aca="false">ROUND(I154*H154,2)</f>
        <v>0</v>
      </c>
      <c r="BL154" s="231" t="s">
        <v>141</v>
      </c>
      <c r="BM154" s="319" t="s">
        <v>490</v>
      </c>
    </row>
    <row r="155" s="239" customFormat="true" ht="11.25" hidden="false" customHeight="false" outlineLevel="0" collapsed="false">
      <c r="B155" s="240"/>
      <c r="D155" s="321" t="s">
        <v>143</v>
      </c>
      <c r="F155" s="322" t="s">
        <v>479</v>
      </c>
      <c r="I155" s="323"/>
      <c r="L155" s="240"/>
      <c r="M155" s="324"/>
      <c r="T155" s="325"/>
      <c r="AT155" s="231" t="s">
        <v>143</v>
      </c>
      <c r="AU155" s="231" t="s">
        <v>80</v>
      </c>
    </row>
    <row r="156" s="239" customFormat="true" ht="29.25" hidden="false" customHeight="false" outlineLevel="0" collapsed="false">
      <c r="B156" s="240"/>
      <c r="D156" s="326" t="s">
        <v>145</v>
      </c>
      <c r="F156" s="327" t="s">
        <v>480</v>
      </c>
      <c r="I156" s="323"/>
      <c r="L156" s="240"/>
      <c r="M156" s="324"/>
      <c r="T156" s="325"/>
      <c r="AT156" s="231" t="s">
        <v>145</v>
      </c>
      <c r="AU156" s="231" t="s">
        <v>80</v>
      </c>
    </row>
    <row r="157" s="335" customFormat="true" ht="11.25" hidden="false" customHeight="false" outlineLevel="0" collapsed="false">
      <c r="B157" s="336"/>
      <c r="D157" s="326" t="s">
        <v>153</v>
      </c>
      <c r="E157" s="337"/>
      <c r="F157" s="338" t="s">
        <v>491</v>
      </c>
      <c r="H157" s="339" t="n">
        <v>230.16</v>
      </c>
      <c r="I157" s="340"/>
      <c r="L157" s="336"/>
      <c r="M157" s="341"/>
      <c r="T157" s="342"/>
      <c r="AT157" s="337" t="s">
        <v>153</v>
      </c>
      <c r="AU157" s="337" t="s">
        <v>80</v>
      </c>
      <c r="AV157" s="335" t="s">
        <v>80</v>
      </c>
      <c r="AW157" s="335" t="s">
        <v>32</v>
      </c>
      <c r="AX157" s="335" t="s">
        <v>71</v>
      </c>
      <c r="AY157" s="337" t="s">
        <v>133</v>
      </c>
    </row>
    <row r="158" s="335" customFormat="true" ht="11.25" hidden="false" customHeight="false" outlineLevel="0" collapsed="false">
      <c r="B158" s="336"/>
      <c r="D158" s="326" t="s">
        <v>153</v>
      </c>
      <c r="E158" s="337"/>
      <c r="F158" s="338" t="s">
        <v>492</v>
      </c>
      <c r="H158" s="339" t="n">
        <v>-7.8</v>
      </c>
      <c r="I158" s="340"/>
      <c r="L158" s="336"/>
      <c r="M158" s="341"/>
      <c r="T158" s="342"/>
      <c r="AT158" s="337" t="s">
        <v>153</v>
      </c>
      <c r="AU158" s="337" t="s">
        <v>80</v>
      </c>
      <c r="AV158" s="335" t="s">
        <v>80</v>
      </c>
      <c r="AW158" s="335" t="s">
        <v>32</v>
      </c>
      <c r="AX158" s="335" t="s">
        <v>71</v>
      </c>
      <c r="AY158" s="337" t="s">
        <v>133</v>
      </c>
    </row>
    <row r="159" s="335" customFormat="true" ht="11.25" hidden="false" customHeight="false" outlineLevel="0" collapsed="false">
      <c r="B159" s="336"/>
      <c r="D159" s="326" t="s">
        <v>153</v>
      </c>
      <c r="E159" s="337"/>
      <c r="F159" s="338" t="s">
        <v>493</v>
      </c>
      <c r="H159" s="339" t="n">
        <v>-15.47</v>
      </c>
      <c r="I159" s="340"/>
      <c r="L159" s="336"/>
      <c r="M159" s="341"/>
      <c r="T159" s="342"/>
      <c r="AT159" s="337" t="s">
        <v>153</v>
      </c>
      <c r="AU159" s="337" t="s">
        <v>80</v>
      </c>
      <c r="AV159" s="335" t="s">
        <v>80</v>
      </c>
      <c r="AW159" s="335" t="s">
        <v>32</v>
      </c>
      <c r="AX159" s="335" t="s">
        <v>71</v>
      </c>
      <c r="AY159" s="337" t="s">
        <v>133</v>
      </c>
    </row>
    <row r="160" s="335" customFormat="true" ht="11.25" hidden="false" customHeight="false" outlineLevel="0" collapsed="false">
      <c r="B160" s="336"/>
      <c r="D160" s="326" t="s">
        <v>153</v>
      </c>
      <c r="E160" s="337"/>
      <c r="F160" s="338" t="s">
        <v>494</v>
      </c>
      <c r="H160" s="339" t="n">
        <v>86.163</v>
      </c>
      <c r="I160" s="340"/>
      <c r="L160" s="336"/>
      <c r="M160" s="341"/>
      <c r="T160" s="342"/>
      <c r="AT160" s="337" t="s">
        <v>153</v>
      </c>
      <c r="AU160" s="337" t="s">
        <v>80</v>
      </c>
      <c r="AV160" s="335" t="s">
        <v>80</v>
      </c>
      <c r="AW160" s="335" t="s">
        <v>32</v>
      </c>
      <c r="AX160" s="335" t="s">
        <v>71</v>
      </c>
      <c r="AY160" s="337" t="s">
        <v>133</v>
      </c>
    </row>
    <row r="161" s="335" customFormat="true" ht="11.25" hidden="false" customHeight="false" outlineLevel="0" collapsed="false">
      <c r="B161" s="336"/>
      <c r="D161" s="326" t="s">
        <v>153</v>
      </c>
      <c r="E161" s="337"/>
      <c r="F161" s="338" t="s">
        <v>495</v>
      </c>
      <c r="H161" s="339" t="n">
        <v>-11.05</v>
      </c>
      <c r="I161" s="340"/>
      <c r="L161" s="336"/>
      <c r="M161" s="341"/>
      <c r="T161" s="342"/>
      <c r="AT161" s="337" t="s">
        <v>153</v>
      </c>
      <c r="AU161" s="337" t="s">
        <v>80</v>
      </c>
      <c r="AV161" s="335" t="s">
        <v>80</v>
      </c>
      <c r="AW161" s="335" t="s">
        <v>32</v>
      </c>
      <c r="AX161" s="335" t="s">
        <v>71</v>
      </c>
      <c r="AY161" s="337" t="s">
        <v>133</v>
      </c>
    </row>
    <row r="162" s="335" customFormat="true" ht="11.25" hidden="false" customHeight="false" outlineLevel="0" collapsed="false">
      <c r="B162" s="336"/>
      <c r="D162" s="326" t="s">
        <v>153</v>
      </c>
      <c r="E162" s="337"/>
      <c r="F162" s="338" t="s">
        <v>496</v>
      </c>
      <c r="H162" s="339" t="n">
        <v>230.16</v>
      </c>
      <c r="I162" s="340"/>
      <c r="L162" s="336"/>
      <c r="M162" s="341"/>
      <c r="T162" s="342"/>
      <c r="AT162" s="337" t="s">
        <v>153</v>
      </c>
      <c r="AU162" s="337" t="s">
        <v>80</v>
      </c>
      <c r="AV162" s="335" t="s">
        <v>80</v>
      </c>
      <c r="AW162" s="335" t="s">
        <v>32</v>
      </c>
      <c r="AX162" s="335" t="s">
        <v>71</v>
      </c>
      <c r="AY162" s="337" t="s">
        <v>133</v>
      </c>
    </row>
    <row r="163" s="335" customFormat="true" ht="11.25" hidden="false" customHeight="false" outlineLevel="0" collapsed="false">
      <c r="B163" s="336"/>
      <c r="D163" s="326" t="s">
        <v>153</v>
      </c>
      <c r="E163" s="337"/>
      <c r="F163" s="338" t="s">
        <v>497</v>
      </c>
      <c r="H163" s="339" t="n">
        <v>-1.576</v>
      </c>
      <c r="I163" s="340"/>
      <c r="L163" s="336"/>
      <c r="M163" s="341"/>
      <c r="T163" s="342"/>
      <c r="AT163" s="337" t="s">
        <v>153</v>
      </c>
      <c r="AU163" s="337" t="s">
        <v>80</v>
      </c>
      <c r="AV163" s="335" t="s">
        <v>80</v>
      </c>
      <c r="AW163" s="335" t="s">
        <v>32</v>
      </c>
      <c r="AX163" s="335" t="s">
        <v>71</v>
      </c>
      <c r="AY163" s="337" t="s">
        <v>133</v>
      </c>
    </row>
    <row r="164" s="335" customFormat="true" ht="11.25" hidden="false" customHeight="false" outlineLevel="0" collapsed="false">
      <c r="B164" s="336"/>
      <c r="D164" s="326" t="s">
        <v>153</v>
      </c>
      <c r="E164" s="337"/>
      <c r="F164" s="338" t="s">
        <v>498</v>
      </c>
      <c r="H164" s="339" t="n">
        <v>-1.773</v>
      </c>
      <c r="I164" s="340"/>
      <c r="L164" s="336"/>
      <c r="M164" s="341"/>
      <c r="T164" s="342"/>
      <c r="AT164" s="337" t="s">
        <v>153</v>
      </c>
      <c r="AU164" s="337" t="s">
        <v>80</v>
      </c>
      <c r="AV164" s="335" t="s">
        <v>80</v>
      </c>
      <c r="AW164" s="335" t="s">
        <v>32</v>
      </c>
      <c r="AX164" s="335" t="s">
        <v>71</v>
      </c>
      <c r="AY164" s="337" t="s">
        <v>133</v>
      </c>
    </row>
    <row r="165" s="335" customFormat="true" ht="11.25" hidden="false" customHeight="false" outlineLevel="0" collapsed="false">
      <c r="B165" s="336"/>
      <c r="D165" s="326" t="s">
        <v>153</v>
      </c>
      <c r="E165" s="337"/>
      <c r="F165" s="338" t="s">
        <v>499</v>
      </c>
      <c r="H165" s="339" t="n">
        <v>-3.9</v>
      </c>
      <c r="I165" s="340"/>
      <c r="L165" s="336"/>
      <c r="M165" s="341"/>
      <c r="T165" s="342"/>
      <c r="AT165" s="337" t="s">
        <v>153</v>
      </c>
      <c r="AU165" s="337" t="s">
        <v>80</v>
      </c>
      <c r="AV165" s="335" t="s">
        <v>80</v>
      </c>
      <c r="AW165" s="335" t="s">
        <v>32</v>
      </c>
      <c r="AX165" s="335" t="s">
        <v>71</v>
      </c>
      <c r="AY165" s="337" t="s">
        <v>133</v>
      </c>
    </row>
    <row r="166" s="335" customFormat="true" ht="11.25" hidden="false" customHeight="false" outlineLevel="0" collapsed="false">
      <c r="B166" s="336"/>
      <c r="D166" s="326" t="s">
        <v>153</v>
      </c>
      <c r="E166" s="337"/>
      <c r="F166" s="338" t="s">
        <v>500</v>
      </c>
      <c r="H166" s="339" t="n">
        <v>-4.42</v>
      </c>
      <c r="I166" s="340"/>
      <c r="L166" s="336"/>
      <c r="M166" s="341"/>
      <c r="T166" s="342"/>
      <c r="AT166" s="337" t="s">
        <v>153</v>
      </c>
      <c r="AU166" s="337" t="s">
        <v>80</v>
      </c>
      <c r="AV166" s="335" t="s">
        <v>80</v>
      </c>
      <c r="AW166" s="335" t="s">
        <v>32</v>
      </c>
      <c r="AX166" s="335" t="s">
        <v>71</v>
      </c>
      <c r="AY166" s="337" t="s">
        <v>133</v>
      </c>
    </row>
    <row r="167" s="353" customFormat="true" ht="11.25" hidden="false" customHeight="false" outlineLevel="0" collapsed="false">
      <c r="B167" s="354"/>
      <c r="D167" s="326" t="s">
        <v>153</v>
      </c>
      <c r="E167" s="355"/>
      <c r="F167" s="356" t="s">
        <v>162</v>
      </c>
      <c r="H167" s="357" t="n">
        <v>500.494</v>
      </c>
      <c r="I167" s="358"/>
      <c r="L167" s="354"/>
      <c r="M167" s="359"/>
      <c r="T167" s="360"/>
      <c r="AT167" s="355" t="s">
        <v>153</v>
      </c>
      <c r="AU167" s="355" t="s">
        <v>80</v>
      </c>
      <c r="AV167" s="353" t="s">
        <v>141</v>
      </c>
      <c r="AW167" s="353" t="s">
        <v>32</v>
      </c>
      <c r="AX167" s="353" t="s">
        <v>78</v>
      </c>
      <c r="AY167" s="355" t="s">
        <v>133</v>
      </c>
    </row>
    <row r="168" s="239" customFormat="true" ht="24" hidden="false" customHeight="true" outlineLevel="0" collapsed="false">
      <c r="B168" s="240"/>
      <c r="C168" s="308" t="s">
        <v>8</v>
      </c>
      <c r="D168" s="308" t="s">
        <v>136</v>
      </c>
      <c r="E168" s="309" t="s">
        <v>501</v>
      </c>
      <c r="F168" s="310" t="s">
        <v>502</v>
      </c>
      <c r="G168" s="311" t="s">
        <v>139</v>
      </c>
      <c r="H168" s="312" t="n">
        <v>500.494</v>
      </c>
      <c r="I168" s="313"/>
      <c r="J168" s="314" t="n">
        <f aca="false">ROUND(I168*H168,2)</f>
        <v>0</v>
      </c>
      <c r="K168" s="310" t="s">
        <v>140</v>
      </c>
      <c r="L168" s="240"/>
      <c r="M168" s="315"/>
      <c r="N168" s="316" t="s">
        <v>42</v>
      </c>
      <c r="P168" s="317" t="n">
        <f aca="false">O168*H168</f>
        <v>0</v>
      </c>
      <c r="Q168" s="317" t="n">
        <v>0.017</v>
      </c>
      <c r="R168" s="317" t="n">
        <f aca="false">Q168*H168</f>
        <v>8.508398</v>
      </c>
      <c r="S168" s="317" t="n">
        <v>0</v>
      </c>
      <c r="T168" s="318" t="n">
        <f aca="false">S168*H168</f>
        <v>0</v>
      </c>
      <c r="AR168" s="319" t="s">
        <v>141</v>
      </c>
      <c r="AT168" s="319" t="s">
        <v>136</v>
      </c>
      <c r="AU168" s="319" t="s">
        <v>80</v>
      </c>
      <c r="AY168" s="231" t="s">
        <v>133</v>
      </c>
      <c r="BE168" s="320" t="n">
        <f aca="false">IF(N168="základní",J168,0)</f>
        <v>0</v>
      </c>
      <c r="BF168" s="320" t="n">
        <f aca="false">IF(N168="snížená",J168,0)</f>
        <v>0</v>
      </c>
      <c r="BG168" s="320" t="n">
        <f aca="false">IF(N168="zákl. přenesená",J168,0)</f>
        <v>0</v>
      </c>
      <c r="BH168" s="320" t="n">
        <f aca="false">IF(N168="sníž. přenesená",J168,0)</f>
        <v>0</v>
      </c>
      <c r="BI168" s="320" t="n">
        <f aca="false">IF(N168="nulová",J168,0)</f>
        <v>0</v>
      </c>
      <c r="BJ168" s="231" t="s">
        <v>78</v>
      </c>
      <c r="BK168" s="320" t="n">
        <f aca="false">ROUND(I168*H168,2)</f>
        <v>0</v>
      </c>
      <c r="BL168" s="231" t="s">
        <v>141</v>
      </c>
      <c r="BM168" s="319" t="s">
        <v>503</v>
      </c>
    </row>
    <row r="169" s="239" customFormat="true" ht="11.25" hidden="false" customHeight="false" outlineLevel="0" collapsed="false">
      <c r="B169" s="240"/>
      <c r="D169" s="321" t="s">
        <v>143</v>
      </c>
      <c r="F169" s="322" t="s">
        <v>504</v>
      </c>
      <c r="I169" s="323"/>
      <c r="L169" s="240"/>
      <c r="M169" s="324"/>
      <c r="T169" s="325"/>
      <c r="AT169" s="231" t="s">
        <v>143</v>
      </c>
      <c r="AU169" s="231" t="s">
        <v>80</v>
      </c>
    </row>
    <row r="170" s="239" customFormat="true" ht="39" hidden="false" customHeight="false" outlineLevel="0" collapsed="false">
      <c r="B170" s="240"/>
      <c r="D170" s="326" t="s">
        <v>145</v>
      </c>
      <c r="F170" s="327" t="s">
        <v>486</v>
      </c>
      <c r="I170" s="323"/>
      <c r="L170" s="240"/>
      <c r="M170" s="324"/>
      <c r="T170" s="325"/>
      <c r="AT170" s="231" t="s">
        <v>145</v>
      </c>
      <c r="AU170" s="231" t="s">
        <v>80</v>
      </c>
    </row>
    <row r="171" s="335" customFormat="true" ht="11.25" hidden="false" customHeight="false" outlineLevel="0" collapsed="false">
      <c r="B171" s="336"/>
      <c r="D171" s="326" t="s">
        <v>153</v>
      </c>
      <c r="E171" s="337"/>
      <c r="F171" s="338" t="s">
        <v>491</v>
      </c>
      <c r="H171" s="339" t="n">
        <v>230.16</v>
      </c>
      <c r="I171" s="340"/>
      <c r="L171" s="336"/>
      <c r="M171" s="341"/>
      <c r="T171" s="342"/>
      <c r="AT171" s="337" t="s">
        <v>153</v>
      </c>
      <c r="AU171" s="337" t="s">
        <v>80</v>
      </c>
      <c r="AV171" s="335" t="s">
        <v>80</v>
      </c>
      <c r="AW171" s="335" t="s">
        <v>32</v>
      </c>
      <c r="AX171" s="335" t="s">
        <v>71</v>
      </c>
      <c r="AY171" s="337" t="s">
        <v>133</v>
      </c>
    </row>
    <row r="172" s="335" customFormat="true" ht="11.25" hidden="false" customHeight="false" outlineLevel="0" collapsed="false">
      <c r="B172" s="336"/>
      <c r="D172" s="326" t="s">
        <v>153</v>
      </c>
      <c r="E172" s="337"/>
      <c r="F172" s="338" t="s">
        <v>492</v>
      </c>
      <c r="H172" s="339" t="n">
        <v>-7.8</v>
      </c>
      <c r="I172" s="340"/>
      <c r="L172" s="336"/>
      <c r="M172" s="341"/>
      <c r="T172" s="342"/>
      <c r="AT172" s="337" t="s">
        <v>153</v>
      </c>
      <c r="AU172" s="337" t="s">
        <v>80</v>
      </c>
      <c r="AV172" s="335" t="s">
        <v>80</v>
      </c>
      <c r="AW172" s="335" t="s">
        <v>32</v>
      </c>
      <c r="AX172" s="335" t="s">
        <v>71</v>
      </c>
      <c r="AY172" s="337" t="s">
        <v>133</v>
      </c>
    </row>
    <row r="173" s="335" customFormat="true" ht="11.25" hidden="false" customHeight="false" outlineLevel="0" collapsed="false">
      <c r="B173" s="336"/>
      <c r="D173" s="326" t="s">
        <v>153</v>
      </c>
      <c r="E173" s="337"/>
      <c r="F173" s="338" t="s">
        <v>493</v>
      </c>
      <c r="H173" s="339" t="n">
        <v>-15.47</v>
      </c>
      <c r="I173" s="340"/>
      <c r="L173" s="336"/>
      <c r="M173" s="341"/>
      <c r="T173" s="342"/>
      <c r="AT173" s="337" t="s">
        <v>153</v>
      </c>
      <c r="AU173" s="337" t="s">
        <v>80</v>
      </c>
      <c r="AV173" s="335" t="s">
        <v>80</v>
      </c>
      <c r="AW173" s="335" t="s">
        <v>32</v>
      </c>
      <c r="AX173" s="335" t="s">
        <v>71</v>
      </c>
      <c r="AY173" s="337" t="s">
        <v>133</v>
      </c>
    </row>
    <row r="174" s="335" customFormat="true" ht="11.25" hidden="false" customHeight="false" outlineLevel="0" collapsed="false">
      <c r="B174" s="336"/>
      <c r="D174" s="326" t="s">
        <v>153</v>
      </c>
      <c r="E174" s="337"/>
      <c r="F174" s="338" t="s">
        <v>494</v>
      </c>
      <c r="H174" s="339" t="n">
        <v>86.163</v>
      </c>
      <c r="I174" s="340"/>
      <c r="L174" s="336"/>
      <c r="M174" s="341"/>
      <c r="T174" s="342"/>
      <c r="AT174" s="337" t="s">
        <v>153</v>
      </c>
      <c r="AU174" s="337" t="s">
        <v>80</v>
      </c>
      <c r="AV174" s="335" t="s">
        <v>80</v>
      </c>
      <c r="AW174" s="335" t="s">
        <v>32</v>
      </c>
      <c r="AX174" s="335" t="s">
        <v>71</v>
      </c>
      <c r="AY174" s="337" t="s">
        <v>133</v>
      </c>
    </row>
    <row r="175" s="335" customFormat="true" ht="11.25" hidden="false" customHeight="false" outlineLevel="0" collapsed="false">
      <c r="B175" s="336"/>
      <c r="D175" s="326" t="s">
        <v>153</v>
      </c>
      <c r="E175" s="337"/>
      <c r="F175" s="338" t="s">
        <v>495</v>
      </c>
      <c r="H175" s="339" t="n">
        <v>-11.05</v>
      </c>
      <c r="I175" s="340"/>
      <c r="L175" s="336"/>
      <c r="M175" s="341"/>
      <c r="T175" s="342"/>
      <c r="AT175" s="337" t="s">
        <v>153</v>
      </c>
      <c r="AU175" s="337" t="s">
        <v>80</v>
      </c>
      <c r="AV175" s="335" t="s">
        <v>80</v>
      </c>
      <c r="AW175" s="335" t="s">
        <v>32</v>
      </c>
      <c r="AX175" s="335" t="s">
        <v>71</v>
      </c>
      <c r="AY175" s="337" t="s">
        <v>133</v>
      </c>
    </row>
    <row r="176" s="335" customFormat="true" ht="11.25" hidden="false" customHeight="false" outlineLevel="0" collapsed="false">
      <c r="B176" s="336"/>
      <c r="D176" s="326" t="s">
        <v>153</v>
      </c>
      <c r="E176" s="337"/>
      <c r="F176" s="338" t="s">
        <v>496</v>
      </c>
      <c r="H176" s="339" t="n">
        <v>230.16</v>
      </c>
      <c r="I176" s="340"/>
      <c r="L176" s="336"/>
      <c r="M176" s="341"/>
      <c r="T176" s="342"/>
      <c r="AT176" s="337" t="s">
        <v>153</v>
      </c>
      <c r="AU176" s="337" t="s">
        <v>80</v>
      </c>
      <c r="AV176" s="335" t="s">
        <v>80</v>
      </c>
      <c r="AW176" s="335" t="s">
        <v>32</v>
      </c>
      <c r="AX176" s="335" t="s">
        <v>71</v>
      </c>
      <c r="AY176" s="337" t="s">
        <v>133</v>
      </c>
    </row>
    <row r="177" s="335" customFormat="true" ht="11.25" hidden="false" customHeight="false" outlineLevel="0" collapsed="false">
      <c r="B177" s="336"/>
      <c r="D177" s="326" t="s">
        <v>153</v>
      </c>
      <c r="E177" s="337"/>
      <c r="F177" s="338" t="s">
        <v>497</v>
      </c>
      <c r="H177" s="339" t="n">
        <v>-1.576</v>
      </c>
      <c r="I177" s="340"/>
      <c r="L177" s="336"/>
      <c r="M177" s="341"/>
      <c r="T177" s="342"/>
      <c r="AT177" s="337" t="s">
        <v>153</v>
      </c>
      <c r="AU177" s="337" t="s">
        <v>80</v>
      </c>
      <c r="AV177" s="335" t="s">
        <v>80</v>
      </c>
      <c r="AW177" s="335" t="s">
        <v>32</v>
      </c>
      <c r="AX177" s="335" t="s">
        <v>71</v>
      </c>
      <c r="AY177" s="337" t="s">
        <v>133</v>
      </c>
    </row>
    <row r="178" s="335" customFormat="true" ht="11.25" hidden="false" customHeight="false" outlineLevel="0" collapsed="false">
      <c r="B178" s="336"/>
      <c r="D178" s="326" t="s">
        <v>153</v>
      </c>
      <c r="E178" s="337"/>
      <c r="F178" s="338" t="s">
        <v>498</v>
      </c>
      <c r="H178" s="339" t="n">
        <v>-1.773</v>
      </c>
      <c r="I178" s="340"/>
      <c r="L178" s="336"/>
      <c r="M178" s="341"/>
      <c r="T178" s="342"/>
      <c r="AT178" s="337" t="s">
        <v>153</v>
      </c>
      <c r="AU178" s="337" t="s">
        <v>80</v>
      </c>
      <c r="AV178" s="335" t="s">
        <v>80</v>
      </c>
      <c r="AW178" s="335" t="s">
        <v>32</v>
      </c>
      <c r="AX178" s="335" t="s">
        <v>71</v>
      </c>
      <c r="AY178" s="337" t="s">
        <v>133</v>
      </c>
    </row>
    <row r="179" s="335" customFormat="true" ht="11.25" hidden="false" customHeight="false" outlineLevel="0" collapsed="false">
      <c r="B179" s="336"/>
      <c r="D179" s="326" t="s">
        <v>153</v>
      </c>
      <c r="E179" s="337"/>
      <c r="F179" s="338" t="s">
        <v>499</v>
      </c>
      <c r="H179" s="339" t="n">
        <v>-3.9</v>
      </c>
      <c r="I179" s="340"/>
      <c r="L179" s="336"/>
      <c r="M179" s="341"/>
      <c r="T179" s="342"/>
      <c r="AT179" s="337" t="s">
        <v>153</v>
      </c>
      <c r="AU179" s="337" t="s">
        <v>80</v>
      </c>
      <c r="AV179" s="335" t="s">
        <v>80</v>
      </c>
      <c r="AW179" s="335" t="s">
        <v>32</v>
      </c>
      <c r="AX179" s="335" t="s">
        <v>71</v>
      </c>
      <c r="AY179" s="337" t="s">
        <v>133</v>
      </c>
    </row>
    <row r="180" s="335" customFormat="true" ht="11.25" hidden="false" customHeight="false" outlineLevel="0" collapsed="false">
      <c r="B180" s="336"/>
      <c r="D180" s="326" t="s">
        <v>153</v>
      </c>
      <c r="E180" s="337"/>
      <c r="F180" s="338" t="s">
        <v>500</v>
      </c>
      <c r="H180" s="339" t="n">
        <v>-4.42</v>
      </c>
      <c r="I180" s="340"/>
      <c r="L180" s="336"/>
      <c r="M180" s="341"/>
      <c r="T180" s="342"/>
      <c r="AT180" s="337" t="s">
        <v>153</v>
      </c>
      <c r="AU180" s="337" t="s">
        <v>80</v>
      </c>
      <c r="AV180" s="335" t="s">
        <v>80</v>
      </c>
      <c r="AW180" s="335" t="s">
        <v>32</v>
      </c>
      <c r="AX180" s="335" t="s">
        <v>71</v>
      </c>
      <c r="AY180" s="337" t="s">
        <v>133</v>
      </c>
    </row>
    <row r="181" s="353" customFormat="true" ht="11.25" hidden="false" customHeight="false" outlineLevel="0" collapsed="false">
      <c r="B181" s="354"/>
      <c r="D181" s="326" t="s">
        <v>153</v>
      </c>
      <c r="E181" s="355"/>
      <c r="F181" s="356" t="s">
        <v>162</v>
      </c>
      <c r="H181" s="357" t="n">
        <v>500.494</v>
      </c>
      <c r="I181" s="358"/>
      <c r="L181" s="354"/>
      <c r="M181" s="359"/>
      <c r="T181" s="360"/>
      <c r="AT181" s="355" t="s">
        <v>153</v>
      </c>
      <c r="AU181" s="355" t="s">
        <v>80</v>
      </c>
      <c r="AV181" s="353" t="s">
        <v>141</v>
      </c>
      <c r="AW181" s="353" t="s">
        <v>32</v>
      </c>
      <c r="AX181" s="353" t="s">
        <v>78</v>
      </c>
      <c r="AY181" s="355" t="s">
        <v>133</v>
      </c>
    </row>
    <row r="182" s="239" customFormat="true" ht="24" hidden="false" customHeight="true" outlineLevel="0" collapsed="false">
      <c r="B182" s="240"/>
      <c r="C182" s="308" t="s">
        <v>237</v>
      </c>
      <c r="D182" s="308" t="s">
        <v>136</v>
      </c>
      <c r="E182" s="309" t="s">
        <v>505</v>
      </c>
      <c r="F182" s="310" t="s">
        <v>506</v>
      </c>
      <c r="G182" s="311" t="s">
        <v>139</v>
      </c>
      <c r="H182" s="312" t="n">
        <v>500.494</v>
      </c>
      <c r="I182" s="313"/>
      <c r="J182" s="314" t="n">
        <f aca="false">ROUND(I182*H182,2)</f>
        <v>0</v>
      </c>
      <c r="K182" s="310"/>
      <c r="L182" s="240"/>
      <c r="M182" s="315"/>
      <c r="N182" s="316" t="s">
        <v>42</v>
      </c>
      <c r="P182" s="317" t="n">
        <f aca="false">O182*H182</f>
        <v>0</v>
      </c>
      <c r="Q182" s="317" t="n">
        <v>0.00198</v>
      </c>
      <c r="R182" s="317" t="n">
        <f aca="false">Q182*H182</f>
        <v>0.99097812</v>
      </c>
      <c r="S182" s="317" t="n">
        <v>0</v>
      </c>
      <c r="T182" s="318" t="n">
        <f aca="false">S182*H182</f>
        <v>0</v>
      </c>
      <c r="AR182" s="319" t="s">
        <v>141</v>
      </c>
      <c r="AT182" s="319" t="s">
        <v>136</v>
      </c>
      <c r="AU182" s="319" t="s">
        <v>80</v>
      </c>
      <c r="AY182" s="231" t="s">
        <v>133</v>
      </c>
      <c r="BE182" s="320" t="n">
        <f aca="false">IF(N182="základní",J182,0)</f>
        <v>0</v>
      </c>
      <c r="BF182" s="320" t="n">
        <f aca="false">IF(N182="snížená",J182,0)</f>
        <v>0</v>
      </c>
      <c r="BG182" s="320" t="n">
        <f aca="false">IF(N182="zákl. přenesená",J182,0)</f>
        <v>0</v>
      </c>
      <c r="BH182" s="320" t="n">
        <f aca="false">IF(N182="sníž. přenesená",J182,0)</f>
        <v>0</v>
      </c>
      <c r="BI182" s="320" t="n">
        <f aca="false">IF(N182="nulová",J182,0)</f>
        <v>0</v>
      </c>
      <c r="BJ182" s="231" t="s">
        <v>78</v>
      </c>
      <c r="BK182" s="320" t="n">
        <f aca="false">ROUND(I182*H182,2)</f>
        <v>0</v>
      </c>
      <c r="BL182" s="231" t="s">
        <v>141</v>
      </c>
      <c r="BM182" s="319" t="s">
        <v>507</v>
      </c>
    </row>
    <row r="183" s="335" customFormat="true" ht="11.25" hidden="false" customHeight="false" outlineLevel="0" collapsed="false">
      <c r="B183" s="336"/>
      <c r="D183" s="326" t="s">
        <v>153</v>
      </c>
      <c r="E183" s="337"/>
      <c r="F183" s="338" t="s">
        <v>491</v>
      </c>
      <c r="H183" s="339" t="n">
        <v>230.16</v>
      </c>
      <c r="I183" s="340"/>
      <c r="L183" s="336"/>
      <c r="M183" s="341"/>
      <c r="T183" s="342"/>
      <c r="AT183" s="337" t="s">
        <v>153</v>
      </c>
      <c r="AU183" s="337" t="s">
        <v>80</v>
      </c>
      <c r="AV183" s="335" t="s">
        <v>80</v>
      </c>
      <c r="AW183" s="335" t="s">
        <v>32</v>
      </c>
      <c r="AX183" s="335" t="s">
        <v>71</v>
      </c>
      <c r="AY183" s="337" t="s">
        <v>133</v>
      </c>
    </row>
    <row r="184" s="335" customFormat="true" ht="11.25" hidden="false" customHeight="false" outlineLevel="0" collapsed="false">
      <c r="B184" s="336"/>
      <c r="D184" s="326" t="s">
        <v>153</v>
      </c>
      <c r="E184" s="337"/>
      <c r="F184" s="338" t="s">
        <v>492</v>
      </c>
      <c r="H184" s="339" t="n">
        <v>-7.8</v>
      </c>
      <c r="I184" s="340"/>
      <c r="L184" s="336"/>
      <c r="M184" s="341"/>
      <c r="T184" s="342"/>
      <c r="AT184" s="337" t="s">
        <v>153</v>
      </c>
      <c r="AU184" s="337" t="s">
        <v>80</v>
      </c>
      <c r="AV184" s="335" t="s">
        <v>80</v>
      </c>
      <c r="AW184" s="335" t="s">
        <v>32</v>
      </c>
      <c r="AX184" s="335" t="s">
        <v>71</v>
      </c>
      <c r="AY184" s="337" t="s">
        <v>133</v>
      </c>
    </row>
    <row r="185" s="335" customFormat="true" ht="11.25" hidden="false" customHeight="false" outlineLevel="0" collapsed="false">
      <c r="B185" s="336"/>
      <c r="D185" s="326" t="s">
        <v>153</v>
      </c>
      <c r="E185" s="337"/>
      <c r="F185" s="338" t="s">
        <v>493</v>
      </c>
      <c r="H185" s="339" t="n">
        <v>-15.47</v>
      </c>
      <c r="I185" s="340"/>
      <c r="L185" s="336"/>
      <c r="M185" s="341"/>
      <c r="T185" s="342"/>
      <c r="AT185" s="337" t="s">
        <v>153</v>
      </c>
      <c r="AU185" s="337" t="s">
        <v>80</v>
      </c>
      <c r="AV185" s="335" t="s">
        <v>80</v>
      </c>
      <c r="AW185" s="335" t="s">
        <v>32</v>
      </c>
      <c r="AX185" s="335" t="s">
        <v>71</v>
      </c>
      <c r="AY185" s="337" t="s">
        <v>133</v>
      </c>
    </row>
    <row r="186" s="335" customFormat="true" ht="11.25" hidden="false" customHeight="false" outlineLevel="0" collapsed="false">
      <c r="B186" s="336"/>
      <c r="D186" s="326" t="s">
        <v>153</v>
      </c>
      <c r="E186" s="337"/>
      <c r="F186" s="338" t="s">
        <v>494</v>
      </c>
      <c r="H186" s="339" t="n">
        <v>86.163</v>
      </c>
      <c r="I186" s="340"/>
      <c r="L186" s="336"/>
      <c r="M186" s="341"/>
      <c r="T186" s="342"/>
      <c r="AT186" s="337" t="s">
        <v>153</v>
      </c>
      <c r="AU186" s="337" t="s">
        <v>80</v>
      </c>
      <c r="AV186" s="335" t="s">
        <v>80</v>
      </c>
      <c r="AW186" s="335" t="s">
        <v>32</v>
      </c>
      <c r="AX186" s="335" t="s">
        <v>71</v>
      </c>
      <c r="AY186" s="337" t="s">
        <v>133</v>
      </c>
    </row>
    <row r="187" s="335" customFormat="true" ht="11.25" hidden="false" customHeight="false" outlineLevel="0" collapsed="false">
      <c r="B187" s="336"/>
      <c r="D187" s="326" t="s">
        <v>153</v>
      </c>
      <c r="E187" s="337"/>
      <c r="F187" s="338" t="s">
        <v>495</v>
      </c>
      <c r="H187" s="339" t="n">
        <v>-11.05</v>
      </c>
      <c r="I187" s="340"/>
      <c r="L187" s="336"/>
      <c r="M187" s="341"/>
      <c r="T187" s="342"/>
      <c r="AT187" s="337" t="s">
        <v>153</v>
      </c>
      <c r="AU187" s="337" t="s">
        <v>80</v>
      </c>
      <c r="AV187" s="335" t="s">
        <v>80</v>
      </c>
      <c r="AW187" s="335" t="s">
        <v>32</v>
      </c>
      <c r="AX187" s="335" t="s">
        <v>71</v>
      </c>
      <c r="AY187" s="337" t="s">
        <v>133</v>
      </c>
    </row>
    <row r="188" s="335" customFormat="true" ht="11.25" hidden="false" customHeight="false" outlineLevel="0" collapsed="false">
      <c r="B188" s="336"/>
      <c r="D188" s="326" t="s">
        <v>153</v>
      </c>
      <c r="E188" s="337"/>
      <c r="F188" s="338" t="s">
        <v>496</v>
      </c>
      <c r="H188" s="339" t="n">
        <v>230.16</v>
      </c>
      <c r="I188" s="340"/>
      <c r="L188" s="336"/>
      <c r="M188" s="341"/>
      <c r="T188" s="342"/>
      <c r="AT188" s="337" t="s">
        <v>153</v>
      </c>
      <c r="AU188" s="337" t="s">
        <v>80</v>
      </c>
      <c r="AV188" s="335" t="s">
        <v>80</v>
      </c>
      <c r="AW188" s="335" t="s">
        <v>32</v>
      </c>
      <c r="AX188" s="335" t="s">
        <v>71</v>
      </c>
      <c r="AY188" s="337" t="s">
        <v>133</v>
      </c>
    </row>
    <row r="189" s="335" customFormat="true" ht="11.25" hidden="false" customHeight="false" outlineLevel="0" collapsed="false">
      <c r="B189" s="336"/>
      <c r="D189" s="326" t="s">
        <v>153</v>
      </c>
      <c r="E189" s="337"/>
      <c r="F189" s="338" t="s">
        <v>497</v>
      </c>
      <c r="H189" s="339" t="n">
        <v>-1.576</v>
      </c>
      <c r="I189" s="340"/>
      <c r="L189" s="336"/>
      <c r="M189" s="341"/>
      <c r="T189" s="342"/>
      <c r="AT189" s="337" t="s">
        <v>153</v>
      </c>
      <c r="AU189" s="337" t="s">
        <v>80</v>
      </c>
      <c r="AV189" s="335" t="s">
        <v>80</v>
      </c>
      <c r="AW189" s="335" t="s">
        <v>32</v>
      </c>
      <c r="AX189" s="335" t="s">
        <v>71</v>
      </c>
      <c r="AY189" s="337" t="s">
        <v>133</v>
      </c>
    </row>
    <row r="190" s="335" customFormat="true" ht="11.25" hidden="false" customHeight="false" outlineLevel="0" collapsed="false">
      <c r="B190" s="336"/>
      <c r="D190" s="326" t="s">
        <v>153</v>
      </c>
      <c r="E190" s="337"/>
      <c r="F190" s="338" t="s">
        <v>498</v>
      </c>
      <c r="H190" s="339" t="n">
        <v>-1.773</v>
      </c>
      <c r="I190" s="340"/>
      <c r="L190" s="336"/>
      <c r="M190" s="341"/>
      <c r="T190" s="342"/>
      <c r="AT190" s="337" t="s">
        <v>153</v>
      </c>
      <c r="AU190" s="337" t="s">
        <v>80</v>
      </c>
      <c r="AV190" s="335" t="s">
        <v>80</v>
      </c>
      <c r="AW190" s="335" t="s">
        <v>32</v>
      </c>
      <c r="AX190" s="335" t="s">
        <v>71</v>
      </c>
      <c r="AY190" s="337" t="s">
        <v>133</v>
      </c>
    </row>
    <row r="191" s="335" customFormat="true" ht="11.25" hidden="false" customHeight="false" outlineLevel="0" collapsed="false">
      <c r="B191" s="336"/>
      <c r="D191" s="326" t="s">
        <v>153</v>
      </c>
      <c r="E191" s="337"/>
      <c r="F191" s="338" t="s">
        <v>499</v>
      </c>
      <c r="H191" s="339" t="n">
        <v>-3.9</v>
      </c>
      <c r="I191" s="340"/>
      <c r="L191" s="336"/>
      <c r="M191" s="341"/>
      <c r="T191" s="342"/>
      <c r="AT191" s="337" t="s">
        <v>153</v>
      </c>
      <c r="AU191" s="337" t="s">
        <v>80</v>
      </c>
      <c r="AV191" s="335" t="s">
        <v>80</v>
      </c>
      <c r="AW191" s="335" t="s">
        <v>32</v>
      </c>
      <c r="AX191" s="335" t="s">
        <v>71</v>
      </c>
      <c r="AY191" s="337" t="s">
        <v>133</v>
      </c>
    </row>
    <row r="192" s="335" customFormat="true" ht="11.25" hidden="false" customHeight="false" outlineLevel="0" collapsed="false">
      <c r="B192" s="336"/>
      <c r="D192" s="326" t="s">
        <v>153</v>
      </c>
      <c r="E192" s="337"/>
      <c r="F192" s="338" t="s">
        <v>500</v>
      </c>
      <c r="H192" s="339" t="n">
        <v>-4.42</v>
      </c>
      <c r="I192" s="340"/>
      <c r="L192" s="336"/>
      <c r="M192" s="341"/>
      <c r="T192" s="342"/>
      <c r="AT192" s="337" t="s">
        <v>153</v>
      </c>
      <c r="AU192" s="337" t="s">
        <v>80</v>
      </c>
      <c r="AV192" s="335" t="s">
        <v>80</v>
      </c>
      <c r="AW192" s="335" t="s">
        <v>32</v>
      </c>
      <c r="AX192" s="335" t="s">
        <v>71</v>
      </c>
      <c r="AY192" s="337" t="s">
        <v>133</v>
      </c>
    </row>
    <row r="193" s="353" customFormat="true" ht="11.25" hidden="false" customHeight="false" outlineLevel="0" collapsed="false">
      <c r="B193" s="354"/>
      <c r="D193" s="326" t="s">
        <v>153</v>
      </c>
      <c r="E193" s="355"/>
      <c r="F193" s="356" t="s">
        <v>162</v>
      </c>
      <c r="H193" s="357" t="n">
        <v>500.494</v>
      </c>
      <c r="I193" s="358"/>
      <c r="L193" s="354"/>
      <c r="M193" s="359"/>
      <c r="T193" s="360"/>
      <c r="AT193" s="355" t="s">
        <v>153</v>
      </c>
      <c r="AU193" s="355" t="s">
        <v>80</v>
      </c>
      <c r="AV193" s="353" t="s">
        <v>141</v>
      </c>
      <c r="AW193" s="353" t="s">
        <v>32</v>
      </c>
      <c r="AX193" s="353" t="s">
        <v>78</v>
      </c>
      <c r="AY193" s="355" t="s">
        <v>133</v>
      </c>
    </row>
    <row r="194" s="239" customFormat="true" ht="24" hidden="false" customHeight="true" outlineLevel="0" collapsed="false">
      <c r="B194" s="240"/>
      <c r="C194" s="308" t="s">
        <v>258</v>
      </c>
      <c r="D194" s="308" t="s">
        <v>136</v>
      </c>
      <c r="E194" s="309" t="s">
        <v>508</v>
      </c>
      <c r="F194" s="310" t="s">
        <v>509</v>
      </c>
      <c r="G194" s="311" t="s">
        <v>139</v>
      </c>
      <c r="H194" s="312" t="n">
        <v>7.8</v>
      </c>
      <c r="I194" s="313"/>
      <c r="J194" s="314" t="n">
        <f aca="false">ROUND(I194*H194,2)</f>
        <v>0</v>
      </c>
      <c r="K194" s="310" t="s">
        <v>140</v>
      </c>
      <c r="L194" s="240"/>
      <c r="M194" s="315"/>
      <c r="N194" s="316" t="s">
        <v>42</v>
      </c>
      <c r="P194" s="317" t="n">
        <f aca="false">O194*H194</f>
        <v>0</v>
      </c>
      <c r="Q194" s="317" t="n">
        <v>0.01838</v>
      </c>
      <c r="R194" s="317" t="n">
        <f aca="false">Q194*H194</f>
        <v>0.143364</v>
      </c>
      <c r="S194" s="317" t="n">
        <v>0</v>
      </c>
      <c r="T194" s="318" t="n">
        <f aca="false">S194*H194</f>
        <v>0</v>
      </c>
      <c r="AR194" s="319" t="s">
        <v>141</v>
      </c>
      <c r="AT194" s="319" t="s">
        <v>136</v>
      </c>
      <c r="AU194" s="319" t="s">
        <v>80</v>
      </c>
      <c r="AY194" s="231" t="s">
        <v>133</v>
      </c>
      <c r="BE194" s="320" t="n">
        <f aca="false">IF(N194="základní",J194,0)</f>
        <v>0</v>
      </c>
      <c r="BF194" s="320" t="n">
        <f aca="false">IF(N194="snížená",J194,0)</f>
        <v>0</v>
      </c>
      <c r="BG194" s="320" t="n">
        <f aca="false">IF(N194="zákl. přenesená",J194,0)</f>
        <v>0</v>
      </c>
      <c r="BH194" s="320" t="n">
        <f aca="false">IF(N194="sníž. přenesená",J194,0)</f>
        <v>0</v>
      </c>
      <c r="BI194" s="320" t="n">
        <f aca="false">IF(N194="nulová",J194,0)</f>
        <v>0</v>
      </c>
      <c r="BJ194" s="231" t="s">
        <v>78</v>
      </c>
      <c r="BK194" s="320" t="n">
        <f aca="false">ROUND(I194*H194,2)</f>
        <v>0</v>
      </c>
      <c r="BL194" s="231" t="s">
        <v>141</v>
      </c>
      <c r="BM194" s="319" t="s">
        <v>510</v>
      </c>
    </row>
    <row r="195" s="239" customFormat="true" ht="11.25" hidden="false" customHeight="false" outlineLevel="0" collapsed="false">
      <c r="B195" s="240"/>
      <c r="D195" s="321" t="s">
        <v>143</v>
      </c>
      <c r="F195" s="322" t="s">
        <v>511</v>
      </c>
      <c r="I195" s="323"/>
      <c r="L195" s="240"/>
      <c r="M195" s="324"/>
      <c r="T195" s="325"/>
      <c r="AT195" s="231" t="s">
        <v>143</v>
      </c>
      <c r="AU195" s="231" t="s">
        <v>80</v>
      </c>
    </row>
    <row r="196" s="239" customFormat="true" ht="48.75" hidden="false" customHeight="false" outlineLevel="0" collapsed="false">
      <c r="B196" s="240"/>
      <c r="D196" s="326" t="s">
        <v>145</v>
      </c>
      <c r="F196" s="327" t="s">
        <v>512</v>
      </c>
      <c r="I196" s="323"/>
      <c r="L196" s="240"/>
      <c r="M196" s="324"/>
      <c r="T196" s="325"/>
      <c r="AT196" s="231" t="s">
        <v>145</v>
      </c>
      <c r="AU196" s="231" t="s">
        <v>80</v>
      </c>
    </row>
    <row r="197" s="335" customFormat="true" ht="11.25" hidden="false" customHeight="false" outlineLevel="0" collapsed="false">
      <c r="B197" s="336"/>
      <c r="D197" s="326" t="s">
        <v>153</v>
      </c>
      <c r="E197" s="337"/>
      <c r="F197" s="338" t="s">
        <v>513</v>
      </c>
      <c r="H197" s="339" t="n">
        <v>7.8</v>
      </c>
      <c r="I197" s="340"/>
      <c r="L197" s="336"/>
      <c r="M197" s="341"/>
      <c r="T197" s="342"/>
      <c r="AT197" s="337" t="s">
        <v>153</v>
      </c>
      <c r="AU197" s="337" t="s">
        <v>80</v>
      </c>
      <c r="AV197" s="335" t="s">
        <v>80</v>
      </c>
      <c r="AW197" s="335" t="s">
        <v>32</v>
      </c>
      <c r="AX197" s="335" t="s">
        <v>78</v>
      </c>
      <c r="AY197" s="337" t="s">
        <v>133</v>
      </c>
    </row>
    <row r="198" s="239" customFormat="true" ht="24" hidden="false" customHeight="true" outlineLevel="0" collapsed="false">
      <c r="B198" s="240"/>
      <c r="C198" s="308" t="s">
        <v>266</v>
      </c>
      <c r="D198" s="308" t="s">
        <v>136</v>
      </c>
      <c r="E198" s="309" t="s">
        <v>514</v>
      </c>
      <c r="F198" s="310" t="s">
        <v>515</v>
      </c>
      <c r="G198" s="311" t="s">
        <v>252</v>
      </c>
      <c r="H198" s="312" t="n">
        <v>2</v>
      </c>
      <c r="I198" s="313"/>
      <c r="J198" s="314" t="n">
        <f aca="false">ROUND(I198*H198,2)</f>
        <v>0</v>
      </c>
      <c r="K198" s="310" t="s">
        <v>140</v>
      </c>
      <c r="L198" s="240"/>
      <c r="M198" s="315"/>
      <c r="N198" s="316" t="s">
        <v>42</v>
      </c>
      <c r="P198" s="317" t="n">
        <f aca="false">O198*H198</f>
        <v>0</v>
      </c>
      <c r="Q198" s="317" t="n">
        <v>0.01777</v>
      </c>
      <c r="R198" s="317" t="n">
        <f aca="false">Q198*H198</f>
        <v>0.03554</v>
      </c>
      <c r="S198" s="317" t="n">
        <v>0</v>
      </c>
      <c r="T198" s="318" t="n">
        <f aca="false">S198*H198</f>
        <v>0</v>
      </c>
      <c r="AR198" s="319" t="s">
        <v>141</v>
      </c>
      <c r="AT198" s="319" t="s">
        <v>136</v>
      </c>
      <c r="AU198" s="319" t="s">
        <v>80</v>
      </c>
      <c r="AY198" s="231" t="s">
        <v>133</v>
      </c>
      <c r="BE198" s="320" t="n">
        <f aca="false">IF(N198="základní",J198,0)</f>
        <v>0</v>
      </c>
      <c r="BF198" s="320" t="n">
        <f aca="false">IF(N198="snížená",J198,0)</f>
        <v>0</v>
      </c>
      <c r="BG198" s="320" t="n">
        <f aca="false">IF(N198="zákl. přenesená",J198,0)</f>
        <v>0</v>
      </c>
      <c r="BH198" s="320" t="n">
        <f aca="false">IF(N198="sníž. přenesená",J198,0)</f>
        <v>0</v>
      </c>
      <c r="BI198" s="320" t="n">
        <f aca="false">IF(N198="nulová",J198,0)</f>
        <v>0</v>
      </c>
      <c r="BJ198" s="231" t="s">
        <v>78</v>
      </c>
      <c r="BK198" s="320" t="n">
        <f aca="false">ROUND(I198*H198,2)</f>
        <v>0</v>
      </c>
      <c r="BL198" s="231" t="s">
        <v>141</v>
      </c>
      <c r="BM198" s="319" t="s">
        <v>516</v>
      </c>
    </row>
    <row r="199" s="239" customFormat="true" ht="11.25" hidden="false" customHeight="false" outlineLevel="0" collapsed="false">
      <c r="B199" s="240"/>
      <c r="D199" s="321" t="s">
        <v>143</v>
      </c>
      <c r="F199" s="322" t="s">
        <v>517</v>
      </c>
      <c r="I199" s="323"/>
      <c r="L199" s="240"/>
      <c r="M199" s="324"/>
      <c r="T199" s="325"/>
      <c r="AT199" s="231" t="s">
        <v>143</v>
      </c>
      <c r="AU199" s="231" t="s">
        <v>80</v>
      </c>
    </row>
    <row r="200" s="239" customFormat="true" ht="126.75" hidden="false" customHeight="false" outlineLevel="0" collapsed="false">
      <c r="B200" s="240"/>
      <c r="D200" s="326" t="s">
        <v>145</v>
      </c>
      <c r="F200" s="327" t="s">
        <v>518</v>
      </c>
      <c r="I200" s="323"/>
      <c r="L200" s="240"/>
      <c r="M200" s="324"/>
      <c r="T200" s="325"/>
      <c r="AT200" s="231" t="s">
        <v>145</v>
      </c>
      <c r="AU200" s="231" t="s">
        <v>80</v>
      </c>
    </row>
    <row r="201" s="239" customFormat="true" ht="19.5" hidden="false" customHeight="false" outlineLevel="0" collapsed="false">
      <c r="B201" s="240"/>
      <c r="D201" s="326" t="s">
        <v>147</v>
      </c>
      <c r="F201" s="327" t="s">
        <v>148</v>
      </c>
      <c r="I201" s="323"/>
      <c r="L201" s="240"/>
      <c r="M201" s="324"/>
      <c r="T201" s="325"/>
      <c r="AT201" s="231" t="s">
        <v>147</v>
      </c>
      <c r="AU201" s="231" t="s">
        <v>80</v>
      </c>
    </row>
    <row r="202" s="239" customFormat="true" ht="21.75" hidden="false" customHeight="true" outlineLevel="0" collapsed="false">
      <c r="B202" s="240"/>
      <c r="C202" s="343" t="s">
        <v>271</v>
      </c>
      <c r="D202" s="343" t="s">
        <v>417</v>
      </c>
      <c r="E202" s="344" t="s">
        <v>519</v>
      </c>
      <c r="F202" s="345" t="s">
        <v>520</v>
      </c>
      <c r="G202" s="346" t="s">
        <v>252</v>
      </c>
      <c r="H202" s="347" t="n">
        <v>1</v>
      </c>
      <c r="I202" s="348"/>
      <c r="J202" s="349" t="n">
        <f aca="false">ROUND(I202*H202,2)</f>
        <v>0</v>
      </c>
      <c r="K202" s="345" t="s">
        <v>140</v>
      </c>
      <c r="L202" s="350"/>
      <c r="M202" s="351"/>
      <c r="N202" s="352" t="s">
        <v>42</v>
      </c>
      <c r="P202" s="317" t="n">
        <f aca="false">O202*H202</f>
        <v>0</v>
      </c>
      <c r="Q202" s="317" t="n">
        <v>0.01521</v>
      </c>
      <c r="R202" s="317" t="n">
        <f aca="false">Q202*H202</f>
        <v>0.01521</v>
      </c>
      <c r="S202" s="317" t="n">
        <v>0</v>
      </c>
      <c r="T202" s="318" t="n">
        <f aca="false">S202*H202</f>
        <v>0</v>
      </c>
      <c r="AR202" s="319" t="s">
        <v>193</v>
      </c>
      <c r="AT202" s="319" t="s">
        <v>417</v>
      </c>
      <c r="AU202" s="319" t="s">
        <v>80</v>
      </c>
      <c r="AY202" s="231" t="s">
        <v>133</v>
      </c>
      <c r="BE202" s="320" t="n">
        <f aca="false">IF(N202="základní",J202,0)</f>
        <v>0</v>
      </c>
      <c r="BF202" s="320" t="n">
        <f aca="false">IF(N202="snížená",J202,0)</f>
        <v>0</v>
      </c>
      <c r="BG202" s="320" t="n">
        <f aca="false">IF(N202="zákl. přenesená",J202,0)</f>
        <v>0</v>
      </c>
      <c r="BH202" s="320" t="n">
        <f aca="false">IF(N202="sníž. přenesená",J202,0)</f>
        <v>0</v>
      </c>
      <c r="BI202" s="320" t="n">
        <f aca="false">IF(N202="nulová",J202,0)</f>
        <v>0</v>
      </c>
      <c r="BJ202" s="231" t="s">
        <v>78</v>
      </c>
      <c r="BK202" s="320" t="n">
        <f aca="false">ROUND(I202*H202,2)</f>
        <v>0</v>
      </c>
      <c r="BL202" s="231" t="s">
        <v>141</v>
      </c>
      <c r="BM202" s="319" t="s">
        <v>521</v>
      </c>
    </row>
    <row r="203" s="328" customFormat="true" ht="11.25" hidden="false" customHeight="false" outlineLevel="0" collapsed="false">
      <c r="B203" s="329"/>
      <c r="D203" s="326" t="s">
        <v>153</v>
      </c>
      <c r="E203" s="330"/>
      <c r="F203" s="331" t="s">
        <v>522</v>
      </c>
      <c r="H203" s="330"/>
      <c r="I203" s="332"/>
      <c r="L203" s="329"/>
      <c r="M203" s="333"/>
      <c r="T203" s="334"/>
      <c r="AT203" s="330" t="s">
        <v>153</v>
      </c>
      <c r="AU203" s="330" t="s">
        <v>80</v>
      </c>
      <c r="AV203" s="328" t="s">
        <v>78</v>
      </c>
      <c r="AW203" s="328" t="s">
        <v>32</v>
      </c>
      <c r="AX203" s="328" t="s">
        <v>71</v>
      </c>
      <c r="AY203" s="330" t="s">
        <v>133</v>
      </c>
    </row>
    <row r="204" s="335" customFormat="true" ht="11.25" hidden="false" customHeight="false" outlineLevel="0" collapsed="false">
      <c r="B204" s="336"/>
      <c r="D204" s="326" t="s">
        <v>153</v>
      </c>
      <c r="E204" s="337"/>
      <c r="F204" s="338" t="s">
        <v>523</v>
      </c>
      <c r="H204" s="339" t="n">
        <v>1</v>
      </c>
      <c r="I204" s="340"/>
      <c r="L204" s="336"/>
      <c r="M204" s="341"/>
      <c r="T204" s="342"/>
      <c r="AT204" s="337" t="s">
        <v>153</v>
      </c>
      <c r="AU204" s="337" t="s">
        <v>80</v>
      </c>
      <c r="AV204" s="335" t="s">
        <v>80</v>
      </c>
      <c r="AW204" s="335" t="s">
        <v>32</v>
      </c>
      <c r="AX204" s="335" t="s">
        <v>78</v>
      </c>
      <c r="AY204" s="337" t="s">
        <v>133</v>
      </c>
    </row>
    <row r="205" s="239" customFormat="true" ht="21.75" hidden="false" customHeight="true" outlineLevel="0" collapsed="false">
      <c r="B205" s="240"/>
      <c r="C205" s="343" t="s">
        <v>278</v>
      </c>
      <c r="D205" s="343" t="s">
        <v>417</v>
      </c>
      <c r="E205" s="344" t="s">
        <v>524</v>
      </c>
      <c r="F205" s="345" t="s">
        <v>525</v>
      </c>
      <c r="G205" s="346" t="s">
        <v>252</v>
      </c>
      <c r="H205" s="347" t="n">
        <v>1</v>
      </c>
      <c r="I205" s="348"/>
      <c r="J205" s="349" t="n">
        <f aca="false">ROUND(I205*H205,2)</f>
        <v>0</v>
      </c>
      <c r="K205" s="345" t="s">
        <v>140</v>
      </c>
      <c r="L205" s="350"/>
      <c r="M205" s="351"/>
      <c r="N205" s="352" t="s">
        <v>42</v>
      </c>
      <c r="P205" s="317" t="n">
        <f aca="false">O205*H205</f>
        <v>0</v>
      </c>
      <c r="Q205" s="317" t="n">
        <v>0.01272</v>
      </c>
      <c r="R205" s="317" t="n">
        <f aca="false">Q205*H205</f>
        <v>0.01272</v>
      </c>
      <c r="S205" s="317" t="n">
        <v>0</v>
      </c>
      <c r="T205" s="318" t="n">
        <f aca="false">S205*H205</f>
        <v>0</v>
      </c>
      <c r="AR205" s="319" t="s">
        <v>193</v>
      </c>
      <c r="AT205" s="319" t="s">
        <v>417</v>
      </c>
      <c r="AU205" s="319" t="s">
        <v>80</v>
      </c>
      <c r="AY205" s="231" t="s">
        <v>133</v>
      </c>
      <c r="BE205" s="320" t="n">
        <f aca="false">IF(N205="základní",J205,0)</f>
        <v>0</v>
      </c>
      <c r="BF205" s="320" t="n">
        <f aca="false">IF(N205="snížená",J205,0)</f>
        <v>0</v>
      </c>
      <c r="BG205" s="320" t="n">
        <f aca="false">IF(N205="zákl. přenesená",J205,0)</f>
        <v>0</v>
      </c>
      <c r="BH205" s="320" t="n">
        <f aca="false">IF(N205="sníž. přenesená",J205,0)</f>
        <v>0</v>
      </c>
      <c r="BI205" s="320" t="n">
        <f aca="false">IF(N205="nulová",J205,0)</f>
        <v>0</v>
      </c>
      <c r="BJ205" s="231" t="s">
        <v>78</v>
      </c>
      <c r="BK205" s="320" t="n">
        <f aca="false">ROUND(I205*H205,2)</f>
        <v>0</v>
      </c>
      <c r="BL205" s="231" t="s">
        <v>141</v>
      </c>
      <c r="BM205" s="319" t="s">
        <v>526</v>
      </c>
    </row>
    <row r="206" s="328" customFormat="true" ht="11.25" hidden="false" customHeight="false" outlineLevel="0" collapsed="false">
      <c r="B206" s="329"/>
      <c r="D206" s="326" t="s">
        <v>153</v>
      </c>
      <c r="E206" s="330"/>
      <c r="F206" s="331" t="s">
        <v>527</v>
      </c>
      <c r="H206" s="330"/>
      <c r="I206" s="332"/>
      <c r="L206" s="329"/>
      <c r="M206" s="333"/>
      <c r="T206" s="334"/>
      <c r="AT206" s="330" t="s">
        <v>153</v>
      </c>
      <c r="AU206" s="330" t="s">
        <v>80</v>
      </c>
      <c r="AV206" s="328" t="s">
        <v>78</v>
      </c>
      <c r="AW206" s="328" t="s">
        <v>32</v>
      </c>
      <c r="AX206" s="328" t="s">
        <v>71</v>
      </c>
      <c r="AY206" s="330" t="s">
        <v>133</v>
      </c>
    </row>
    <row r="207" s="335" customFormat="true" ht="11.25" hidden="false" customHeight="false" outlineLevel="0" collapsed="false">
      <c r="B207" s="336"/>
      <c r="D207" s="326" t="s">
        <v>153</v>
      </c>
      <c r="E207" s="337"/>
      <c r="F207" s="338" t="s">
        <v>528</v>
      </c>
      <c r="H207" s="339" t="n">
        <v>1</v>
      </c>
      <c r="I207" s="340"/>
      <c r="L207" s="336"/>
      <c r="M207" s="341"/>
      <c r="T207" s="342"/>
      <c r="AT207" s="337" t="s">
        <v>153</v>
      </c>
      <c r="AU207" s="337" t="s">
        <v>80</v>
      </c>
      <c r="AV207" s="335" t="s">
        <v>80</v>
      </c>
      <c r="AW207" s="335" t="s">
        <v>32</v>
      </c>
      <c r="AX207" s="335" t="s">
        <v>78</v>
      </c>
      <c r="AY207" s="337" t="s">
        <v>133</v>
      </c>
    </row>
    <row r="208" s="239" customFormat="true" ht="24" hidden="false" customHeight="true" outlineLevel="0" collapsed="false">
      <c r="B208" s="240"/>
      <c r="C208" s="308" t="s">
        <v>7</v>
      </c>
      <c r="D208" s="308" t="s">
        <v>136</v>
      </c>
      <c r="E208" s="309" t="s">
        <v>529</v>
      </c>
      <c r="F208" s="310" t="s">
        <v>530</v>
      </c>
      <c r="G208" s="311" t="s">
        <v>252</v>
      </c>
      <c r="H208" s="312" t="n">
        <v>1</v>
      </c>
      <c r="I208" s="313"/>
      <c r="J208" s="314" t="n">
        <f aca="false">ROUND(I208*H208,2)</f>
        <v>0</v>
      </c>
      <c r="K208" s="310" t="s">
        <v>140</v>
      </c>
      <c r="L208" s="240"/>
      <c r="M208" s="315"/>
      <c r="N208" s="316" t="s">
        <v>42</v>
      </c>
      <c r="P208" s="317" t="n">
        <f aca="false">O208*H208</f>
        <v>0</v>
      </c>
      <c r="Q208" s="317" t="n">
        <v>0.4417</v>
      </c>
      <c r="R208" s="317" t="n">
        <f aca="false">Q208*H208</f>
        <v>0.4417</v>
      </c>
      <c r="S208" s="317" t="n">
        <v>0</v>
      </c>
      <c r="T208" s="318" t="n">
        <f aca="false">S208*H208</f>
        <v>0</v>
      </c>
      <c r="AR208" s="319" t="s">
        <v>141</v>
      </c>
      <c r="AT208" s="319" t="s">
        <v>136</v>
      </c>
      <c r="AU208" s="319" t="s">
        <v>80</v>
      </c>
      <c r="AY208" s="231" t="s">
        <v>133</v>
      </c>
      <c r="BE208" s="320" t="n">
        <f aca="false">IF(N208="základní",J208,0)</f>
        <v>0</v>
      </c>
      <c r="BF208" s="320" t="n">
        <f aca="false">IF(N208="snížená",J208,0)</f>
        <v>0</v>
      </c>
      <c r="BG208" s="320" t="n">
        <f aca="false">IF(N208="zákl. přenesená",J208,0)</f>
        <v>0</v>
      </c>
      <c r="BH208" s="320" t="n">
        <f aca="false">IF(N208="sníž. přenesená",J208,0)</f>
        <v>0</v>
      </c>
      <c r="BI208" s="320" t="n">
        <f aca="false">IF(N208="nulová",J208,0)</f>
        <v>0</v>
      </c>
      <c r="BJ208" s="231" t="s">
        <v>78</v>
      </c>
      <c r="BK208" s="320" t="n">
        <f aca="false">ROUND(I208*H208,2)</f>
        <v>0</v>
      </c>
      <c r="BL208" s="231" t="s">
        <v>141</v>
      </c>
      <c r="BM208" s="319" t="s">
        <v>531</v>
      </c>
    </row>
    <row r="209" s="239" customFormat="true" ht="11.25" hidden="false" customHeight="false" outlineLevel="0" collapsed="false">
      <c r="B209" s="240"/>
      <c r="D209" s="321" t="s">
        <v>143</v>
      </c>
      <c r="F209" s="322" t="s">
        <v>532</v>
      </c>
      <c r="I209" s="323"/>
      <c r="L209" s="240"/>
      <c r="M209" s="324"/>
      <c r="T209" s="325"/>
      <c r="AT209" s="231" t="s">
        <v>143</v>
      </c>
      <c r="AU209" s="231" t="s">
        <v>80</v>
      </c>
    </row>
    <row r="210" s="328" customFormat="true" ht="11.25" hidden="false" customHeight="false" outlineLevel="0" collapsed="false">
      <c r="B210" s="329"/>
      <c r="D210" s="326" t="s">
        <v>153</v>
      </c>
      <c r="E210" s="330"/>
      <c r="F210" s="331" t="s">
        <v>533</v>
      </c>
      <c r="H210" s="330"/>
      <c r="I210" s="332"/>
      <c r="L210" s="329"/>
      <c r="M210" s="333"/>
      <c r="T210" s="334"/>
      <c r="AT210" s="330" t="s">
        <v>153</v>
      </c>
      <c r="AU210" s="330" t="s">
        <v>80</v>
      </c>
      <c r="AV210" s="328" t="s">
        <v>78</v>
      </c>
      <c r="AW210" s="328" t="s">
        <v>32</v>
      </c>
      <c r="AX210" s="328" t="s">
        <v>71</v>
      </c>
      <c r="AY210" s="330" t="s">
        <v>133</v>
      </c>
    </row>
    <row r="211" s="335" customFormat="true" ht="11.25" hidden="false" customHeight="false" outlineLevel="0" collapsed="false">
      <c r="B211" s="336"/>
      <c r="D211" s="326" t="s">
        <v>153</v>
      </c>
      <c r="E211" s="337"/>
      <c r="F211" s="338" t="s">
        <v>78</v>
      </c>
      <c r="H211" s="339" t="n">
        <v>1</v>
      </c>
      <c r="I211" s="340"/>
      <c r="L211" s="336"/>
      <c r="M211" s="341"/>
      <c r="T211" s="342"/>
      <c r="AT211" s="337" t="s">
        <v>153</v>
      </c>
      <c r="AU211" s="337" t="s">
        <v>80</v>
      </c>
      <c r="AV211" s="335" t="s">
        <v>80</v>
      </c>
      <c r="AW211" s="335" t="s">
        <v>32</v>
      </c>
      <c r="AX211" s="335" t="s">
        <v>78</v>
      </c>
      <c r="AY211" s="337" t="s">
        <v>133</v>
      </c>
    </row>
    <row r="212" s="239" customFormat="true" ht="21.75" hidden="false" customHeight="true" outlineLevel="0" collapsed="false">
      <c r="B212" s="240"/>
      <c r="C212" s="343" t="s">
        <v>291</v>
      </c>
      <c r="D212" s="343" t="s">
        <v>417</v>
      </c>
      <c r="E212" s="344" t="s">
        <v>534</v>
      </c>
      <c r="F212" s="345" t="s">
        <v>535</v>
      </c>
      <c r="G212" s="346" t="s">
        <v>252</v>
      </c>
      <c r="H212" s="347" t="n">
        <v>1</v>
      </c>
      <c r="I212" s="348"/>
      <c r="J212" s="349" t="n">
        <f aca="false">ROUND(I212*H212,2)</f>
        <v>0</v>
      </c>
      <c r="K212" s="345" t="s">
        <v>140</v>
      </c>
      <c r="L212" s="350"/>
      <c r="M212" s="351"/>
      <c r="N212" s="352" t="s">
        <v>42</v>
      </c>
      <c r="P212" s="317" t="n">
        <f aca="false">O212*H212</f>
        <v>0</v>
      </c>
      <c r="Q212" s="317" t="n">
        <v>0.01272</v>
      </c>
      <c r="R212" s="317" t="n">
        <f aca="false">Q212*H212</f>
        <v>0.01272</v>
      </c>
      <c r="S212" s="317" t="n">
        <v>0</v>
      </c>
      <c r="T212" s="318" t="n">
        <f aca="false">S212*H212</f>
        <v>0</v>
      </c>
      <c r="AR212" s="319" t="s">
        <v>193</v>
      </c>
      <c r="AT212" s="319" t="s">
        <v>417</v>
      </c>
      <c r="AU212" s="319" t="s">
        <v>80</v>
      </c>
      <c r="AY212" s="231" t="s">
        <v>133</v>
      </c>
      <c r="BE212" s="320" t="n">
        <f aca="false">IF(N212="základní",J212,0)</f>
        <v>0</v>
      </c>
      <c r="BF212" s="320" t="n">
        <f aca="false">IF(N212="snížená",J212,0)</f>
        <v>0</v>
      </c>
      <c r="BG212" s="320" t="n">
        <f aca="false">IF(N212="zákl. přenesená",J212,0)</f>
        <v>0</v>
      </c>
      <c r="BH212" s="320" t="n">
        <f aca="false">IF(N212="sníž. přenesená",J212,0)</f>
        <v>0</v>
      </c>
      <c r="BI212" s="320" t="n">
        <f aca="false">IF(N212="nulová",J212,0)</f>
        <v>0</v>
      </c>
      <c r="BJ212" s="231" t="s">
        <v>78</v>
      </c>
      <c r="BK212" s="320" t="n">
        <f aca="false">ROUND(I212*H212,2)</f>
        <v>0</v>
      </c>
      <c r="BL212" s="231" t="s">
        <v>141</v>
      </c>
      <c r="BM212" s="319" t="s">
        <v>536</v>
      </c>
    </row>
    <row r="213" s="295" customFormat="true" ht="22.5" hidden="false" customHeight="true" outlineLevel="0" collapsed="false">
      <c r="B213" s="296"/>
      <c r="D213" s="297" t="s">
        <v>70</v>
      </c>
      <c r="E213" s="306" t="s">
        <v>134</v>
      </c>
      <c r="F213" s="306" t="s">
        <v>135</v>
      </c>
      <c r="I213" s="299"/>
      <c r="J213" s="307" t="n">
        <f aca="false">BK213</f>
        <v>0</v>
      </c>
      <c r="L213" s="296"/>
      <c r="M213" s="301"/>
      <c r="P213" s="302" t="n">
        <f aca="false">SUM(P214:P225)</f>
        <v>0</v>
      </c>
      <c r="R213" s="302" t="n">
        <f aca="false">SUM(R214:R225)</f>
        <v>0.032616</v>
      </c>
      <c r="T213" s="303" t="n">
        <f aca="false">SUM(T214:T225)</f>
        <v>0</v>
      </c>
      <c r="AR213" s="297" t="s">
        <v>78</v>
      </c>
      <c r="AT213" s="304" t="s">
        <v>70</v>
      </c>
      <c r="AU213" s="304" t="s">
        <v>78</v>
      </c>
      <c r="AY213" s="297" t="s">
        <v>133</v>
      </c>
      <c r="BK213" s="305" t="n">
        <f aca="false">SUM(BK214:BK225)</f>
        <v>0</v>
      </c>
    </row>
    <row r="214" s="239" customFormat="true" ht="24" hidden="false" customHeight="true" outlineLevel="0" collapsed="false">
      <c r="B214" s="240"/>
      <c r="C214" s="308" t="s">
        <v>296</v>
      </c>
      <c r="D214" s="308" t="s">
        <v>136</v>
      </c>
      <c r="E214" s="309" t="s">
        <v>137</v>
      </c>
      <c r="F214" s="310" t="s">
        <v>138</v>
      </c>
      <c r="G214" s="311" t="s">
        <v>139</v>
      </c>
      <c r="H214" s="312" t="n">
        <v>120</v>
      </c>
      <c r="I214" s="313"/>
      <c r="J214" s="314" t="n">
        <f aca="false">ROUND(I214*H214,2)</f>
        <v>0</v>
      </c>
      <c r="K214" s="310" t="s">
        <v>140</v>
      </c>
      <c r="L214" s="240"/>
      <c r="M214" s="315"/>
      <c r="N214" s="316" t="s">
        <v>42</v>
      </c>
      <c r="P214" s="317" t="n">
        <f aca="false">O214*H214</f>
        <v>0</v>
      </c>
      <c r="Q214" s="317" t="n">
        <v>0.00021</v>
      </c>
      <c r="R214" s="317" t="n">
        <f aca="false">Q214*H214</f>
        <v>0.0252</v>
      </c>
      <c r="S214" s="317" t="n">
        <v>0</v>
      </c>
      <c r="T214" s="318" t="n">
        <f aca="false">S214*H214</f>
        <v>0</v>
      </c>
      <c r="AR214" s="319" t="s">
        <v>141</v>
      </c>
      <c r="AT214" s="319" t="s">
        <v>136</v>
      </c>
      <c r="AU214" s="319" t="s">
        <v>80</v>
      </c>
      <c r="AY214" s="231" t="s">
        <v>133</v>
      </c>
      <c r="BE214" s="320" t="n">
        <f aca="false">IF(N214="základní",J214,0)</f>
        <v>0</v>
      </c>
      <c r="BF214" s="320" t="n">
        <f aca="false">IF(N214="snížená",J214,0)</f>
        <v>0</v>
      </c>
      <c r="BG214" s="320" t="n">
        <f aca="false">IF(N214="zákl. přenesená",J214,0)</f>
        <v>0</v>
      </c>
      <c r="BH214" s="320" t="n">
        <f aca="false">IF(N214="sníž. přenesená",J214,0)</f>
        <v>0</v>
      </c>
      <c r="BI214" s="320" t="n">
        <f aca="false">IF(N214="nulová",J214,0)</f>
        <v>0</v>
      </c>
      <c r="BJ214" s="231" t="s">
        <v>78</v>
      </c>
      <c r="BK214" s="320" t="n">
        <f aca="false">ROUND(I214*H214,2)</f>
        <v>0</v>
      </c>
      <c r="BL214" s="231" t="s">
        <v>141</v>
      </c>
      <c r="BM214" s="319" t="s">
        <v>537</v>
      </c>
    </row>
    <row r="215" s="239" customFormat="true" ht="11.25" hidden="false" customHeight="false" outlineLevel="0" collapsed="false">
      <c r="B215" s="240"/>
      <c r="D215" s="321" t="s">
        <v>143</v>
      </c>
      <c r="F215" s="322" t="s">
        <v>144</v>
      </c>
      <c r="I215" s="323"/>
      <c r="L215" s="240"/>
      <c r="M215" s="324"/>
      <c r="T215" s="325"/>
      <c r="AT215" s="231" t="s">
        <v>143</v>
      </c>
      <c r="AU215" s="231" t="s">
        <v>80</v>
      </c>
    </row>
    <row r="216" s="239" customFormat="true" ht="48.75" hidden="false" customHeight="false" outlineLevel="0" collapsed="false">
      <c r="B216" s="240"/>
      <c r="D216" s="326" t="s">
        <v>145</v>
      </c>
      <c r="F216" s="327" t="s">
        <v>146</v>
      </c>
      <c r="I216" s="323"/>
      <c r="L216" s="240"/>
      <c r="M216" s="324"/>
      <c r="T216" s="325"/>
      <c r="AT216" s="231" t="s">
        <v>145</v>
      </c>
      <c r="AU216" s="231" t="s">
        <v>80</v>
      </c>
    </row>
    <row r="217" s="239" customFormat="true" ht="19.5" hidden="false" customHeight="false" outlineLevel="0" collapsed="false">
      <c r="B217" s="240"/>
      <c r="D217" s="326" t="s">
        <v>147</v>
      </c>
      <c r="F217" s="327" t="s">
        <v>148</v>
      </c>
      <c r="I217" s="323"/>
      <c r="L217" s="240"/>
      <c r="M217" s="324"/>
      <c r="T217" s="325"/>
      <c r="AT217" s="231" t="s">
        <v>147</v>
      </c>
      <c r="AU217" s="231" t="s">
        <v>80</v>
      </c>
    </row>
    <row r="218" s="239" customFormat="true" ht="24" hidden="false" customHeight="true" outlineLevel="0" collapsed="false">
      <c r="B218" s="240"/>
      <c r="C218" s="308" t="s">
        <v>302</v>
      </c>
      <c r="D218" s="308" t="s">
        <v>136</v>
      </c>
      <c r="E218" s="309" t="s">
        <v>538</v>
      </c>
      <c r="F218" s="310" t="s">
        <v>539</v>
      </c>
      <c r="G218" s="311" t="s">
        <v>139</v>
      </c>
      <c r="H218" s="312" t="n">
        <v>185.4</v>
      </c>
      <c r="I218" s="313"/>
      <c r="J218" s="314" t="n">
        <f aca="false">ROUND(I218*H218,2)</f>
        <v>0</v>
      </c>
      <c r="K218" s="310" t="s">
        <v>140</v>
      </c>
      <c r="L218" s="240"/>
      <c r="M218" s="315"/>
      <c r="N218" s="316" t="s">
        <v>42</v>
      </c>
      <c r="P218" s="317" t="n">
        <f aca="false">O218*H218</f>
        <v>0</v>
      </c>
      <c r="Q218" s="317" t="n">
        <v>4E-005</v>
      </c>
      <c r="R218" s="317" t="n">
        <f aca="false">Q218*H218</f>
        <v>0.007416</v>
      </c>
      <c r="S218" s="317" t="n">
        <v>0</v>
      </c>
      <c r="T218" s="318" t="n">
        <f aca="false">S218*H218</f>
        <v>0</v>
      </c>
      <c r="AR218" s="319" t="s">
        <v>141</v>
      </c>
      <c r="AT218" s="319" t="s">
        <v>136</v>
      </c>
      <c r="AU218" s="319" t="s">
        <v>80</v>
      </c>
      <c r="AY218" s="231" t="s">
        <v>133</v>
      </c>
      <c r="BE218" s="320" t="n">
        <f aca="false">IF(N218="základní",J218,0)</f>
        <v>0</v>
      </c>
      <c r="BF218" s="320" t="n">
        <f aca="false">IF(N218="snížená",J218,0)</f>
        <v>0</v>
      </c>
      <c r="BG218" s="320" t="n">
        <f aca="false">IF(N218="zákl. přenesená",J218,0)</f>
        <v>0</v>
      </c>
      <c r="BH218" s="320" t="n">
        <f aca="false">IF(N218="sníž. přenesená",J218,0)</f>
        <v>0</v>
      </c>
      <c r="BI218" s="320" t="n">
        <f aca="false">IF(N218="nulová",J218,0)</f>
        <v>0</v>
      </c>
      <c r="BJ218" s="231" t="s">
        <v>78</v>
      </c>
      <c r="BK218" s="320" t="n">
        <f aca="false">ROUND(I218*H218,2)</f>
        <v>0</v>
      </c>
      <c r="BL218" s="231" t="s">
        <v>141</v>
      </c>
      <c r="BM218" s="319" t="s">
        <v>540</v>
      </c>
    </row>
    <row r="219" s="239" customFormat="true" ht="11.25" hidden="false" customHeight="false" outlineLevel="0" collapsed="false">
      <c r="B219" s="240"/>
      <c r="D219" s="321" t="s">
        <v>143</v>
      </c>
      <c r="F219" s="322" t="s">
        <v>541</v>
      </c>
      <c r="I219" s="323"/>
      <c r="L219" s="240"/>
      <c r="M219" s="324"/>
      <c r="T219" s="325"/>
      <c r="AT219" s="231" t="s">
        <v>143</v>
      </c>
      <c r="AU219" s="231" t="s">
        <v>80</v>
      </c>
    </row>
    <row r="220" s="239" customFormat="true" ht="175.5" hidden="false" customHeight="false" outlineLevel="0" collapsed="false">
      <c r="B220" s="240"/>
      <c r="D220" s="326" t="s">
        <v>145</v>
      </c>
      <c r="F220" s="327" t="s">
        <v>542</v>
      </c>
      <c r="I220" s="323"/>
      <c r="L220" s="240"/>
      <c r="M220" s="324"/>
      <c r="T220" s="325"/>
      <c r="AT220" s="231" t="s">
        <v>145</v>
      </c>
      <c r="AU220" s="231" t="s">
        <v>80</v>
      </c>
    </row>
    <row r="221" s="239" customFormat="true" ht="19.5" hidden="false" customHeight="false" outlineLevel="0" collapsed="false">
      <c r="B221" s="240"/>
      <c r="D221" s="326" t="s">
        <v>147</v>
      </c>
      <c r="F221" s="327" t="s">
        <v>148</v>
      </c>
      <c r="I221" s="323"/>
      <c r="L221" s="240"/>
      <c r="M221" s="324"/>
      <c r="T221" s="325"/>
      <c r="AT221" s="231" t="s">
        <v>147</v>
      </c>
      <c r="AU221" s="231" t="s">
        <v>80</v>
      </c>
    </row>
    <row r="222" s="335" customFormat="true" ht="11.25" hidden="false" customHeight="false" outlineLevel="0" collapsed="false">
      <c r="B222" s="336"/>
      <c r="D222" s="326" t="s">
        <v>153</v>
      </c>
      <c r="E222" s="337"/>
      <c r="F222" s="338" t="s">
        <v>487</v>
      </c>
      <c r="H222" s="339" t="n">
        <v>104</v>
      </c>
      <c r="I222" s="340"/>
      <c r="L222" s="336"/>
      <c r="M222" s="341"/>
      <c r="T222" s="342"/>
      <c r="AT222" s="337" t="s">
        <v>153</v>
      </c>
      <c r="AU222" s="337" t="s">
        <v>80</v>
      </c>
      <c r="AV222" s="335" t="s">
        <v>80</v>
      </c>
      <c r="AW222" s="335" t="s">
        <v>32</v>
      </c>
      <c r="AX222" s="335" t="s">
        <v>71</v>
      </c>
      <c r="AY222" s="337" t="s">
        <v>133</v>
      </c>
    </row>
    <row r="223" s="335" customFormat="true" ht="11.25" hidden="false" customHeight="false" outlineLevel="0" collapsed="false">
      <c r="B223" s="336"/>
      <c r="D223" s="326" t="s">
        <v>153</v>
      </c>
      <c r="E223" s="337"/>
      <c r="F223" s="338" t="s">
        <v>543</v>
      </c>
      <c r="H223" s="339" t="n">
        <v>48.2</v>
      </c>
      <c r="I223" s="340"/>
      <c r="L223" s="336"/>
      <c r="M223" s="341"/>
      <c r="T223" s="342"/>
      <c r="AT223" s="337" t="s">
        <v>153</v>
      </c>
      <c r="AU223" s="337" t="s">
        <v>80</v>
      </c>
      <c r="AV223" s="335" t="s">
        <v>80</v>
      </c>
      <c r="AW223" s="335" t="s">
        <v>32</v>
      </c>
      <c r="AX223" s="335" t="s">
        <v>71</v>
      </c>
      <c r="AY223" s="337" t="s">
        <v>133</v>
      </c>
    </row>
    <row r="224" s="335" customFormat="true" ht="11.25" hidden="false" customHeight="false" outlineLevel="0" collapsed="false">
      <c r="B224" s="336"/>
      <c r="D224" s="326" t="s">
        <v>153</v>
      </c>
      <c r="E224" s="337"/>
      <c r="F224" s="338" t="s">
        <v>488</v>
      </c>
      <c r="H224" s="339" t="n">
        <v>33.2</v>
      </c>
      <c r="I224" s="340"/>
      <c r="L224" s="336"/>
      <c r="M224" s="341"/>
      <c r="T224" s="342"/>
      <c r="AT224" s="337" t="s">
        <v>153</v>
      </c>
      <c r="AU224" s="337" t="s">
        <v>80</v>
      </c>
      <c r="AV224" s="335" t="s">
        <v>80</v>
      </c>
      <c r="AW224" s="335" t="s">
        <v>32</v>
      </c>
      <c r="AX224" s="335" t="s">
        <v>71</v>
      </c>
      <c r="AY224" s="337" t="s">
        <v>133</v>
      </c>
    </row>
    <row r="225" s="353" customFormat="true" ht="11.25" hidden="false" customHeight="false" outlineLevel="0" collapsed="false">
      <c r="B225" s="354"/>
      <c r="D225" s="326" t="s">
        <v>153</v>
      </c>
      <c r="E225" s="355"/>
      <c r="F225" s="356" t="s">
        <v>162</v>
      </c>
      <c r="H225" s="357" t="n">
        <v>185.4</v>
      </c>
      <c r="I225" s="358"/>
      <c r="L225" s="354"/>
      <c r="M225" s="359"/>
      <c r="T225" s="360"/>
      <c r="AT225" s="355" t="s">
        <v>153</v>
      </c>
      <c r="AU225" s="355" t="s">
        <v>80</v>
      </c>
      <c r="AV225" s="353" t="s">
        <v>141</v>
      </c>
      <c r="AW225" s="353" t="s">
        <v>32</v>
      </c>
      <c r="AX225" s="353" t="s">
        <v>78</v>
      </c>
      <c r="AY225" s="355" t="s">
        <v>133</v>
      </c>
    </row>
    <row r="226" s="295" customFormat="true" ht="22.5" hidden="false" customHeight="true" outlineLevel="0" collapsed="false">
      <c r="B226" s="296"/>
      <c r="D226" s="297" t="s">
        <v>70</v>
      </c>
      <c r="E226" s="306" t="s">
        <v>544</v>
      </c>
      <c r="F226" s="306" t="s">
        <v>545</v>
      </c>
      <c r="I226" s="299"/>
      <c r="J226" s="307" t="n">
        <f aca="false">BK226</f>
        <v>0</v>
      </c>
      <c r="L226" s="296"/>
      <c r="M226" s="301"/>
      <c r="P226" s="302" t="n">
        <f aca="false">SUM(P227:P230)</f>
        <v>0</v>
      </c>
      <c r="R226" s="302" t="n">
        <f aca="false">SUM(R227:R230)</f>
        <v>0</v>
      </c>
      <c r="T226" s="303" t="n">
        <f aca="false">SUM(T227:T230)</f>
        <v>0</v>
      </c>
      <c r="AR226" s="297" t="s">
        <v>78</v>
      </c>
      <c r="AT226" s="304" t="s">
        <v>70</v>
      </c>
      <c r="AU226" s="304" t="s">
        <v>78</v>
      </c>
      <c r="AY226" s="297" t="s">
        <v>133</v>
      </c>
      <c r="BK226" s="305" t="n">
        <f aca="false">SUM(BK227:BK230)</f>
        <v>0</v>
      </c>
    </row>
    <row r="227" s="239" customFormat="true" ht="24" hidden="false" customHeight="true" outlineLevel="0" collapsed="false">
      <c r="B227" s="240"/>
      <c r="C227" s="308" t="s">
        <v>306</v>
      </c>
      <c r="D227" s="308" t="s">
        <v>136</v>
      </c>
      <c r="E227" s="309" t="s">
        <v>546</v>
      </c>
      <c r="F227" s="310" t="s">
        <v>547</v>
      </c>
      <c r="G227" s="311" t="s">
        <v>196</v>
      </c>
      <c r="H227" s="312" t="n">
        <v>20.682</v>
      </c>
      <c r="I227" s="313"/>
      <c r="J227" s="314" t="n">
        <f aca="false">ROUND(I227*H227,2)</f>
        <v>0</v>
      </c>
      <c r="K227" s="310" t="s">
        <v>140</v>
      </c>
      <c r="L227" s="240"/>
      <c r="M227" s="315"/>
      <c r="N227" s="316" t="s">
        <v>42</v>
      </c>
      <c r="P227" s="317" t="n">
        <f aca="false">O227*H227</f>
        <v>0</v>
      </c>
      <c r="Q227" s="317" t="n">
        <v>0</v>
      </c>
      <c r="R227" s="317" t="n">
        <f aca="false">Q227*H227</f>
        <v>0</v>
      </c>
      <c r="S227" s="317" t="n">
        <v>0</v>
      </c>
      <c r="T227" s="318" t="n">
        <f aca="false">S227*H227</f>
        <v>0</v>
      </c>
      <c r="AR227" s="319" t="s">
        <v>141</v>
      </c>
      <c r="AT227" s="319" t="s">
        <v>136</v>
      </c>
      <c r="AU227" s="319" t="s">
        <v>80</v>
      </c>
      <c r="AY227" s="231" t="s">
        <v>133</v>
      </c>
      <c r="BE227" s="320" t="n">
        <f aca="false">IF(N227="základní",J227,0)</f>
        <v>0</v>
      </c>
      <c r="BF227" s="320" t="n">
        <f aca="false">IF(N227="snížená",J227,0)</f>
        <v>0</v>
      </c>
      <c r="BG227" s="320" t="n">
        <f aca="false">IF(N227="zákl. přenesená",J227,0)</f>
        <v>0</v>
      </c>
      <c r="BH227" s="320" t="n">
        <f aca="false">IF(N227="sníž. přenesená",J227,0)</f>
        <v>0</v>
      </c>
      <c r="BI227" s="320" t="n">
        <f aca="false">IF(N227="nulová",J227,0)</f>
        <v>0</v>
      </c>
      <c r="BJ227" s="231" t="s">
        <v>78</v>
      </c>
      <c r="BK227" s="320" t="n">
        <f aca="false">ROUND(I227*H227,2)</f>
        <v>0</v>
      </c>
      <c r="BL227" s="231" t="s">
        <v>141</v>
      </c>
      <c r="BM227" s="319" t="s">
        <v>548</v>
      </c>
    </row>
    <row r="228" s="239" customFormat="true" ht="11.25" hidden="false" customHeight="false" outlineLevel="0" collapsed="false">
      <c r="B228" s="240"/>
      <c r="D228" s="321" t="s">
        <v>143</v>
      </c>
      <c r="F228" s="322" t="s">
        <v>549</v>
      </c>
      <c r="I228" s="323"/>
      <c r="L228" s="240"/>
      <c r="M228" s="324"/>
      <c r="T228" s="325"/>
      <c r="AT228" s="231" t="s">
        <v>143</v>
      </c>
      <c r="AU228" s="231" t="s">
        <v>80</v>
      </c>
    </row>
    <row r="229" s="239" customFormat="true" ht="39" hidden="false" customHeight="false" outlineLevel="0" collapsed="false">
      <c r="B229" s="240"/>
      <c r="D229" s="326" t="s">
        <v>145</v>
      </c>
      <c r="F229" s="327" t="s">
        <v>550</v>
      </c>
      <c r="I229" s="323"/>
      <c r="L229" s="240"/>
      <c r="M229" s="324"/>
      <c r="T229" s="325"/>
      <c r="AT229" s="231" t="s">
        <v>145</v>
      </c>
      <c r="AU229" s="231" t="s">
        <v>80</v>
      </c>
    </row>
    <row r="230" s="239" customFormat="true" ht="19.5" hidden="false" customHeight="false" outlineLevel="0" collapsed="false">
      <c r="B230" s="240"/>
      <c r="D230" s="326" t="s">
        <v>147</v>
      </c>
      <c r="F230" s="327" t="s">
        <v>148</v>
      </c>
      <c r="I230" s="323"/>
      <c r="L230" s="240"/>
      <c r="M230" s="324"/>
      <c r="T230" s="325"/>
      <c r="AT230" s="231" t="s">
        <v>147</v>
      </c>
      <c r="AU230" s="231" t="s">
        <v>80</v>
      </c>
    </row>
    <row r="231" s="295" customFormat="true" ht="25.5" hidden="false" customHeight="true" outlineLevel="0" collapsed="false">
      <c r="B231" s="296"/>
      <c r="D231" s="297" t="s">
        <v>70</v>
      </c>
      <c r="E231" s="298" t="s">
        <v>230</v>
      </c>
      <c r="F231" s="298" t="s">
        <v>231</v>
      </c>
      <c r="I231" s="299"/>
      <c r="J231" s="300" t="n">
        <f aca="false">BK231</f>
        <v>0</v>
      </c>
      <c r="L231" s="296"/>
      <c r="M231" s="301"/>
      <c r="P231" s="302" t="n">
        <f aca="false">P232+P245+P284+P324+P338+P380</f>
        <v>0</v>
      </c>
      <c r="R231" s="302" t="n">
        <f aca="false">R232+R245+R284+R324+R338+R380</f>
        <v>17.34554869</v>
      </c>
      <c r="T231" s="303" t="n">
        <f aca="false">T232+T245+T284+T324+T338+T380</f>
        <v>0.19768514</v>
      </c>
      <c r="AR231" s="297" t="s">
        <v>80</v>
      </c>
      <c r="AT231" s="304" t="s">
        <v>70</v>
      </c>
      <c r="AU231" s="304" t="s">
        <v>71</v>
      </c>
      <c r="AY231" s="297" t="s">
        <v>133</v>
      </c>
      <c r="BK231" s="305" t="n">
        <f aca="false">BK232+BK245+BK284+BK324+BK338+BK380</f>
        <v>0</v>
      </c>
    </row>
    <row r="232" s="295" customFormat="true" ht="22.5" hidden="false" customHeight="true" outlineLevel="0" collapsed="false">
      <c r="B232" s="296"/>
      <c r="D232" s="297" t="s">
        <v>70</v>
      </c>
      <c r="E232" s="306" t="s">
        <v>264</v>
      </c>
      <c r="F232" s="306" t="s">
        <v>265</v>
      </c>
      <c r="I232" s="299"/>
      <c r="J232" s="307" t="n">
        <f aca="false">BK232</f>
        <v>0</v>
      </c>
      <c r="L232" s="296"/>
      <c r="M232" s="301"/>
      <c r="P232" s="302" t="n">
        <f aca="false">SUM(P233:P244)</f>
        <v>0</v>
      </c>
      <c r="R232" s="302" t="n">
        <f aca="false">SUM(R233:R244)</f>
        <v>0.0951846</v>
      </c>
      <c r="T232" s="303" t="n">
        <f aca="false">SUM(T233:T244)</f>
        <v>0</v>
      </c>
      <c r="AR232" s="297" t="s">
        <v>80</v>
      </c>
      <c r="AT232" s="304" t="s">
        <v>70</v>
      </c>
      <c r="AU232" s="304" t="s">
        <v>78</v>
      </c>
      <c r="AY232" s="297" t="s">
        <v>133</v>
      </c>
      <c r="BK232" s="305" t="n">
        <f aca="false">SUM(BK233:BK244)</f>
        <v>0</v>
      </c>
    </row>
    <row r="233" s="239" customFormat="true" ht="16.5" hidden="false" customHeight="true" outlineLevel="0" collapsed="false">
      <c r="B233" s="240"/>
      <c r="C233" s="308" t="s">
        <v>310</v>
      </c>
      <c r="D233" s="308" t="s">
        <v>136</v>
      </c>
      <c r="E233" s="309" t="s">
        <v>551</v>
      </c>
      <c r="F233" s="310" t="s">
        <v>552</v>
      </c>
      <c r="G233" s="311" t="s">
        <v>139</v>
      </c>
      <c r="H233" s="312" t="n">
        <v>5</v>
      </c>
      <c r="I233" s="313"/>
      <c r="J233" s="314" t="n">
        <f aca="false">ROUND(I233*H233,2)</f>
        <v>0</v>
      </c>
      <c r="K233" s="310" t="s">
        <v>140</v>
      </c>
      <c r="L233" s="240"/>
      <c r="M233" s="315"/>
      <c r="N233" s="316" t="s">
        <v>42</v>
      </c>
      <c r="P233" s="317" t="n">
        <f aca="false">O233*H233</f>
        <v>0</v>
      </c>
      <c r="Q233" s="317" t="n">
        <v>0</v>
      </c>
      <c r="R233" s="317" t="n">
        <f aca="false">Q233*H233</f>
        <v>0</v>
      </c>
      <c r="S233" s="317" t="n">
        <v>0</v>
      </c>
      <c r="T233" s="318" t="n">
        <f aca="false">S233*H233</f>
        <v>0</v>
      </c>
      <c r="AR233" s="319" t="s">
        <v>237</v>
      </c>
      <c r="AT233" s="319" t="s">
        <v>136</v>
      </c>
      <c r="AU233" s="319" t="s">
        <v>80</v>
      </c>
      <c r="AY233" s="231" t="s">
        <v>133</v>
      </c>
      <c r="BE233" s="320" t="n">
        <f aca="false">IF(N233="základní",J233,0)</f>
        <v>0</v>
      </c>
      <c r="BF233" s="320" t="n">
        <f aca="false">IF(N233="snížená",J233,0)</f>
        <v>0</v>
      </c>
      <c r="BG233" s="320" t="n">
        <f aca="false">IF(N233="zákl. přenesená",J233,0)</f>
        <v>0</v>
      </c>
      <c r="BH233" s="320" t="n">
        <f aca="false">IF(N233="sníž. přenesená",J233,0)</f>
        <v>0</v>
      </c>
      <c r="BI233" s="320" t="n">
        <f aca="false">IF(N233="nulová",J233,0)</f>
        <v>0</v>
      </c>
      <c r="BJ233" s="231" t="s">
        <v>78</v>
      </c>
      <c r="BK233" s="320" t="n">
        <f aca="false">ROUND(I233*H233,2)</f>
        <v>0</v>
      </c>
      <c r="BL233" s="231" t="s">
        <v>237</v>
      </c>
      <c r="BM233" s="319" t="s">
        <v>553</v>
      </c>
    </row>
    <row r="234" s="239" customFormat="true" ht="11.25" hidden="false" customHeight="false" outlineLevel="0" collapsed="false">
      <c r="B234" s="240"/>
      <c r="D234" s="321" t="s">
        <v>143</v>
      </c>
      <c r="F234" s="322" t="s">
        <v>554</v>
      </c>
      <c r="I234" s="323"/>
      <c r="L234" s="240"/>
      <c r="M234" s="324"/>
      <c r="T234" s="325"/>
      <c r="AT234" s="231" t="s">
        <v>143</v>
      </c>
      <c r="AU234" s="231" t="s">
        <v>80</v>
      </c>
    </row>
    <row r="235" s="239" customFormat="true" ht="29.25" hidden="false" customHeight="false" outlineLevel="0" collapsed="false">
      <c r="B235" s="240"/>
      <c r="D235" s="326" t="s">
        <v>145</v>
      </c>
      <c r="F235" s="327" t="s">
        <v>555</v>
      </c>
      <c r="I235" s="323"/>
      <c r="L235" s="240"/>
      <c r="M235" s="324"/>
      <c r="T235" s="325"/>
      <c r="AT235" s="231" t="s">
        <v>145</v>
      </c>
      <c r="AU235" s="231" t="s">
        <v>80</v>
      </c>
    </row>
    <row r="236" s="335" customFormat="true" ht="11.25" hidden="false" customHeight="false" outlineLevel="0" collapsed="false">
      <c r="B236" s="336"/>
      <c r="D236" s="326" t="s">
        <v>153</v>
      </c>
      <c r="E236" s="337"/>
      <c r="F236" s="338" t="s">
        <v>556</v>
      </c>
      <c r="H236" s="339" t="n">
        <v>5</v>
      </c>
      <c r="I236" s="340"/>
      <c r="L236" s="336"/>
      <c r="M236" s="341"/>
      <c r="T236" s="342"/>
      <c r="AT236" s="337" t="s">
        <v>153</v>
      </c>
      <c r="AU236" s="337" t="s">
        <v>80</v>
      </c>
      <c r="AV236" s="335" t="s">
        <v>80</v>
      </c>
      <c r="AW236" s="335" t="s">
        <v>32</v>
      </c>
      <c r="AX236" s="335" t="s">
        <v>78</v>
      </c>
      <c r="AY236" s="337" t="s">
        <v>133</v>
      </c>
    </row>
    <row r="237" s="239" customFormat="true" ht="16.5" hidden="false" customHeight="true" outlineLevel="0" collapsed="false">
      <c r="B237" s="240"/>
      <c r="C237" s="343" t="s">
        <v>315</v>
      </c>
      <c r="D237" s="343" t="s">
        <v>417</v>
      </c>
      <c r="E237" s="344" t="s">
        <v>557</v>
      </c>
      <c r="F237" s="345" t="s">
        <v>558</v>
      </c>
      <c r="G237" s="346" t="s">
        <v>165</v>
      </c>
      <c r="H237" s="347" t="n">
        <v>0.173</v>
      </c>
      <c r="I237" s="348"/>
      <c r="J237" s="349" t="n">
        <f aca="false">ROUND(I237*H237,2)</f>
        <v>0</v>
      </c>
      <c r="K237" s="345" t="s">
        <v>140</v>
      </c>
      <c r="L237" s="350"/>
      <c r="M237" s="351"/>
      <c r="N237" s="352" t="s">
        <v>42</v>
      </c>
      <c r="P237" s="317" t="n">
        <f aca="false">O237*H237</f>
        <v>0</v>
      </c>
      <c r="Q237" s="317" t="n">
        <v>0.55</v>
      </c>
      <c r="R237" s="317" t="n">
        <f aca="false">Q237*H237</f>
        <v>0.09515</v>
      </c>
      <c r="S237" s="317" t="n">
        <v>0</v>
      </c>
      <c r="T237" s="318" t="n">
        <f aca="false">S237*H237</f>
        <v>0</v>
      </c>
      <c r="AR237" s="319" t="s">
        <v>349</v>
      </c>
      <c r="AT237" s="319" t="s">
        <v>417</v>
      </c>
      <c r="AU237" s="319" t="s">
        <v>80</v>
      </c>
      <c r="AY237" s="231" t="s">
        <v>133</v>
      </c>
      <c r="BE237" s="320" t="n">
        <f aca="false">IF(N237="základní",J237,0)</f>
        <v>0</v>
      </c>
      <c r="BF237" s="320" t="n">
        <f aca="false">IF(N237="snížená",J237,0)</f>
        <v>0</v>
      </c>
      <c r="BG237" s="320" t="n">
        <f aca="false">IF(N237="zákl. přenesená",J237,0)</f>
        <v>0</v>
      </c>
      <c r="BH237" s="320" t="n">
        <f aca="false">IF(N237="sníž. přenesená",J237,0)</f>
        <v>0</v>
      </c>
      <c r="BI237" s="320" t="n">
        <f aca="false">IF(N237="nulová",J237,0)</f>
        <v>0</v>
      </c>
      <c r="BJ237" s="231" t="s">
        <v>78</v>
      </c>
      <c r="BK237" s="320" t="n">
        <f aca="false">ROUND(I237*H237,2)</f>
        <v>0</v>
      </c>
      <c r="BL237" s="231" t="s">
        <v>237</v>
      </c>
      <c r="BM237" s="319" t="s">
        <v>559</v>
      </c>
    </row>
    <row r="238" s="335" customFormat="true" ht="11.25" hidden="false" customHeight="false" outlineLevel="0" collapsed="false">
      <c r="B238" s="336"/>
      <c r="D238" s="326" t="s">
        <v>153</v>
      </c>
      <c r="E238" s="337"/>
      <c r="F238" s="338" t="s">
        <v>560</v>
      </c>
      <c r="H238" s="339" t="n">
        <v>0.173</v>
      </c>
      <c r="I238" s="340"/>
      <c r="L238" s="336"/>
      <c r="M238" s="341"/>
      <c r="T238" s="342"/>
      <c r="AT238" s="337" t="s">
        <v>153</v>
      </c>
      <c r="AU238" s="337" t="s">
        <v>80</v>
      </c>
      <c r="AV238" s="335" t="s">
        <v>80</v>
      </c>
      <c r="AW238" s="335" t="s">
        <v>32</v>
      </c>
      <c r="AX238" s="335" t="s">
        <v>78</v>
      </c>
      <c r="AY238" s="337" t="s">
        <v>133</v>
      </c>
    </row>
    <row r="239" s="239" customFormat="true" ht="16.5" hidden="false" customHeight="true" outlineLevel="0" collapsed="false">
      <c r="B239" s="240"/>
      <c r="C239" s="308" t="s">
        <v>320</v>
      </c>
      <c r="D239" s="308" t="s">
        <v>136</v>
      </c>
      <c r="E239" s="309" t="s">
        <v>561</v>
      </c>
      <c r="F239" s="310" t="s">
        <v>562</v>
      </c>
      <c r="G239" s="311" t="s">
        <v>139</v>
      </c>
      <c r="H239" s="312" t="n">
        <v>0.173</v>
      </c>
      <c r="I239" s="313"/>
      <c r="J239" s="314" t="n">
        <f aca="false">ROUND(I239*H239,2)</f>
        <v>0</v>
      </c>
      <c r="K239" s="310" t="s">
        <v>140</v>
      </c>
      <c r="L239" s="240"/>
      <c r="M239" s="315"/>
      <c r="N239" s="316" t="s">
        <v>42</v>
      </c>
      <c r="P239" s="317" t="n">
        <f aca="false">O239*H239</f>
        <v>0</v>
      </c>
      <c r="Q239" s="317" t="n">
        <v>0.0002</v>
      </c>
      <c r="R239" s="317" t="n">
        <f aca="false">Q239*H239</f>
        <v>3.46E-005</v>
      </c>
      <c r="S239" s="317" t="n">
        <v>0</v>
      </c>
      <c r="T239" s="318" t="n">
        <f aca="false">S239*H239</f>
        <v>0</v>
      </c>
      <c r="AR239" s="319" t="s">
        <v>237</v>
      </c>
      <c r="AT239" s="319" t="s">
        <v>136</v>
      </c>
      <c r="AU239" s="319" t="s">
        <v>80</v>
      </c>
      <c r="AY239" s="231" t="s">
        <v>133</v>
      </c>
      <c r="BE239" s="320" t="n">
        <f aca="false">IF(N239="základní",J239,0)</f>
        <v>0</v>
      </c>
      <c r="BF239" s="320" t="n">
        <f aca="false">IF(N239="snížená",J239,0)</f>
        <v>0</v>
      </c>
      <c r="BG239" s="320" t="n">
        <f aca="false">IF(N239="zákl. přenesená",J239,0)</f>
        <v>0</v>
      </c>
      <c r="BH239" s="320" t="n">
        <f aca="false">IF(N239="sníž. přenesená",J239,0)</f>
        <v>0</v>
      </c>
      <c r="BI239" s="320" t="n">
        <f aca="false">IF(N239="nulová",J239,0)</f>
        <v>0</v>
      </c>
      <c r="BJ239" s="231" t="s">
        <v>78</v>
      </c>
      <c r="BK239" s="320" t="n">
        <f aca="false">ROUND(I239*H239,2)</f>
        <v>0</v>
      </c>
      <c r="BL239" s="231" t="s">
        <v>237</v>
      </c>
      <c r="BM239" s="319" t="s">
        <v>563</v>
      </c>
    </row>
    <row r="240" s="239" customFormat="true" ht="11.25" hidden="false" customHeight="false" outlineLevel="0" collapsed="false">
      <c r="B240" s="240"/>
      <c r="D240" s="321" t="s">
        <v>143</v>
      </c>
      <c r="F240" s="322" t="s">
        <v>564</v>
      </c>
      <c r="I240" s="323"/>
      <c r="L240" s="240"/>
      <c r="M240" s="324"/>
      <c r="T240" s="325"/>
      <c r="AT240" s="231" t="s">
        <v>143</v>
      </c>
      <c r="AU240" s="231" t="s">
        <v>80</v>
      </c>
    </row>
    <row r="241" s="239" customFormat="true" ht="58.5" hidden="false" customHeight="false" outlineLevel="0" collapsed="false">
      <c r="B241" s="240"/>
      <c r="D241" s="326" t="s">
        <v>145</v>
      </c>
      <c r="F241" s="327" t="s">
        <v>565</v>
      </c>
      <c r="I241" s="323"/>
      <c r="L241" s="240"/>
      <c r="M241" s="324"/>
      <c r="T241" s="325"/>
      <c r="AT241" s="231" t="s">
        <v>145</v>
      </c>
      <c r="AU241" s="231" t="s">
        <v>80</v>
      </c>
    </row>
    <row r="242" s="239" customFormat="true" ht="24" hidden="false" customHeight="true" outlineLevel="0" collapsed="false">
      <c r="B242" s="240"/>
      <c r="C242" s="308" t="s">
        <v>327</v>
      </c>
      <c r="D242" s="308" t="s">
        <v>136</v>
      </c>
      <c r="E242" s="309" t="s">
        <v>279</v>
      </c>
      <c r="F242" s="310" t="s">
        <v>280</v>
      </c>
      <c r="G242" s="311" t="s">
        <v>244</v>
      </c>
      <c r="H242" s="361"/>
      <c r="I242" s="313"/>
      <c r="J242" s="314" t="n">
        <f aca="false">ROUND(I242*H242,2)</f>
        <v>0</v>
      </c>
      <c r="K242" s="310" t="s">
        <v>140</v>
      </c>
      <c r="L242" s="240"/>
      <c r="M242" s="315"/>
      <c r="N242" s="316" t="s">
        <v>42</v>
      </c>
      <c r="P242" s="317" t="n">
        <f aca="false">O242*H242</f>
        <v>0</v>
      </c>
      <c r="Q242" s="317" t="n">
        <v>0</v>
      </c>
      <c r="R242" s="317" t="n">
        <f aca="false">Q242*H242</f>
        <v>0</v>
      </c>
      <c r="S242" s="317" t="n">
        <v>0</v>
      </c>
      <c r="T242" s="318" t="n">
        <f aca="false">S242*H242</f>
        <v>0</v>
      </c>
      <c r="AR242" s="319" t="s">
        <v>237</v>
      </c>
      <c r="AT242" s="319" t="s">
        <v>136</v>
      </c>
      <c r="AU242" s="319" t="s">
        <v>80</v>
      </c>
      <c r="AY242" s="231" t="s">
        <v>133</v>
      </c>
      <c r="BE242" s="320" t="n">
        <f aca="false">IF(N242="základní",J242,0)</f>
        <v>0</v>
      </c>
      <c r="BF242" s="320" t="n">
        <f aca="false">IF(N242="snížená",J242,0)</f>
        <v>0</v>
      </c>
      <c r="BG242" s="320" t="n">
        <f aca="false">IF(N242="zákl. přenesená",J242,0)</f>
        <v>0</v>
      </c>
      <c r="BH242" s="320" t="n">
        <f aca="false">IF(N242="sníž. přenesená",J242,0)</f>
        <v>0</v>
      </c>
      <c r="BI242" s="320" t="n">
        <f aca="false">IF(N242="nulová",J242,0)</f>
        <v>0</v>
      </c>
      <c r="BJ242" s="231" t="s">
        <v>78</v>
      </c>
      <c r="BK242" s="320" t="n">
        <f aca="false">ROUND(I242*H242,2)</f>
        <v>0</v>
      </c>
      <c r="BL242" s="231" t="s">
        <v>237</v>
      </c>
      <c r="BM242" s="319" t="s">
        <v>566</v>
      </c>
    </row>
    <row r="243" s="239" customFormat="true" ht="11.25" hidden="false" customHeight="false" outlineLevel="0" collapsed="false">
      <c r="B243" s="240"/>
      <c r="D243" s="321" t="s">
        <v>143</v>
      </c>
      <c r="F243" s="322" t="s">
        <v>282</v>
      </c>
      <c r="I243" s="323"/>
      <c r="L243" s="240"/>
      <c r="M243" s="324"/>
      <c r="T243" s="325"/>
      <c r="AT243" s="231" t="s">
        <v>143</v>
      </c>
      <c r="AU243" s="231" t="s">
        <v>80</v>
      </c>
    </row>
    <row r="244" s="239" customFormat="true" ht="78" hidden="false" customHeight="false" outlineLevel="0" collapsed="false">
      <c r="B244" s="240"/>
      <c r="D244" s="326" t="s">
        <v>145</v>
      </c>
      <c r="F244" s="327" t="s">
        <v>283</v>
      </c>
      <c r="I244" s="323"/>
      <c r="L244" s="240"/>
      <c r="M244" s="324"/>
      <c r="T244" s="325"/>
      <c r="AT244" s="231" t="s">
        <v>145</v>
      </c>
      <c r="AU244" s="231" t="s">
        <v>80</v>
      </c>
    </row>
    <row r="245" s="295" customFormat="true" ht="22.5" hidden="false" customHeight="true" outlineLevel="0" collapsed="false">
      <c r="B245" s="296"/>
      <c r="D245" s="297" t="s">
        <v>70</v>
      </c>
      <c r="E245" s="306" t="s">
        <v>567</v>
      </c>
      <c r="F245" s="306" t="s">
        <v>568</v>
      </c>
      <c r="I245" s="299"/>
      <c r="J245" s="307" t="n">
        <f aca="false">BK245</f>
        <v>0</v>
      </c>
      <c r="L245" s="296"/>
      <c r="M245" s="301"/>
      <c r="P245" s="302" t="n">
        <f aca="false">SUM(P246:P283)</f>
        <v>0</v>
      </c>
      <c r="R245" s="302" t="n">
        <f aca="false">SUM(R246:R283)</f>
        <v>10.48346977</v>
      </c>
      <c r="T245" s="303" t="n">
        <f aca="false">SUM(T246:T283)</f>
        <v>0</v>
      </c>
      <c r="AR245" s="297" t="s">
        <v>80</v>
      </c>
      <c r="AT245" s="304" t="s">
        <v>70</v>
      </c>
      <c r="AU245" s="304" t="s">
        <v>78</v>
      </c>
      <c r="AY245" s="297" t="s">
        <v>133</v>
      </c>
      <c r="BK245" s="305" t="n">
        <f aca="false">SUM(BK246:BK283)</f>
        <v>0</v>
      </c>
    </row>
    <row r="246" s="239" customFormat="true" ht="21.75" hidden="false" customHeight="true" outlineLevel="0" collapsed="false">
      <c r="B246" s="240"/>
      <c r="C246" s="308" t="s">
        <v>335</v>
      </c>
      <c r="D246" s="308" t="s">
        <v>136</v>
      </c>
      <c r="E246" s="309" t="s">
        <v>569</v>
      </c>
      <c r="F246" s="310" t="s">
        <v>570</v>
      </c>
      <c r="G246" s="311" t="s">
        <v>139</v>
      </c>
      <c r="H246" s="312" t="n">
        <v>17.697</v>
      </c>
      <c r="I246" s="313"/>
      <c r="J246" s="314" t="n">
        <f aca="false">ROUND(I246*H246,2)</f>
        <v>0</v>
      </c>
      <c r="K246" s="310"/>
      <c r="L246" s="240"/>
      <c r="M246" s="315"/>
      <c r="N246" s="316" t="s">
        <v>42</v>
      </c>
      <c r="P246" s="317" t="n">
        <f aca="false">O246*H246</f>
        <v>0</v>
      </c>
      <c r="Q246" s="317" t="n">
        <v>0.02684</v>
      </c>
      <c r="R246" s="317" t="n">
        <f aca="false">Q246*H246</f>
        <v>0.47498748</v>
      </c>
      <c r="S246" s="317" t="n">
        <v>0</v>
      </c>
      <c r="T246" s="318" t="n">
        <f aca="false">S246*H246</f>
        <v>0</v>
      </c>
      <c r="AR246" s="319" t="s">
        <v>237</v>
      </c>
      <c r="AT246" s="319" t="s">
        <v>136</v>
      </c>
      <c r="AU246" s="319" t="s">
        <v>80</v>
      </c>
      <c r="AY246" s="231" t="s">
        <v>133</v>
      </c>
      <c r="BE246" s="320" t="n">
        <f aca="false">IF(N246="základní",J246,0)</f>
        <v>0</v>
      </c>
      <c r="BF246" s="320" t="n">
        <f aca="false">IF(N246="snížená",J246,0)</f>
        <v>0</v>
      </c>
      <c r="BG246" s="320" t="n">
        <f aca="false">IF(N246="zákl. přenesená",J246,0)</f>
        <v>0</v>
      </c>
      <c r="BH246" s="320" t="n">
        <f aca="false">IF(N246="sníž. přenesená",J246,0)</f>
        <v>0</v>
      </c>
      <c r="BI246" s="320" t="n">
        <f aca="false">IF(N246="nulová",J246,0)</f>
        <v>0</v>
      </c>
      <c r="BJ246" s="231" t="s">
        <v>78</v>
      </c>
      <c r="BK246" s="320" t="n">
        <f aca="false">ROUND(I246*H246,2)</f>
        <v>0</v>
      </c>
      <c r="BL246" s="231" t="s">
        <v>237</v>
      </c>
      <c r="BM246" s="319" t="s">
        <v>571</v>
      </c>
    </row>
    <row r="247" s="239" customFormat="true" ht="107.25" hidden="false" customHeight="false" outlineLevel="0" collapsed="false">
      <c r="B247" s="240"/>
      <c r="D247" s="326" t="s">
        <v>145</v>
      </c>
      <c r="F247" s="327" t="s">
        <v>572</v>
      </c>
      <c r="I247" s="323"/>
      <c r="L247" s="240"/>
      <c r="M247" s="324"/>
      <c r="T247" s="325"/>
      <c r="AT247" s="231" t="s">
        <v>145</v>
      </c>
      <c r="AU247" s="231" t="s">
        <v>80</v>
      </c>
    </row>
    <row r="248" s="335" customFormat="true" ht="11.25" hidden="false" customHeight="false" outlineLevel="0" collapsed="false">
      <c r="B248" s="336"/>
      <c r="D248" s="326" t="s">
        <v>153</v>
      </c>
      <c r="E248" s="337"/>
      <c r="F248" s="338" t="s">
        <v>573</v>
      </c>
      <c r="H248" s="339" t="n">
        <v>17.697</v>
      </c>
      <c r="I248" s="340"/>
      <c r="L248" s="336"/>
      <c r="M248" s="341"/>
      <c r="T248" s="342"/>
      <c r="AT248" s="337" t="s">
        <v>153</v>
      </c>
      <c r="AU248" s="337" t="s">
        <v>80</v>
      </c>
      <c r="AV248" s="335" t="s">
        <v>80</v>
      </c>
      <c r="AW248" s="335" t="s">
        <v>32</v>
      </c>
      <c r="AX248" s="335" t="s">
        <v>78</v>
      </c>
      <c r="AY248" s="337" t="s">
        <v>133</v>
      </c>
    </row>
    <row r="249" s="239" customFormat="true" ht="24" hidden="false" customHeight="true" outlineLevel="0" collapsed="false">
      <c r="B249" s="240"/>
      <c r="C249" s="308" t="s">
        <v>343</v>
      </c>
      <c r="D249" s="308" t="s">
        <v>136</v>
      </c>
      <c r="E249" s="309" t="s">
        <v>574</v>
      </c>
      <c r="F249" s="310" t="s">
        <v>575</v>
      </c>
      <c r="G249" s="311" t="s">
        <v>139</v>
      </c>
      <c r="H249" s="312" t="n">
        <v>14.869</v>
      </c>
      <c r="I249" s="313"/>
      <c r="J249" s="314" t="n">
        <f aca="false">ROUND(I249*H249,2)</f>
        <v>0</v>
      </c>
      <c r="K249" s="310"/>
      <c r="L249" s="240"/>
      <c r="M249" s="315"/>
      <c r="N249" s="316" t="s">
        <v>42</v>
      </c>
      <c r="P249" s="317" t="n">
        <f aca="false">O249*H249</f>
        <v>0</v>
      </c>
      <c r="Q249" s="317" t="n">
        <v>0.05341</v>
      </c>
      <c r="R249" s="317" t="n">
        <f aca="false">Q249*H249</f>
        <v>0.79415329</v>
      </c>
      <c r="S249" s="317" t="n">
        <v>0</v>
      </c>
      <c r="T249" s="318" t="n">
        <f aca="false">S249*H249</f>
        <v>0</v>
      </c>
      <c r="AR249" s="319" t="s">
        <v>237</v>
      </c>
      <c r="AT249" s="319" t="s">
        <v>136</v>
      </c>
      <c r="AU249" s="319" t="s">
        <v>80</v>
      </c>
      <c r="AY249" s="231" t="s">
        <v>133</v>
      </c>
      <c r="BE249" s="320" t="n">
        <f aca="false">IF(N249="základní",J249,0)</f>
        <v>0</v>
      </c>
      <c r="BF249" s="320" t="n">
        <f aca="false">IF(N249="snížená",J249,0)</f>
        <v>0</v>
      </c>
      <c r="BG249" s="320" t="n">
        <f aca="false">IF(N249="zákl. přenesená",J249,0)</f>
        <v>0</v>
      </c>
      <c r="BH249" s="320" t="n">
        <f aca="false">IF(N249="sníž. přenesená",J249,0)</f>
        <v>0</v>
      </c>
      <c r="BI249" s="320" t="n">
        <f aca="false">IF(N249="nulová",J249,0)</f>
        <v>0</v>
      </c>
      <c r="BJ249" s="231" t="s">
        <v>78</v>
      </c>
      <c r="BK249" s="320" t="n">
        <f aca="false">ROUND(I249*H249,2)</f>
        <v>0</v>
      </c>
      <c r="BL249" s="231" t="s">
        <v>237</v>
      </c>
      <c r="BM249" s="319" t="s">
        <v>576</v>
      </c>
    </row>
    <row r="250" s="239" customFormat="true" ht="107.25" hidden="false" customHeight="false" outlineLevel="0" collapsed="false">
      <c r="B250" s="240"/>
      <c r="D250" s="326" t="s">
        <v>145</v>
      </c>
      <c r="F250" s="327" t="s">
        <v>572</v>
      </c>
      <c r="I250" s="323"/>
      <c r="L250" s="240"/>
      <c r="M250" s="324"/>
      <c r="T250" s="325"/>
      <c r="AT250" s="231" t="s">
        <v>145</v>
      </c>
      <c r="AU250" s="231" t="s">
        <v>80</v>
      </c>
    </row>
    <row r="251" s="335" customFormat="true" ht="11.25" hidden="false" customHeight="false" outlineLevel="0" collapsed="false">
      <c r="B251" s="336"/>
      <c r="D251" s="326" t="s">
        <v>153</v>
      </c>
      <c r="E251" s="337"/>
      <c r="F251" s="338" t="s">
        <v>577</v>
      </c>
      <c r="H251" s="339" t="n">
        <v>8.369</v>
      </c>
      <c r="I251" s="340"/>
      <c r="L251" s="336"/>
      <c r="M251" s="341"/>
      <c r="T251" s="342"/>
      <c r="AT251" s="337" t="s">
        <v>153</v>
      </c>
      <c r="AU251" s="337" t="s">
        <v>80</v>
      </c>
      <c r="AV251" s="335" t="s">
        <v>80</v>
      </c>
      <c r="AW251" s="335" t="s">
        <v>32</v>
      </c>
      <c r="AX251" s="335" t="s">
        <v>71</v>
      </c>
      <c r="AY251" s="337" t="s">
        <v>133</v>
      </c>
    </row>
    <row r="252" s="335" customFormat="true" ht="11.25" hidden="false" customHeight="false" outlineLevel="0" collapsed="false">
      <c r="B252" s="336"/>
      <c r="D252" s="326" t="s">
        <v>153</v>
      </c>
      <c r="E252" s="337"/>
      <c r="F252" s="338" t="s">
        <v>578</v>
      </c>
      <c r="H252" s="339" t="n">
        <v>6.5</v>
      </c>
      <c r="I252" s="340"/>
      <c r="L252" s="336"/>
      <c r="M252" s="341"/>
      <c r="T252" s="342"/>
      <c r="AT252" s="337" t="s">
        <v>153</v>
      </c>
      <c r="AU252" s="337" t="s">
        <v>80</v>
      </c>
      <c r="AV252" s="335" t="s">
        <v>80</v>
      </c>
      <c r="AW252" s="335" t="s">
        <v>32</v>
      </c>
      <c r="AX252" s="335" t="s">
        <v>71</v>
      </c>
      <c r="AY252" s="337" t="s">
        <v>133</v>
      </c>
    </row>
    <row r="253" s="353" customFormat="true" ht="11.25" hidden="false" customHeight="false" outlineLevel="0" collapsed="false">
      <c r="B253" s="354"/>
      <c r="D253" s="326" t="s">
        <v>153</v>
      </c>
      <c r="E253" s="355"/>
      <c r="F253" s="356" t="s">
        <v>162</v>
      </c>
      <c r="H253" s="357" t="n">
        <v>14.869</v>
      </c>
      <c r="I253" s="358"/>
      <c r="L253" s="354"/>
      <c r="M253" s="359"/>
      <c r="T253" s="360"/>
      <c r="AT253" s="355" t="s">
        <v>153</v>
      </c>
      <c r="AU253" s="355" t="s">
        <v>80</v>
      </c>
      <c r="AV253" s="353" t="s">
        <v>141</v>
      </c>
      <c r="AW253" s="353" t="s">
        <v>32</v>
      </c>
      <c r="AX253" s="353" t="s">
        <v>78</v>
      </c>
      <c r="AY253" s="355" t="s">
        <v>133</v>
      </c>
    </row>
    <row r="254" s="239" customFormat="true" ht="24" hidden="false" customHeight="true" outlineLevel="0" collapsed="false">
      <c r="B254" s="240"/>
      <c r="C254" s="308" t="s">
        <v>349</v>
      </c>
      <c r="D254" s="308" t="s">
        <v>136</v>
      </c>
      <c r="E254" s="309" t="s">
        <v>579</v>
      </c>
      <c r="F254" s="310" t="s">
        <v>580</v>
      </c>
      <c r="G254" s="311" t="s">
        <v>139</v>
      </c>
      <c r="H254" s="312" t="n">
        <v>48.2</v>
      </c>
      <c r="I254" s="313"/>
      <c r="J254" s="314" t="n">
        <f aca="false">ROUND(I254*H254,2)</f>
        <v>0</v>
      </c>
      <c r="K254" s="310" t="s">
        <v>140</v>
      </c>
      <c r="L254" s="240"/>
      <c r="M254" s="315"/>
      <c r="N254" s="316" t="s">
        <v>42</v>
      </c>
      <c r="P254" s="317" t="n">
        <f aca="false">O254*H254</f>
        <v>0</v>
      </c>
      <c r="Q254" s="317" t="n">
        <v>0.00125</v>
      </c>
      <c r="R254" s="317" t="n">
        <f aca="false">Q254*H254</f>
        <v>0.06025</v>
      </c>
      <c r="S254" s="317" t="n">
        <v>0</v>
      </c>
      <c r="T254" s="318" t="n">
        <f aca="false">S254*H254</f>
        <v>0</v>
      </c>
      <c r="AR254" s="319" t="s">
        <v>237</v>
      </c>
      <c r="AT254" s="319" t="s">
        <v>136</v>
      </c>
      <c r="AU254" s="319" t="s">
        <v>80</v>
      </c>
      <c r="AY254" s="231" t="s">
        <v>133</v>
      </c>
      <c r="BE254" s="320" t="n">
        <f aca="false">IF(N254="základní",J254,0)</f>
        <v>0</v>
      </c>
      <c r="BF254" s="320" t="n">
        <f aca="false">IF(N254="snížená",J254,0)</f>
        <v>0</v>
      </c>
      <c r="BG254" s="320" t="n">
        <f aca="false">IF(N254="zákl. přenesená",J254,0)</f>
        <v>0</v>
      </c>
      <c r="BH254" s="320" t="n">
        <f aca="false">IF(N254="sníž. přenesená",J254,0)</f>
        <v>0</v>
      </c>
      <c r="BI254" s="320" t="n">
        <f aca="false">IF(N254="nulová",J254,0)</f>
        <v>0</v>
      </c>
      <c r="BJ254" s="231" t="s">
        <v>78</v>
      </c>
      <c r="BK254" s="320" t="n">
        <f aca="false">ROUND(I254*H254,2)</f>
        <v>0</v>
      </c>
      <c r="BL254" s="231" t="s">
        <v>237</v>
      </c>
      <c r="BM254" s="319" t="s">
        <v>581</v>
      </c>
    </row>
    <row r="255" s="239" customFormat="true" ht="11.25" hidden="false" customHeight="false" outlineLevel="0" collapsed="false">
      <c r="B255" s="240"/>
      <c r="D255" s="321" t="s">
        <v>143</v>
      </c>
      <c r="F255" s="322" t="s">
        <v>582</v>
      </c>
      <c r="I255" s="323"/>
      <c r="L255" s="240"/>
      <c r="M255" s="324"/>
      <c r="T255" s="325"/>
      <c r="AT255" s="231" t="s">
        <v>143</v>
      </c>
      <c r="AU255" s="231" t="s">
        <v>80</v>
      </c>
    </row>
    <row r="256" s="239" customFormat="true" ht="48.75" hidden="false" customHeight="false" outlineLevel="0" collapsed="false">
      <c r="B256" s="240"/>
      <c r="D256" s="326" t="s">
        <v>145</v>
      </c>
      <c r="F256" s="327" t="s">
        <v>583</v>
      </c>
      <c r="I256" s="323"/>
      <c r="L256" s="240"/>
      <c r="M256" s="324"/>
      <c r="T256" s="325"/>
      <c r="AT256" s="231" t="s">
        <v>145</v>
      </c>
      <c r="AU256" s="231" t="s">
        <v>80</v>
      </c>
    </row>
    <row r="257" s="239" customFormat="true" ht="16.5" hidden="false" customHeight="true" outlineLevel="0" collapsed="false">
      <c r="B257" s="240"/>
      <c r="C257" s="343" t="s">
        <v>359</v>
      </c>
      <c r="D257" s="343" t="s">
        <v>417</v>
      </c>
      <c r="E257" s="344" t="s">
        <v>584</v>
      </c>
      <c r="F257" s="345" t="s">
        <v>585</v>
      </c>
      <c r="G257" s="346" t="s">
        <v>139</v>
      </c>
      <c r="H257" s="347" t="n">
        <v>50.61</v>
      </c>
      <c r="I257" s="348"/>
      <c r="J257" s="349" t="n">
        <f aca="false">ROUND(I257*H257,2)</f>
        <v>0</v>
      </c>
      <c r="K257" s="345" t="s">
        <v>140</v>
      </c>
      <c r="L257" s="350"/>
      <c r="M257" s="351"/>
      <c r="N257" s="352" t="s">
        <v>42</v>
      </c>
      <c r="P257" s="317" t="n">
        <f aca="false">O257*H257</f>
        <v>0</v>
      </c>
      <c r="Q257" s="317" t="n">
        <v>0.008</v>
      </c>
      <c r="R257" s="317" t="n">
        <f aca="false">Q257*H257</f>
        <v>0.40488</v>
      </c>
      <c r="S257" s="317" t="n">
        <v>0</v>
      </c>
      <c r="T257" s="318" t="n">
        <f aca="false">S257*H257</f>
        <v>0</v>
      </c>
      <c r="AR257" s="319" t="s">
        <v>349</v>
      </c>
      <c r="AT257" s="319" t="s">
        <v>417</v>
      </c>
      <c r="AU257" s="319" t="s">
        <v>80</v>
      </c>
      <c r="AY257" s="231" t="s">
        <v>133</v>
      </c>
      <c r="BE257" s="320" t="n">
        <f aca="false">IF(N257="základní",J257,0)</f>
        <v>0</v>
      </c>
      <c r="BF257" s="320" t="n">
        <f aca="false">IF(N257="snížená",J257,0)</f>
        <v>0</v>
      </c>
      <c r="BG257" s="320" t="n">
        <f aca="false">IF(N257="zákl. přenesená",J257,0)</f>
        <v>0</v>
      </c>
      <c r="BH257" s="320" t="n">
        <f aca="false">IF(N257="sníž. přenesená",J257,0)</f>
        <v>0</v>
      </c>
      <c r="BI257" s="320" t="n">
        <f aca="false">IF(N257="nulová",J257,0)</f>
        <v>0</v>
      </c>
      <c r="BJ257" s="231" t="s">
        <v>78</v>
      </c>
      <c r="BK257" s="320" t="n">
        <f aca="false">ROUND(I257*H257,2)</f>
        <v>0</v>
      </c>
      <c r="BL257" s="231" t="s">
        <v>237</v>
      </c>
      <c r="BM257" s="319" t="s">
        <v>586</v>
      </c>
    </row>
    <row r="258" s="328" customFormat="true" ht="11.25" hidden="false" customHeight="false" outlineLevel="0" collapsed="false">
      <c r="B258" s="329"/>
      <c r="D258" s="326" t="s">
        <v>153</v>
      </c>
      <c r="E258" s="330"/>
      <c r="F258" s="331" t="s">
        <v>587</v>
      </c>
      <c r="H258" s="330"/>
      <c r="I258" s="332"/>
      <c r="L258" s="329"/>
      <c r="M258" s="333"/>
      <c r="T258" s="334"/>
      <c r="AT258" s="330" t="s">
        <v>153</v>
      </c>
      <c r="AU258" s="330" t="s">
        <v>80</v>
      </c>
      <c r="AV258" s="328" t="s">
        <v>78</v>
      </c>
      <c r="AW258" s="328" t="s">
        <v>32</v>
      </c>
      <c r="AX258" s="328" t="s">
        <v>71</v>
      </c>
      <c r="AY258" s="330" t="s">
        <v>133</v>
      </c>
    </row>
    <row r="259" s="335" customFormat="true" ht="11.25" hidden="false" customHeight="false" outlineLevel="0" collapsed="false">
      <c r="B259" s="336"/>
      <c r="D259" s="326" t="s">
        <v>153</v>
      </c>
      <c r="E259" s="337"/>
      <c r="F259" s="338" t="s">
        <v>543</v>
      </c>
      <c r="H259" s="339" t="n">
        <v>48.2</v>
      </c>
      <c r="I259" s="340"/>
      <c r="L259" s="336"/>
      <c r="M259" s="341"/>
      <c r="T259" s="342"/>
      <c r="AT259" s="337" t="s">
        <v>153</v>
      </c>
      <c r="AU259" s="337" t="s">
        <v>80</v>
      </c>
      <c r="AV259" s="335" t="s">
        <v>80</v>
      </c>
      <c r="AW259" s="335" t="s">
        <v>32</v>
      </c>
      <c r="AX259" s="335" t="s">
        <v>78</v>
      </c>
      <c r="AY259" s="337" t="s">
        <v>133</v>
      </c>
    </row>
    <row r="260" s="335" customFormat="true" ht="11.25" hidden="false" customHeight="false" outlineLevel="0" collapsed="false">
      <c r="B260" s="336"/>
      <c r="D260" s="326" t="s">
        <v>153</v>
      </c>
      <c r="F260" s="338" t="s">
        <v>588</v>
      </c>
      <c r="H260" s="339" t="n">
        <v>50.61</v>
      </c>
      <c r="I260" s="340"/>
      <c r="L260" s="336"/>
      <c r="M260" s="341"/>
      <c r="T260" s="342"/>
      <c r="AT260" s="337" t="s">
        <v>153</v>
      </c>
      <c r="AU260" s="337" t="s">
        <v>80</v>
      </c>
      <c r="AV260" s="335" t="s">
        <v>80</v>
      </c>
      <c r="AW260" s="335" t="s">
        <v>4</v>
      </c>
      <c r="AX260" s="335" t="s">
        <v>78</v>
      </c>
      <c r="AY260" s="337" t="s">
        <v>133</v>
      </c>
    </row>
    <row r="261" s="239" customFormat="true" ht="24" hidden="false" customHeight="true" outlineLevel="0" collapsed="false">
      <c r="B261" s="240"/>
      <c r="C261" s="308" t="s">
        <v>365</v>
      </c>
      <c r="D261" s="308" t="s">
        <v>136</v>
      </c>
      <c r="E261" s="309" t="s">
        <v>589</v>
      </c>
      <c r="F261" s="310" t="s">
        <v>590</v>
      </c>
      <c r="G261" s="311" t="s">
        <v>202</v>
      </c>
      <c r="H261" s="312" t="n">
        <v>5.3</v>
      </c>
      <c r="I261" s="313"/>
      <c r="J261" s="314" t="n">
        <f aca="false">ROUND(I261*H261,2)</f>
        <v>0</v>
      </c>
      <c r="K261" s="310" t="s">
        <v>140</v>
      </c>
      <c r="L261" s="240"/>
      <c r="M261" s="315"/>
      <c r="N261" s="316" t="s">
        <v>42</v>
      </c>
      <c r="P261" s="317" t="n">
        <f aca="false">O261*H261</f>
        <v>0</v>
      </c>
      <c r="Q261" s="317" t="n">
        <v>0.01846</v>
      </c>
      <c r="R261" s="317" t="n">
        <f aca="false">Q261*H261</f>
        <v>0.097838</v>
      </c>
      <c r="S261" s="317" t="n">
        <v>0</v>
      </c>
      <c r="T261" s="318" t="n">
        <f aca="false">S261*H261</f>
        <v>0</v>
      </c>
      <c r="AR261" s="319" t="s">
        <v>237</v>
      </c>
      <c r="AT261" s="319" t="s">
        <v>136</v>
      </c>
      <c r="AU261" s="319" t="s">
        <v>80</v>
      </c>
      <c r="AY261" s="231" t="s">
        <v>133</v>
      </c>
      <c r="BE261" s="320" t="n">
        <f aca="false">IF(N261="základní",J261,0)</f>
        <v>0</v>
      </c>
      <c r="BF261" s="320" t="n">
        <f aca="false">IF(N261="snížená",J261,0)</f>
        <v>0</v>
      </c>
      <c r="BG261" s="320" t="n">
        <f aca="false">IF(N261="zákl. přenesená",J261,0)</f>
        <v>0</v>
      </c>
      <c r="BH261" s="320" t="n">
        <f aca="false">IF(N261="sníž. přenesená",J261,0)</f>
        <v>0</v>
      </c>
      <c r="BI261" s="320" t="n">
        <f aca="false">IF(N261="nulová",J261,0)</f>
        <v>0</v>
      </c>
      <c r="BJ261" s="231" t="s">
        <v>78</v>
      </c>
      <c r="BK261" s="320" t="n">
        <f aca="false">ROUND(I261*H261,2)</f>
        <v>0</v>
      </c>
      <c r="BL261" s="231" t="s">
        <v>237</v>
      </c>
      <c r="BM261" s="319" t="s">
        <v>591</v>
      </c>
    </row>
    <row r="262" s="239" customFormat="true" ht="11.25" hidden="false" customHeight="false" outlineLevel="0" collapsed="false">
      <c r="B262" s="240"/>
      <c r="D262" s="321" t="s">
        <v>143</v>
      </c>
      <c r="F262" s="322" t="s">
        <v>592</v>
      </c>
      <c r="I262" s="323"/>
      <c r="L262" s="240"/>
      <c r="M262" s="324"/>
      <c r="T262" s="325"/>
      <c r="AT262" s="231" t="s">
        <v>143</v>
      </c>
      <c r="AU262" s="231" t="s">
        <v>80</v>
      </c>
    </row>
    <row r="263" s="328" customFormat="true" ht="11.25" hidden="false" customHeight="false" outlineLevel="0" collapsed="false">
      <c r="B263" s="329"/>
      <c r="D263" s="326" t="s">
        <v>153</v>
      </c>
      <c r="E263" s="330"/>
      <c r="F263" s="331" t="s">
        <v>593</v>
      </c>
      <c r="H263" s="330"/>
      <c r="I263" s="332"/>
      <c r="L263" s="329"/>
      <c r="M263" s="333"/>
      <c r="T263" s="334"/>
      <c r="AT263" s="330" t="s">
        <v>153</v>
      </c>
      <c r="AU263" s="330" t="s">
        <v>80</v>
      </c>
      <c r="AV263" s="328" t="s">
        <v>78</v>
      </c>
      <c r="AW263" s="328" t="s">
        <v>32</v>
      </c>
      <c r="AX263" s="328" t="s">
        <v>71</v>
      </c>
      <c r="AY263" s="330" t="s">
        <v>133</v>
      </c>
    </row>
    <row r="264" s="335" customFormat="true" ht="11.25" hidden="false" customHeight="false" outlineLevel="0" collapsed="false">
      <c r="B264" s="336"/>
      <c r="D264" s="326" t="s">
        <v>153</v>
      </c>
      <c r="E264" s="337"/>
      <c r="F264" s="338" t="s">
        <v>594</v>
      </c>
      <c r="H264" s="339" t="n">
        <v>5.3</v>
      </c>
      <c r="I264" s="340"/>
      <c r="L264" s="336"/>
      <c r="M264" s="341"/>
      <c r="T264" s="342"/>
      <c r="AT264" s="337" t="s">
        <v>153</v>
      </c>
      <c r="AU264" s="337" t="s">
        <v>80</v>
      </c>
      <c r="AV264" s="335" t="s">
        <v>80</v>
      </c>
      <c r="AW264" s="335" t="s">
        <v>32</v>
      </c>
      <c r="AX264" s="335" t="s">
        <v>78</v>
      </c>
      <c r="AY264" s="337" t="s">
        <v>133</v>
      </c>
    </row>
    <row r="265" s="239" customFormat="true" ht="24" hidden="false" customHeight="true" outlineLevel="0" collapsed="false">
      <c r="B265" s="240"/>
      <c r="C265" s="308" t="s">
        <v>373</v>
      </c>
      <c r="D265" s="308" t="s">
        <v>136</v>
      </c>
      <c r="E265" s="309" t="s">
        <v>595</v>
      </c>
      <c r="F265" s="310" t="s">
        <v>596</v>
      </c>
      <c r="G265" s="311" t="s">
        <v>139</v>
      </c>
      <c r="H265" s="312" t="n">
        <v>104.7</v>
      </c>
      <c r="I265" s="313"/>
      <c r="J265" s="314" t="n">
        <f aca="false">ROUND(I265*H265,2)</f>
        <v>0</v>
      </c>
      <c r="K265" s="310"/>
      <c r="L265" s="240"/>
      <c r="M265" s="315"/>
      <c r="N265" s="316" t="s">
        <v>42</v>
      </c>
      <c r="P265" s="317" t="n">
        <f aca="false">O265*H265</f>
        <v>0</v>
      </c>
      <c r="Q265" s="317" t="n">
        <v>0.02483</v>
      </c>
      <c r="R265" s="317" t="n">
        <f aca="false">Q265*H265</f>
        <v>2.599701</v>
      </c>
      <c r="S265" s="317" t="n">
        <v>0</v>
      </c>
      <c r="T265" s="318" t="n">
        <f aca="false">S265*H265</f>
        <v>0</v>
      </c>
      <c r="AR265" s="319" t="s">
        <v>237</v>
      </c>
      <c r="AT265" s="319" t="s">
        <v>136</v>
      </c>
      <c r="AU265" s="319" t="s">
        <v>80</v>
      </c>
      <c r="AY265" s="231" t="s">
        <v>133</v>
      </c>
      <c r="BE265" s="320" t="n">
        <f aca="false">IF(N265="základní",J265,0)</f>
        <v>0</v>
      </c>
      <c r="BF265" s="320" t="n">
        <f aca="false">IF(N265="snížená",J265,0)</f>
        <v>0</v>
      </c>
      <c r="BG265" s="320" t="n">
        <f aca="false">IF(N265="zákl. přenesená",J265,0)</f>
        <v>0</v>
      </c>
      <c r="BH265" s="320" t="n">
        <f aca="false">IF(N265="sníž. přenesená",J265,0)</f>
        <v>0</v>
      </c>
      <c r="BI265" s="320" t="n">
        <f aca="false">IF(N265="nulová",J265,0)</f>
        <v>0</v>
      </c>
      <c r="BJ265" s="231" t="s">
        <v>78</v>
      </c>
      <c r="BK265" s="320" t="n">
        <f aca="false">ROUND(I265*H265,2)</f>
        <v>0</v>
      </c>
      <c r="BL265" s="231" t="s">
        <v>237</v>
      </c>
      <c r="BM265" s="319" t="s">
        <v>597</v>
      </c>
    </row>
    <row r="266" s="239" customFormat="true" ht="68.25" hidden="false" customHeight="false" outlineLevel="0" collapsed="false">
      <c r="B266" s="240"/>
      <c r="D266" s="326" t="s">
        <v>145</v>
      </c>
      <c r="F266" s="327" t="s">
        <v>598</v>
      </c>
      <c r="I266" s="323"/>
      <c r="L266" s="240"/>
      <c r="M266" s="324"/>
      <c r="T266" s="325"/>
      <c r="AT266" s="231" t="s">
        <v>145</v>
      </c>
      <c r="AU266" s="231" t="s">
        <v>80</v>
      </c>
    </row>
    <row r="267" s="335" customFormat="true" ht="11.25" hidden="false" customHeight="false" outlineLevel="0" collapsed="false">
      <c r="B267" s="336"/>
      <c r="D267" s="326" t="s">
        <v>153</v>
      </c>
      <c r="E267" s="337"/>
      <c r="F267" s="338" t="s">
        <v>599</v>
      </c>
      <c r="H267" s="339" t="n">
        <v>104.7</v>
      </c>
      <c r="I267" s="340"/>
      <c r="L267" s="336"/>
      <c r="M267" s="341"/>
      <c r="T267" s="342"/>
      <c r="AT267" s="337" t="s">
        <v>153</v>
      </c>
      <c r="AU267" s="337" t="s">
        <v>80</v>
      </c>
      <c r="AV267" s="335" t="s">
        <v>80</v>
      </c>
      <c r="AW267" s="335" t="s">
        <v>32</v>
      </c>
      <c r="AX267" s="335" t="s">
        <v>78</v>
      </c>
      <c r="AY267" s="337" t="s">
        <v>133</v>
      </c>
    </row>
    <row r="268" s="239" customFormat="true" ht="24" hidden="false" customHeight="true" outlineLevel="0" collapsed="false">
      <c r="B268" s="240"/>
      <c r="C268" s="308" t="s">
        <v>379</v>
      </c>
      <c r="D268" s="308" t="s">
        <v>136</v>
      </c>
      <c r="E268" s="309" t="s">
        <v>600</v>
      </c>
      <c r="F268" s="310" t="s">
        <v>601</v>
      </c>
      <c r="G268" s="311" t="s">
        <v>139</v>
      </c>
      <c r="H268" s="312" t="n">
        <v>104.7</v>
      </c>
      <c r="I268" s="313"/>
      <c r="J268" s="314" t="n">
        <f aca="false">ROUND(I268*H268,2)</f>
        <v>0</v>
      </c>
      <c r="K268" s="310" t="s">
        <v>140</v>
      </c>
      <c r="L268" s="240"/>
      <c r="M268" s="315"/>
      <c r="N268" s="316" t="s">
        <v>42</v>
      </c>
      <c r="P268" s="317" t="n">
        <f aca="false">O268*H268</f>
        <v>0</v>
      </c>
      <c r="Q268" s="317" t="n">
        <v>0.03483</v>
      </c>
      <c r="R268" s="317" t="n">
        <f aca="false">Q268*H268</f>
        <v>3.646701</v>
      </c>
      <c r="S268" s="317" t="n">
        <v>0</v>
      </c>
      <c r="T268" s="318" t="n">
        <f aca="false">S268*H268</f>
        <v>0</v>
      </c>
      <c r="AR268" s="319" t="s">
        <v>237</v>
      </c>
      <c r="AT268" s="319" t="s">
        <v>136</v>
      </c>
      <c r="AU268" s="319" t="s">
        <v>80</v>
      </c>
      <c r="AY268" s="231" t="s">
        <v>133</v>
      </c>
      <c r="BE268" s="320" t="n">
        <f aca="false">IF(N268="základní",J268,0)</f>
        <v>0</v>
      </c>
      <c r="BF268" s="320" t="n">
        <f aca="false">IF(N268="snížená",J268,0)</f>
        <v>0</v>
      </c>
      <c r="BG268" s="320" t="n">
        <f aca="false">IF(N268="zákl. přenesená",J268,0)</f>
        <v>0</v>
      </c>
      <c r="BH268" s="320" t="n">
        <f aca="false">IF(N268="sníž. přenesená",J268,0)</f>
        <v>0</v>
      </c>
      <c r="BI268" s="320" t="n">
        <f aca="false">IF(N268="nulová",J268,0)</f>
        <v>0</v>
      </c>
      <c r="BJ268" s="231" t="s">
        <v>78</v>
      </c>
      <c r="BK268" s="320" t="n">
        <f aca="false">ROUND(I268*H268,2)</f>
        <v>0</v>
      </c>
      <c r="BL268" s="231" t="s">
        <v>237</v>
      </c>
      <c r="BM268" s="319" t="s">
        <v>602</v>
      </c>
    </row>
    <row r="269" s="239" customFormat="true" ht="11.25" hidden="false" customHeight="false" outlineLevel="0" collapsed="false">
      <c r="B269" s="240"/>
      <c r="D269" s="321" t="s">
        <v>143</v>
      </c>
      <c r="F269" s="322" t="s">
        <v>603</v>
      </c>
      <c r="I269" s="323"/>
      <c r="L269" s="240"/>
      <c r="M269" s="324"/>
      <c r="T269" s="325"/>
      <c r="AT269" s="231" t="s">
        <v>143</v>
      </c>
      <c r="AU269" s="231" t="s">
        <v>80</v>
      </c>
    </row>
    <row r="270" s="239" customFormat="true" ht="68.25" hidden="false" customHeight="false" outlineLevel="0" collapsed="false">
      <c r="B270" s="240"/>
      <c r="D270" s="326" t="s">
        <v>145</v>
      </c>
      <c r="F270" s="327" t="s">
        <v>598</v>
      </c>
      <c r="I270" s="323"/>
      <c r="L270" s="240"/>
      <c r="M270" s="324"/>
      <c r="T270" s="325"/>
      <c r="AT270" s="231" t="s">
        <v>145</v>
      </c>
      <c r="AU270" s="231" t="s">
        <v>80</v>
      </c>
    </row>
    <row r="271" s="335" customFormat="true" ht="11.25" hidden="false" customHeight="false" outlineLevel="0" collapsed="false">
      <c r="B271" s="336"/>
      <c r="D271" s="326" t="s">
        <v>153</v>
      </c>
      <c r="E271" s="337"/>
      <c r="F271" s="338" t="s">
        <v>599</v>
      </c>
      <c r="H271" s="339" t="n">
        <v>104.7</v>
      </c>
      <c r="I271" s="340"/>
      <c r="L271" s="336"/>
      <c r="M271" s="341"/>
      <c r="T271" s="342"/>
      <c r="AT271" s="337" t="s">
        <v>153</v>
      </c>
      <c r="AU271" s="337" t="s">
        <v>80</v>
      </c>
      <c r="AV271" s="335" t="s">
        <v>80</v>
      </c>
      <c r="AW271" s="335" t="s">
        <v>32</v>
      </c>
      <c r="AX271" s="335" t="s">
        <v>78</v>
      </c>
      <c r="AY271" s="337" t="s">
        <v>133</v>
      </c>
    </row>
    <row r="272" s="239" customFormat="true" ht="24" hidden="false" customHeight="true" outlineLevel="0" collapsed="false">
      <c r="B272" s="240"/>
      <c r="C272" s="308" t="s">
        <v>384</v>
      </c>
      <c r="D272" s="308" t="s">
        <v>136</v>
      </c>
      <c r="E272" s="309" t="s">
        <v>604</v>
      </c>
      <c r="F272" s="310" t="s">
        <v>605</v>
      </c>
      <c r="G272" s="311" t="s">
        <v>139</v>
      </c>
      <c r="H272" s="312" t="n">
        <v>471.15</v>
      </c>
      <c r="I272" s="313"/>
      <c r="J272" s="314" t="n">
        <f aca="false">ROUND(I272*H272,2)</f>
        <v>0</v>
      </c>
      <c r="K272" s="310" t="s">
        <v>140</v>
      </c>
      <c r="L272" s="240"/>
      <c r="M272" s="315"/>
      <c r="N272" s="316" t="s">
        <v>42</v>
      </c>
      <c r="P272" s="317" t="n">
        <f aca="false">O272*H272</f>
        <v>0</v>
      </c>
      <c r="Q272" s="317" t="n">
        <v>0.005</v>
      </c>
      <c r="R272" s="317" t="n">
        <f aca="false">Q272*H272</f>
        <v>2.35575</v>
      </c>
      <c r="S272" s="317" t="n">
        <v>0</v>
      </c>
      <c r="T272" s="318" t="n">
        <f aca="false">S272*H272</f>
        <v>0</v>
      </c>
      <c r="AR272" s="319" t="s">
        <v>237</v>
      </c>
      <c r="AT272" s="319" t="s">
        <v>136</v>
      </c>
      <c r="AU272" s="319" t="s">
        <v>80</v>
      </c>
      <c r="AY272" s="231" t="s">
        <v>133</v>
      </c>
      <c r="BE272" s="320" t="n">
        <f aca="false">IF(N272="základní",J272,0)</f>
        <v>0</v>
      </c>
      <c r="BF272" s="320" t="n">
        <f aca="false">IF(N272="snížená",J272,0)</f>
        <v>0</v>
      </c>
      <c r="BG272" s="320" t="n">
        <f aca="false">IF(N272="zákl. přenesená",J272,0)</f>
        <v>0</v>
      </c>
      <c r="BH272" s="320" t="n">
        <f aca="false">IF(N272="sníž. přenesená",J272,0)</f>
        <v>0</v>
      </c>
      <c r="BI272" s="320" t="n">
        <f aca="false">IF(N272="nulová",J272,0)</f>
        <v>0</v>
      </c>
      <c r="BJ272" s="231" t="s">
        <v>78</v>
      </c>
      <c r="BK272" s="320" t="n">
        <f aca="false">ROUND(I272*H272,2)</f>
        <v>0</v>
      </c>
      <c r="BL272" s="231" t="s">
        <v>237</v>
      </c>
      <c r="BM272" s="319" t="s">
        <v>606</v>
      </c>
    </row>
    <row r="273" s="239" customFormat="true" ht="11.25" hidden="false" customHeight="false" outlineLevel="0" collapsed="false">
      <c r="B273" s="240"/>
      <c r="D273" s="321" t="s">
        <v>143</v>
      </c>
      <c r="F273" s="322" t="s">
        <v>607</v>
      </c>
      <c r="I273" s="323"/>
      <c r="L273" s="240"/>
      <c r="M273" s="324"/>
      <c r="T273" s="325"/>
      <c r="AT273" s="231" t="s">
        <v>143</v>
      </c>
      <c r="AU273" s="231" t="s">
        <v>80</v>
      </c>
    </row>
    <row r="274" s="239" customFormat="true" ht="68.25" hidden="false" customHeight="false" outlineLevel="0" collapsed="false">
      <c r="B274" s="240"/>
      <c r="D274" s="326" t="s">
        <v>145</v>
      </c>
      <c r="F274" s="327" t="s">
        <v>598</v>
      </c>
      <c r="I274" s="323"/>
      <c r="L274" s="240"/>
      <c r="M274" s="324"/>
      <c r="T274" s="325"/>
      <c r="AT274" s="231" t="s">
        <v>145</v>
      </c>
      <c r="AU274" s="231" t="s">
        <v>80</v>
      </c>
    </row>
    <row r="275" s="335" customFormat="true" ht="11.25" hidden="false" customHeight="false" outlineLevel="0" collapsed="false">
      <c r="B275" s="336"/>
      <c r="D275" s="326" t="s">
        <v>153</v>
      </c>
      <c r="E275" s="337"/>
      <c r="F275" s="338" t="s">
        <v>608</v>
      </c>
      <c r="H275" s="339" t="n">
        <v>471.15</v>
      </c>
      <c r="I275" s="340"/>
      <c r="L275" s="336"/>
      <c r="M275" s="341"/>
      <c r="T275" s="342"/>
      <c r="AT275" s="337" t="s">
        <v>153</v>
      </c>
      <c r="AU275" s="337" t="s">
        <v>80</v>
      </c>
      <c r="AV275" s="335" t="s">
        <v>80</v>
      </c>
      <c r="AW275" s="335" t="s">
        <v>32</v>
      </c>
      <c r="AX275" s="335" t="s">
        <v>78</v>
      </c>
      <c r="AY275" s="337" t="s">
        <v>133</v>
      </c>
    </row>
    <row r="276" s="239" customFormat="true" ht="16.5" hidden="false" customHeight="true" outlineLevel="0" collapsed="false">
      <c r="B276" s="240"/>
      <c r="C276" s="308" t="s">
        <v>390</v>
      </c>
      <c r="D276" s="308" t="s">
        <v>136</v>
      </c>
      <c r="E276" s="309" t="s">
        <v>609</v>
      </c>
      <c r="F276" s="310" t="s">
        <v>610</v>
      </c>
      <c r="G276" s="311" t="s">
        <v>139</v>
      </c>
      <c r="H276" s="312" t="n">
        <v>104.7</v>
      </c>
      <c r="I276" s="313"/>
      <c r="J276" s="314" t="n">
        <f aca="false">ROUND(I276*H276,2)</f>
        <v>0</v>
      </c>
      <c r="K276" s="310" t="s">
        <v>140</v>
      </c>
      <c r="L276" s="240"/>
      <c r="M276" s="315"/>
      <c r="N276" s="316" t="s">
        <v>42</v>
      </c>
      <c r="P276" s="317" t="n">
        <f aca="false">O276*H276</f>
        <v>0</v>
      </c>
      <c r="Q276" s="317" t="n">
        <v>0.00047</v>
      </c>
      <c r="R276" s="317" t="n">
        <f aca="false">Q276*H276</f>
        <v>0.049209</v>
      </c>
      <c r="S276" s="317" t="n">
        <v>0</v>
      </c>
      <c r="T276" s="318" t="n">
        <f aca="false">S276*H276</f>
        <v>0</v>
      </c>
      <c r="AR276" s="319" t="s">
        <v>237</v>
      </c>
      <c r="AT276" s="319" t="s">
        <v>136</v>
      </c>
      <c r="AU276" s="319" t="s">
        <v>80</v>
      </c>
      <c r="AY276" s="231" t="s">
        <v>133</v>
      </c>
      <c r="BE276" s="320" t="n">
        <f aca="false">IF(N276="základní",J276,0)</f>
        <v>0</v>
      </c>
      <c r="BF276" s="320" t="n">
        <f aca="false">IF(N276="snížená",J276,0)</f>
        <v>0</v>
      </c>
      <c r="BG276" s="320" t="n">
        <f aca="false">IF(N276="zákl. přenesená",J276,0)</f>
        <v>0</v>
      </c>
      <c r="BH276" s="320" t="n">
        <f aca="false">IF(N276="sníž. přenesená",J276,0)</f>
        <v>0</v>
      </c>
      <c r="BI276" s="320" t="n">
        <f aca="false">IF(N276="nulová",J276,0)</f>
        <v>0</v>
      </c>
      <c r="BJ276" s="231" t="s">
        <v>78</v>
      </c>
      <c r="BK276" s="320" t="n">
        <f aca="false">ROUND(I276*H276,2)</f>
        <v>0</v>
      </c>
      <c r="BL276" s="231" t="s">
        <v>237</v>
      </c>
      <c r="BM276" s="319" t="s">
        <v>611</v>
      </c>
    </row>
    <row r="277" s="239" customFormat="true" ht="11.25" hidden="false" customHeight="false" outlineLevel="0" collapsed="false">
      <c r="B277" s="240"/>
      <c r="D277" s="321" t="s">
        <v>143</v>
      </c>
      <c r="F277" s="322" t="s">
        <v>612</v>
      </c>
      <c r="I277" s="323"/>
      <c r="L277" s="240"/>
      <c r="M277" s="324"/>
      <c r="T277" s="325"/>
      <c r="AT277" s="231" t="s">
        <v>143</v>
      </c>
      <c r="AU277" s="231" t="s">
        <v>80</v>
      </c>
    </row>
    <row r="278" s="239" customFormat="true" ht="29.25" hidden="false" customHeight="false" outlineLevel="0" collapsed="false">
      <c r="B278" s="240"/>
      <c r="D278" s="326" t="s">
        <v>145</v>
      </c>
      <c r="F278" s="327" t="s">
        <v>613</v>
      </c>
      <c r="I278" s="323"/>
      <c r="L278" s="240"/>
      <c r="M278" s="324"/>
      <c r="T278" s="325"/>
      <c r="AT278" s="231" t="s">
        <v>145</v>
      </c>
      <c r="AU278" s="231" t="s">
        <v>80</v>
      </c>
    </row>
    <row r="279" s="335" customFormat="true" ht="11.25" hidden="false" customHeight="false" outlineLevel="0" collapsed="false">
      <c r="B279" s="336"/>
      <c r="D279" s="326" t="s">
        <v>153</v>
      </c>
      <c r="E279" s="337"/>
      <c r="F279" s="338" t="s">
        <v>599</v>
      </c>
      <c r="H279" s="339" t="n">
        <v>104.7</v>
      </c>
      <c r="I279" s="340"/>
      <c r="L279" s="336"/>
      <c r="M279" s="341"/>
      <c r="T279" s="342"/>
      <c r="AT279" s="337" t="s">
        <v>153</v>
      </c>
      <c r="AU279" s="337" t="s">
        <v>80</v>
      </c>
      <c r="AV279" s="335" t="s">
        <v>80</v>
      </c>
      <c r="AW279" s="335" t="s">
        <v>32</v>
      </c>
      <c r="AX279" s="335" t="s">
        <v>78</v>
      </c>
      <c r="AY279" s="337" t="s">
        <v>133</v>
      </c>
    </row>
    <row r="280" s="239" customFormat="true" ht="24" hidden="false" customHeight="true" outlineLevel="0" collapsed="false">
      <c r="B280" s="240"/>
      <c r="C280" s="308" t="s">
        <v>395</v>
      </c>
      <c r="D280" s="308" t="s">
        <v>136</v>
      </c>
      <c r="E280" s="309" t="s">
        <v>614</v>
      </c>
      <c r="F280" s="310" t="s">
        <v>615</v>
      </c>
      <c r="G280" s="311" t="s">
        <v>244</v>
      </c>
      <c r="H280" s="361"/>
      <c r="I280" s="313"/>
      <c r="J280" s="314" t="n">
        <f aca="false">ROUND(I280*H280,2)</f>
        <v>0</v>
      </c>
      <c r="K280" s="310" t="s">
        <v>140</v>
      </c>
      <c r="L280" s="240"/>
      <c r="M280" s="315"/>
      <c r="N280" s="316" t="s">
        <v>42</v>
      </c>
      <c r="P280" s="317" t="n">
        <f aca="false">O280*H280</f>
        <v>0</v>
      </c>
      <c r="Q280" s="317" t="n">
        <v>0</v>
      </c>
      <c r="R280" s="317" t="n">
        <f aca="false">Q280*H280</f>
        <v>0</v>
      </c>
      <c r="S280" s="317" t="n">
        <v>0</v>
      </c>
      <c r="T280" s="318" t="n">
        <f aca="false">S280*H280</f>
        <v>0</v>
      </c>
      <c r="AR280" s="319" t="s">
        <v>237</v>
      </c>
      <c r="AT280" s="319" t="s">
        <v>136</v>
      </c>
      <c r="AU280" s="319" t="s">
        <v>80</v>
      </c>
      <c r="AY280" s="231" t="s">
        <v>133</v>
      </c>
      <c r="BE280" s="320" t="n">
        <f aca="false">IF(N280="základní",J280,0)</f>
        <v>0</v>
      </c>
      <c r="BF280" s="320" t="n">
        <f aca="false">IF(N280="snížená",J280,0)</f>
        <v>0</v>
      </c>
      <c r="BG280" s="320" t="n">
        <f aca="false">IF(N280="zákl. přenesená",J280,0)</f>
        <v>0</v>
      </c>
      <c r="BH280" s="320" t="n">
        <f aca="false">IF(N280="sníž. přenesená",J280,0)</f>
        <v>0</v>
      </c>
      <c r="BI280" s="320" t="n">
        <f aca="false">IF(N280="nulová",J280,0)</f>
        <v>0</v>
      </c>
      <c r="BJ280" s="231" t="s">
        <v>78</v>
      </c>
      <c r="BK280" s="320" t="n">
        <f aca="false">ROUND(I280*H280,2)</f>
        <v>0</v>
      </c>
      <c r="BL280" s="231" t="s">
        <v>237</v>
      </c>
      <c r="BM280" s="319" t="s">
        <v>616</v>
      </c>
    </row>
    <row r="281" s="239" customFormat="true" ht="11.25" hidden="false" customHeight="false" outlineLevel="0" collapsed="false">
      <c r="B281" s="240"/>
      <c r="D281" s="321" t="s">
        <v>143</v>
      </c>
      <c r="F281" s="322" t="s">
        <v>617</v>
      </c>
      <c r="I281" s="323"/>
      <c r="L281" s="240"/>
      <c r="M281" s="324"/>
      <c r="T281" s="325"/>
      <c r="AT281" s="231" t="s">
        <v>143</v>
      </c>
      <c r="AU281" s="231" t="s">
        <v>80</v>
      </c>
    </row>
    <row r="282" s="239" customFormat="true" ht="78" hidden="false" customHeight="false" outlineLevel="0" collapsed="false">
      <c r="B282" s="240"/>
      <c r="D282" s="326" t="s">
        <v>145</v>
      </c>
      <c r="F282" s="327" t="s">
        <v>618</v>
      </c>
      <c r="I282" s="323"/>
      <c r="L282" s="240"/>
      <c r="M282" s="324"/>
      <c r="T282" s="325"/>
      <c r="AT282" s="231" t="s">
        <v>145</v>
      </c>
      <c r="AU282" s="231" t="s">
        <v>80</v>
      </c>
    </row>
    <row r="283" s="239" customFormat="true" ht="19.5" hidden="false" customHeight="false" outlineLevel="0" collapsed="false">
      <c r="B283" s="240"/>
      <c r="D283" s="326" t="s">
        <v>147</v>
      </c>
      <c r="F283" s="327" t="s">
        <v>148</v>
      </c>
      <c r="I283" s="323"/>
      <c r="L283" s="240"/>
      <c r="M283" s="324"/>
      <c r="T283" s="325"/>
      <c r="AT283" s="231" t="s">
        <v>147</v>
      </c>
      <c r="AU283" s="231" t="s">
        <v>80</v>
      </c>
    </row>
    <row r="284" s="295" customFormat="true" ht="22.5" hidden="false" customHeight="true" outlineLevel="0" collapsed="false">
      <c r="B284" s="296"/>
      <c r="D284" s="297" t="s">
        <v>70</v>
      </c>
      <c r="E284" s="306" t="s">
        <v>284</v>
      </c>
      <c r="F284" s="306" t="s">
        <v>285</v>
      </c>
      <c r="I284" s="299"/>
      <c r="J284" s="307" t="n">
        <f aca="false">BK284</f>
        <v>0</v>
      </c>
      <c r="L284" s="296"/>
      <c r="M284" s="301"/>
      <c r="P284" s="302" t="n">
        <f aca="false">SUM(P285:P323)</f>
        <v>0</v>
      </c>
      <c r="R284" s="302" t="n">
        <f aca="false">SUM(R285:R323)</f>
        <v>1.64063144</v>
      </c>
      <c r="T284" s="303" t="n">
        <f aca="false">SUM(T285:T323)</f>
        <v>0</v>
      </c>
      <c r="AR284" s="297" t="s">
        <v>80</v>
      </c>
      <c r="AT284" s="304" t="s">
        <v>70</v>
      </c>
      <c r="AU284" s="304" t="s">
        <v>78</v>
      </c>
      <c r="AY284" s="297" t="s">
        <v>133</v>
      </c>
      <c r="BK284" s="305" t="n">
        <f aca="false">SUM(BK285:BK323)</f>
        <v>0</v>
      </c>
    </row>
    <row r="285" s="239" customFormat="true" ht="21.75" hidden="false" customHeight="true" outlineLevel="0" collapsed="false">
      <c r="B285" s="240"/>
      <c r="C285" s="308" t="s">
        <v>619</v>
      </c>
      <c r="D285" s="308" t="s">
        <v>136</v>
      </c>
      <c r="E285" s="309" t="s">
        <v>620</v>
      </c>
      <c r="F285" s="310" t="s">
        <v>621</v>
      </c>
      <c r="G285" s="311" t="s">
        <v>202</v>
      </c>
      <c r="H285" s="312" t="n">
        <v>5.8</v>
      </c>
      <c r="I285" s="313"/>
      <c r="J285" s="314" t="n">
        <f aca="false">ROUND(I285*H285,2)</f>
        <v>0</v>
      </c>
      <c r="K285" s="310" t="s">
        <v>140</v>
      </c>
      <c r="L285" s="240"/>
      <c r="M285" s="315"/>
      <c r="N285" s="316" t="s">
        <v>42</v>
      </c>
      <c r="P285" s="317" t="n">
        <f aca="false">O285*H285</f>
        <v>0</v>
      </c>
      <c r="Q285" s="317" t="n">
        <v>0.00079</v>
      </c>
      <c r="R285" s="317" t="n">
        <f aca="false">Q285*H285</f>
        <v>0.004582</v>
      </c>
      <c r="S285" s="317" t="n">
        <v>0</v>
      </c>
      <c r="T285" s="318" t="n">
        <f aca="false">S285*H285</f>
        <v>0</v>
      </c>
      <c r="AR285" s="319" t="s">
        <v>237</v>
      </c>
      <c r="AT285" s="319" t="s">
        <v>136</v>
      </c>
      <c r="AU285" s="319" t="s">
        <v>80</v>
      </c>
      <c r="AY285" s="231" t="s">
        <v>133</v>
      </c>
      <c r="BE285" s="320" t="n">
        <f aca="false">IF(N285="základní",J285,0)</f>
        <v>0</v>
      </c>
      <c r="BF285" s="320" t="n">
        <f aca="false">IF(N285="snížená",J285,0)</f>
        <v>0</v>
      </c>
      <c r="BG285" s="320" t="n">
        <f aca="false">IF(N285="zákl. přenesená",J285,0)</f>
        <v>0</v>
      </c>
      <c r="BH285" s="320" t="n">
        <f aca="false">IF(N285="sníž. přenesená",J285,0)</f>
        <v>0</v>
      </c>
      <c r="BI285" s="320" t="n">
        <f aca="false">IF(N285="nulová",J285,0)</f>
        <v>0</v>
      </c>
      <c r="BJ285" s="231" t="s">
        <v>78</v>
      </c>
      <c r="BK285" s="320" t="n">
        <f aca="false">ROUND(I285*H285,2)</f>
        <v>0</v>
      </c>
      <c r="BL285" s="231" t="s">
        <v>237</v>
      </c>
      <c r="BM285" s="319" t="s">
        <v>622</v>
      </c>
    </row>
    <row r="286" s="239" customFormat="true" ht="11.25" hidden="false" customHeight="false" outlineLevel="0" collapsed="false">
      <c r="B286" s="240"/>
      <c r="D286" s="321" t="s">
        <v>143</v>
      </c>
      <c r="F286" s="322" t="s">
        <v>623</v>
      </c>
      <c r="I286" s="323"/>
      <c r="L286" s="240"/>
      <c r="M286" s="324"/>
      <c r="T286" s="325"/>
      <c r="AT286" s="231" t="s">
        <v>143</v>
      </c>
      <c r="AU286" s="231" t="s">
        <v>80</v>
      </c>
    </row>
    <row r="287" s="239" customFormat="true" ht="58.5" hidden="false" customHeight="false" outlineLevel="0" collapsed="false">
      <c r="B287" s="240"/>
      <c r="D287" s="326" t="s">
        <v>145</v>
      </c>
      <c r="F287" s="327" t="s">
        <v>624</v>
      </c>
      <c r="I287" s="323"/>
      <c r="L287" s="240"/>
      <c r="M287" s="324"/>
      <c r="T287" s="325"/>
      <c r="AT287" s="231" t="s">
        <v>145</v>
      </c>
      <c r="AU287" s="231" t="s">
        <v>80</v>
      </c>
    </row>
    <row r="288" s="239" customFormat="true" ht="16.5" hidden="false" customHeight="true" outlineLevel="0" collapsed="false">
      <c r="B288" s="240"/>
      <c r="C288" s="343" t="s">
        <v>625</v>
      </c>
      <c r="D288" s="343" t="s">
        <v>417</v>
      </c>
      <c r="E288" s="344" t="s">
        <v>626</v>
      </c>
      <c r="F288" s="345" t="s">
        <v>627</v>
      </c>
      <c r="G288" s="346" t="s">
        <v>252</v>
      </c>
      <c r="H288" s="347" t="n">
        <v>1</v>
      </c>
      <c r="I288" s="348"/>
      <c r="J288" s="349" t="n">
        <f aca="false">ROUND(I288*H288,2)</f>
        <v>0</v>
      </c>
      <c r="K288" s="345" t="s">
        <v>140</v>
      </c>
      <c r="L288" s="350"/>
      <c r="M288" s="351"/>
      <c r="N288" s="352" t="s">
        <v>42</v>
      </c>
      <c r="P288" s="317" t="n">
        <f aca="false">O288*H288</f>
        <v>0</v>
      </c>
      <c r="Q288" s="317" t="n">
        <v>0.295</v>
      </c>
      <c r="R288" s="317" t="n">
        <f aca="false">Q288*H288</f>
        <v>0.295</v>
      </c>
      <c r="S288" s="317" t="n">
        <v>0</v>
      </c>
      <c r="T288" s="318" t="n">
        <f aca="false">S288*H288</f>
        <v>0</v>
      </c>
      <c r="AR288" s="319" t="s">
        <v>349</v>
      </c>
      <c r="AT288" s="319" t="s">
        <v>417</v>
      </c>
      <c r="AU288" s="319" t="s">
        <v>80</v>
      </c>
      <c r="AY288" s="231" t="s">
        <v>133</v>
      </c>
      <c r="BE288" s="320" t="n">
        <f aca="false">IF(N288="základní",J288,0)</f>
        <v>0</v>
      </c>
      <c r="BF288" s="320" t="n">
        <f aca="false">IF(N288="snížená",J288,0)</f>
        <v>0</v>
      </c>
      <c r="BG288" s="320" t="n">
        <f aca="false">IF(N288="zákl. přenesená",J288,0)</f>
        <v>0</v>
      </c>
      <c r="BH288" s="320" t="n">
        <f aca="false">IF(N288="sníž. přenesená",J288,0)</f>
        <v>0</v>
      </c>
      <c r="BI288" s="320" t="n">
        <f aca="false">IF(N288="nulová",J288,0)</f>
        <v>0</v>
      </c>
      <c r="BJ288" s="231" t="s">
        <v>78</v>
      </c>
      <c r="BK288" s="320" t="n">
        <f aca="false">ROUND(I288*H288,2)</f>
        <v>0</v>
      </c>
      <c r="BL288" s="231" t="s">
        <v>237</v>
      </c>
      <c r="BM288" s="319" t="s">
        <v>628</v>
      </c>
    </row>
    <row r="289" s="239" customFormat="true" ht="24" hidden="false" customHeight="true" outlineLevel="0" collapsed="false">
      <c r="B289" s="240"/>
      <c r="C289" s="308" t="s">
        <v>629</v>
      </c>
      <c r="D289" s="308" t="s">
        <v>136</v>
      </c>
      <c r="E289" s="309" t="s">
        <v>630</v>
      </c>
      <c r="F289" s="310" t="s">
        <v>631</v>
      </c>
      <c r="G289" s="311" t="s">
        <v>139</v>
      </c>
      <c r="H289" s="312" t="n">
        <v>56</v>
      </c>
      <c r="I289" s="313"/>
      <c r="J289" s="314" t="n">
        <f aca="false">ROUND(I289*H289,2)</f>
        <v>0</v>
      </c>
      <c r="K289" s="310" t="s">
        <v>140</v>
      </c>
      <c r="L289" s="240"/>
      <c r="M289" s="315"/>
      <c r="N289" s="316" t="s">
        <v>42</v>
      </c>
      <c r="P289" s="317" t="n">
        <f aca="false">O289*H289</f>
        <v>0</v>
      </c>
      <c r="Q289" s="317" t="n">
        <v>0</v>
      </c>
      <c r="R289" s="317" t="n">
        <f aca="false">Q289*H289</f>
        <v>0</v>
      </c>
      <c r="S289" s="317" t="n">
        <v>0</v>
      </c>
      <c r="T289" s="318" t="n">
        <f aca="false">S289*H289</f>
        <v>0</v>
      </c>
      <c r="AR289" s="319" t="s">
        <v>237</v>
      </c>
      <c r="AT289" s="319" t="s">
        <v>136</v>
      </c>
      <c r="AU289" s="319" t="s">
        <v>80</v>
      </c>
      <c r="AY289" s="231" t="s">
        <v>133</v>
      </c>
      <c r="BE289" s="320" t="n">
        <f aca="false">IF(N289="základní",J289,0)</f>
        <v>0</v>
      </c>
      <c r="BF289" s="320" t="n">
        <f aca="false">IF(N289="snížená",J289,0)</f>
        <v>0</v>
      </c>
      <c r="BG289" s="320" t="n">
        <f aca="false">IF(N289="zákl. přenesená",J289,0)</f>
        <v>0</v>
      </c>
      <c r="BH289" s="320" t="n">
        <f aca="false">IF(N289="sníž. přenesená",J289,0)</f>
        <v>0</v>
      </c>
      <c r="BI289" s="320" t="n">
        <f aca="false">IF(N289="nulová",J289,0)</f>
        <v>0</v>
      </c>
      <c r="BJ289" s="231" t="s">
        <v>78</v>
      </c>
      <c r="BK289" s="320" t="n">
        <f aca="false">ROUND(I289*H289,2)</f>
        <v>0</v>
      </c>
      <c r="BL289" s="231" t="s">
        <v>237</v>
      </c>
      <c r="BM289" s="319" t="s">
        <v>632</v>
      </c>
    </row>
    <row r="290" s="239" customFormat="true" ht="11.25" hidden="false" customHeight="false" outlineLevel="0" collapsed="false">
      <c r="B290" s="240"/>
      <c r="D290" s="321" t="s">
        <v>143</v>
      </c>
      <c r="F290" s="322" t="s">
        <v>633</v>
      </c>
      <c r="I290" s="323"/>
      <c r="L290" s="240"/>
      <c r="M290" s="324"/>
      <c r="T290" s="325"/>
      <c r="AT290" s="231" t="s">
        <v>143</v>
      </c>
      <c r="AU290" s="231" t="s">
        <v>80</v>
      </c>
    </row>
    <row r="291" s="328" customFormat="true" ht="11.25" hidden="false" customHeight="false" outlineLevel="0" collapsed="false">
      <c r="B291" s="329"/>
      <c r="D291" s="326" t="s">
        <v>153</v>
      </c>
      <c r="E291" s="330"/>
      <c r="F291" s="331" t="s">
        <v>634</v>
      </c>
      <c r="H291" s="330"/>
      <c r="I291" s="332"/>
      <c r="L291" s="329"/>
      <c r="M291" s="333"/>
      <c r="T291" s="334"/>
      <c r="AT291" s="330" t="s">
        <v>153</v>
      </c>
      <c r="AU291" s="330" t="s">
        <v>80</v>
      </c>
      <c r="AV291" s="328" t="s">
        <v>78</v>
      </c>
      <c r="AW291" s="328" t="s">
        <v>32</v>
      </c>
      <c r="AX291" s="328" t="s">
        <v>71</v>
      </c>
      <c r="AY291" s="330" t="s">
        <v>133</v>
      </c>
    </row>
    <row r="292" s="335" customFormat="true" ht="11.25" hidden="false" customHeight="false" outlineLevel="0" collapsed="false">
      <c r="B292" s="336"/>
      <c r="D292" s="326" t="s">
        <v>153</v>
      </c>
      <c r="E292" s="337"/>
      <c r="F292" s="338" t="s">
        <v>635</v>
      </c>
      <c r="H292" s="339" t="n">
        <v>56</v>
      </c>
      <c r="I292" s="340"/>
      <c r="L292" s="336"/>
      <c r="M292" s="341"/>
      <c r="T292" s="342"/>
      <c r="AT292" s="337" t="s">
        <v>153</v>
      </c>
      <c r="AU292" s="337" t="s">
        <v>80</v>
      </c>
      <c r="AV292" s="335" t="s">
        <v>80</v>
      </c>
      <c r="AW292" s="335" t="s">
        <v>32</v>
      </c>
      <c r="AX292" s="335" t="s">
        <v>78</v>
      </c>
      <c r="AY292" s="337" t="s">
        <v>133</v>
      </c>
    </row>
    <row r="293" s="239" customFormat="true" ht="16.5" hidden="false" customHeight="true" outlineLevel="0" collapsed="false">
      <c r="B293" s="240"/>
      <c r="C293" s="343" t="s">
        <v>636</v>
      </c>
      <c r="D293" s="343" t="s">
        <v>417</v>
      </c>
      <c r="E293" s="344" t="s">
        <v>637</v>
      </c>
      <c r="F293" s="345" t="s">
        <v>638</v>
      </c>
      <c r="G293" s="346" t="s">
        <v>139</v>
      </c>
      <c r="H293" s="347" t="n">
        <v>61.6</v>
      </c>
      <c r="I293" s="348"/>
      <c r="J293" s="349" t="n">
        <f aca="false">ROUND(I293*H293,2)</f>
        <v>0</v>
      </c>
      <c r="K293" s="345"/>
      <c r="L293" s="350"/>
      <c r="M293" s="351"/>
      <c r="N293" s="352" t="s">
        <v>42</v>
      </c>
      <c r="P293" s="317" t="n">
        <f aca="false">O293*H293</f>
        <v>0</v>
      </c>
      <c r="Q293" s="317" t="n">
        <v>0.01946</v>
      </c>
      <c r="R293" s="317" t="n">
        <f aca="false">Q293*H293</f>
        <v>1.198736</v>
      </c>
      <c r="S293" s="317" t="n">
        <v>0</v>
      </c>
      <c r="T293" s="318" t="n">
        <f aca="false">S293*H293</f>
        <v>0</v>
      </c>
      <c r="AR293" s="319" t="s">
        <v>349</v>
      </c>
      <c r="AT293" s="319" t="s">
        <v>417</v>
      </c>
      <c r="AU293" s="319" t="s">
        <v>80</v>
      </c>
      <c r="AY293" s="231" t="s">
        <v>133</v>
      </c>
      <c r="BE293" s="320" t="n">
        <f aca="false">IF(N293="základní",J293,0)</f>
        <v>0</v>
      </c>
      <c r="BF293" s="320" t="n">
        <f aca="false">IF(N293="snížená",J293,0)</f>
        <v>0</v>
      </c>
      <c r="BG293" s="320" t="n">
        <f aca="false">IF(N293="zákl. přenesená",J293,0)</f>
        <v>0</v>
      </c>
      <c r="BH293" s="320" t="n">
        <f aca="false">IF(N293="sníž. přenesená",J293,0)</f>
        <v>0</v>
      </c>
      <c r="BI293" s="320" t="n">
        <f aca="false">IF(N293="nulová",J293,0)</f>
        <v>0</v>
      </c>
      <c r="BJ293" s="231" t="s">
        <v>78</v>
      </c>
      <c r="BK293" s="320" t="n">
        <f aca="false">ROUND(I293*H293,2)</f>
        <v>0</v>
      </c>
      <c r="BL293" s="231" t="s">
        <v>237</v>
      </c>
      <c r="BM293" s="319" t="s">
        <v>639</v>
      </c>
    </row>
    <row r="294" s="335" customFormat="true" ht="11.25" hidden="false" customHeight="false" outlineLevel="0" collapsed="false">
      <c r="B294" s="336"/>
      <c r="D294" s="326" t="s">
        <v>153</v>
      </c>
      <c r="F294" s="338" t="s">
        <v>640</v>
      </c>
      <c r="H294" s="339" t="n">
        <v>61.6</v>
      </c>
      <c r="I294" s="340"/>
      <c r="L294" s="336"/>
      <c r="M294" s="341"/>
      <c r="T294" s="342"/>
      <c r="AT294" s="337" t="s">
        <v>153</v>
      </c>
      <c r="AU294" s="337" t="s">
        <v>80</v>
      </c>
      <c r="AV294" s="335" t="s">
        <v>80</v>
      </c>
      <c r="AW294" s="335" t="s">
        <v>4</v>
      </c>
      <c r="AX294" s="335" t="s">
        <v>78</v>
      </c>
      <c r="AY294" s="337" t="s">
        <v>133</v>
      </c>
    </row>
    <row r="295" s="239" customFormat="true" ht="16.5" hidden="false" customHeight="true" outlineLevel="0" collapsed="false">
      <c r="B295" s="240"/>
      <c r="C295" s="308" t="s">
        <v>641</v>
      </c>
      <c r="D295" s="308" t="s">
        <v>136</v>
      </c>
      <c r="E295" s="309" t="s">
        <v>642</v>
      </c>
      <c r="F295" s="310" t="s">
        <v>643</v>
      </c>
      <c r="G295" s="311" t="s">
        <v>202</v>
      </c>
      <c r="H295" s="312" t="n">
        <v>56</v>
      </c>
      <c r="I295" s="313"/>
      <c r="J295" s="314" t="n">
        <f aca="false">ROUND(I295*H295,2)</f>
        <v>0</v>
      </c>
      <c r="K295" s="310" t="s">
        <v>140</v>
      </c>
      <c r="L295" s="240"/>
      <c r="M295" s="315"/>
      <c r="N295" s="316" t="s">
        <v>42</v>
      </c>
      <c r="P295" s="317" t="n">
        <f aca="false">O295*H295</f>
        <v>0</v>
      </c>
      <c r="Q295" s="317" t="n">
        <v>0</v>
      </c>
      <c r="R295" s="317" t="n">
        <f aca="false">Q295*H295</f>
        <v>0</v>
      </c>
      <c r="S295" s="317" t="n">
        <v>0</v>
      </c>
      <c r="T295" s="318" t="n">
        <f aca="false">S295*H295</f>
        <v>0</v>
      </c>
      <c r="AR295" s="319" t="s">
        <v>237</v>
      </c>
      <c r="AT295" s="319" t="s">
        <v>136</v>
      </c>
      <c r="AU295" s="319" t="s">
        <v>80</v>
      </c>
      <c r="AY295" s="231" t="s">
        <v>133</v>
      </c>
      <c r="BE295" s="320" t="n">
        <f aca="false">IF(N295="základní",J295,0)</f>
        <v>0</v>
      </c>
      <c r="BF295" s="320" t="n">
        <f aca="false">IF(N295="snížená",J295,0)</f>
        <v>0</v>
      </c>
      <c r="BG295" s="320" t="n">
        <f aca="false">IF(N295="zákl. přenesená",J295,0)</f>
        <v>0</v>
      </c>
      <c r="BH295" s="320" t="n">
        <f aca="false">IF(N295="sníž. přenesená",J295,0)</f>
        <v>0</v>
      </c>
      <c r="BI295" s="320" t="n">
        <f aca="false">IF(N295="nulová",J295,0)</f>
        <v>0</v>
      </c>
      <c r="BJ295" s="231" t="s">
        <v>78</v>
      </c>
      <c r="BK295" s="320" t="n">
        <f aca="false">ROUND(I295*H295,2)</f>
        <v>0</v>
      </c>
      <c r="BL295" s="231" t="s">
        <v>237</v>
      </c>
      <c r="BM295" s="319" t="s">
        <v>644</v>
      </c>
    </row>
    <row r="296" s="239" customFormat="true" ht="11.25" hidden="false" customHeight="false" outlineLevel="0" collapsed="false">
      <c r="B296" s="240"/>
      <c r="D296" s="321" t="s">
        <v>143</v>
      </c>
      <c r="F296" s="322" t="s">
        <v>645</v>
      </c>
      <c r="I296" s="323"/>
      <c r="L296" s="240"/>
      <c r="M296" s="324"/>
      <c r="T296" s="325"/>
      <c r="AT296" s="231" t="s">
        <v>143</v>
      </c>
      <c r="AU296" s="231" t="s">
        <v>80</v>
      </c>
    </row>
    <row r="297" s="239" customFormat="true" ht="16.5" hidden="false" customHeight="true" outlineLevel="0" collapsed="false">
      <c r="B297" s="240"/>
      <c r="C297" s="343" t="s">
        <v>646</v>
      </c>
      <c r="D297" s="343" t="s">
        <v>417</v>
      </c>
      <c r="E297" s="344" t="s">
        <v>647</v>
      </c>
      <c r="F297" s="345" t="s">
        <v>648</v>
      </c>
      <c r="G297" s="346" t="s">
        <v>165</v>
      </c>
      <c r="H297" s="347" t="n">
        <v>0.134</v>
      </c>
      <c r="I297" s="348"/>
      <c r="J297" s="349" t="n">
        <f aca="false">ROUND(I297*H297,2)</f>
        <v>0</v>
      </c>
      <c r="K297" s="345" t="s">
        <v>140</v>
      </c>
      <c r="L297" s="350"/>
      <c r="M297" s="351"/>
      <c r="N297" s="352" t="s">
        <v>42</v>
      </c>
      <c r="P297" s="317" t="n">
        <f aca="false">O297*H297</f>
        <v>0</v>
      </c>
      <c r="Q297" s="317" t="n">
        <v>0.55</v>
      </c>
      <c r="R297" s="317" t="n">
        <f aca="false">Q297*H297</f>
        <v>0.0737</v>
      </c>
      <c r="S297" s="317" t="n">
        <v>0</v>
      </c>
      <c r="T297" s="318" t="n">
        <f aca="false">S297*H297</f>
        <v>0</v>
      </c>
      <c r="AR297" s="319" t="s">
        <v>349</v>
      </c>
      <c r="AT297" s="319" t="s">
        <v>417</v>
      </c>
      <c r="AU297" s="319" t="s">
        <v>80</v>
      </c>
      <c r="AY297" s="231" t="s">
        <v>133</v>
      </c>
      <c r="BE297" s="320" t="n">
        <f aca="false">IF(N297="základní",J297,0)</f>
        <v>0</v>
      </c>
      <c r="BF297" s="320" t="n">
        <f aca="false">IF(N297="snížená",J297,0)</f>
        <v>0</v>
      </c>
      <c r="BG297" s="320" t="n">
        <f aca="false">IF(N297="zákl. přenesená",J297,0)</f>
        <v>0</v>
      </c>
      <c r="BH297" s="320" t="n">
        <f aca="false">IF(N297="sníž. přenesená",J297,0)</f>
        <v>0</v>
      </c>
      <c r="BI297" s="320" t="n">
        <f aca="false">IF(N297="nulová",J297,0)</f>
        <v>0</v>
      </c>
      <c r="BJ297" s="231" t="s">
        <v>78</v>
      </c>
      <c r="BK297" s="320" t="n">
        <f aca="false">ROUND(I297*H297,2)</f>
        <v>0</v>
      </c>
      <c r="BL297" s="231" t="s">
        <v>237</v>
      </c>
      <c r="BM297" s="319" t="s">
        <v>649</v>
      </c>
    </row>
    <row r="298" s="335" customFormat="true" ht="11.25" hidden="false" customHeight="false" outlineLevel="0" collapsed="false">
      <c r="B298" s="336"/>
      <c r="D298" s="326" t="s">
        <v>153</v>
      </c>
      <c r="E298" s="337"/>
      <c r="F298" s="338" t="s">
        <v>650</v>
      </c>
      <c r="H298" s="339" t="n">
        <v>0.134</v>
      </c>
      <c r="I298" s="340"/>
      <c r="L298" s="336"/>
      <c r="M298" s="341"/>
      <c r="T298" s="342"/>
      <c r="AT298" s="337" t="s">
        <v>153</v>
      </c>
      <c r="AU298" s="337" t="s">
        <v>80</v>
      </c>
      <c r="AV298" s="335" t="s">
        <v>80</v>
      </c>
      <c r="AW298" s="335" t="s">
        <v>32</v>
      </c>
      <c r="AX298" s="335" t="s">
        <v>78</v>
      </c>
      <c r="AY298" s="337" t="s">
        <v>133</v>
      </c>
    </row>
    <row r="299" s="239" customFormat="true" ht="16.5" hidden="false" customHeight="true" outlineLevel="0" collapsed="false">
      <c r="B299" s="240"/>
      <c r="C299" s="308" t="s">
        <v>651</v>
      </c>
      <c r="D299" s="308" t="s">
        <v>136</v>
      </c>
      <c r="E299" s="309" t="s">
        <v>652</v>
      </c>
      <c r="F299" s="310" t="s">
        <v>653</v>
      </c>
      <c r="G299" s="311" t="s">
        <v>252</v>
      </c>
      <c r="H299" s="312" t="n">
        <v>0</v>
      </c>
      <c r="I299" s="313"/>
      <c r="J299" s="314" t="n">
        <f aca="false">ROUND(I299*H299,2)</f>
        <v>0</v>
      </c>
      <c r="K299" s="310" t="s">
        <v>140</v>
      </c>
      <c r="L299" s="240"/>
      <c r="M299" s="315"/>
      <c r="N299" s="316" t="s">
        <v>42</v>
      </c>
      <c r="P299" s="317" t="n">
        <f aca="false">O299*H299</f>
        <v>0</v>
      </c>
      <c r="Q299" s="317" t="n">
        <v>0</v>
      </c>
      <c r="R299" s="317" t="n">
        <f aca="false">Q299*H299</f>
        <v>0</v>
      </c>
      <c r="S299" s="317" t="n">
        <v>0</v>
      </c>
      <c r="T299" s="318" t="n">
        <f aca="false">S299*H299</f>
        <v>0</v>
      </c>
      <c r="AR299" s="319" t="s">
        <v>237</v>
      </c>
      <c r="AT299" s="319" t="s">
        <v>136</v>
      </c>
      <c r="AU299" s="319" t="s">
        <v>80</v>
      </c>
      <c r="AY299" s="231" t="s">
        <v>133</v>
      </c>
      <c r="BE299" s="320" t="n">
        <f aca="false">IF(N299="základní",J299,0)</f>
        <v>0</v>
      </c>
      <c r="BF299" s="320" t="n">
        <f aca="false">IF(N299="snížená",J299,0)</f>
        <v>0</v>
      </c>
      <c r="BG299" s="320" t="n">
        <f aca="false">IF(N299="zákl. přenesená",J299,0)</f>
        <v>0</v>
      </c>
      <c r="BH299" s="320" t="n">
        <f aca="false">IF(N299="sníž. přenesená",J299,0)</f>
        <v>0</v>
      </c>
      <c r="BI299" s="320" t="n">
        <f aca="false">IF(N299="nulová",J299,0)</f>
        <v>0</v>
      </c>
      <c r="BJ299" s="231" t="s">
        <v>78</v>
      </c>
      <c r="BK299" s="320" t="n">
        <f aca="false">ROUND(I299*H299,2)</f>
        <v>0</v>
      </c>
      <c r="BL299" s="231" t="s">
        <v>237</v>
      </c>
      <c r="BM299" s="319" t="s">
        <v>654</v>
      </c>
    </row>
    <row r="300" s="239" customFormat="true" ht="11.25" hidden="false" customHeight="false" outlineLevel="0" collapsed="false">
      <c r="B300" s="240"/>
      <c r="D300" s="321" t="s">
        <v>143</v>
      </c>
      <c r="F300" s="322" t="s">
        <v>655</v>
      </c>
      <c r="I300" s="323"/>
      <c r="L300" s="240"/>
      <c r="M300" s="324"/>
      <c r="T300" s="325"/>
      <c r="AT300" s="231" t="s">
        <v>143</v>
      </c>
      <c r="AU300" s="231" t="s">
        <v>80</v>
      </c>
    </row>
    <row r="301" s="239" customFormat="true" ht="87.75" hidden="false" customHeight="false" outlineLevel="0" collapsed="false">
      <c r="B301" s="240"/>
      <c r="D301" s="326" t="s">
        <v>145</v>
      </c>
      <c r="F301" s="327" t="s">
        <v>656</v>
      </c>
      <c r="I301" s="323"/>
      <c r="L301" s="240"/>
      <c r="M301" s="324"/>
      <c r="T301" s="325"/>
      <c r="AT301" s="231" t="s">
        <v>145</v>
      </c>
      <c r="AU301" s="231" t="s">
        <v>80</v>
      </c>
    </row>
    <row r="302" s="239" customFormat="true" ht="16.5" hidden="false" customHeight="true" outlineLevel="0" collapsed="false">
      <c r="B302" s="240"/>
      <c r="C302" s="343" t="s">
        <v>657</v>
      </c>
      <c r="D302" s="343" t="s">
        <v>417</v>
      </c>
      <c r="E302" s="344" t="s">
        <v>658</v>
      </c>
      <c r="F302" s="345" t="s">
        <v>653</v>
      </c>
      <c r="G302" s="346" t="s">
        <v>252</v>
      </c>
      <c r="H302" s="347" t="n">
        <v>0</v>
      </c>
      <c r="I302" s="348"/>
      <c r="J302" s="349" t="n">
        <f aca="false">ROUND(I302*H302,2)</f>
        <v>0</v>
      </c>
      <c r="K302" s="345" t="s">
        <v>140</v>
      </c>
      <c r="L302" s="350"/>
      <c r="M302" s="351"/>
      <c r="N302" s="352" t="s">
        <v>42</v>
      </c>
      <c r="P302" s="317" t="n">
        <f aca="false">O302*H302</f>
        <v>0</v>
      </c>
      <c r="Q302" s="317" t="n">
        <v>0.016</v>
      </c>
      <c r="R302" s="317" t="n">
        <f aca="false">Q302*H302</f>
        <v>0</v>
      </c>
      <c r="S302" s="317" t="n">
        <v>0</v>
      </c>
      <c r="T302" s="318" t="n">
        <f aca="false">S302*H302</f>
        <v>0</v>
      </c>
      <c r="AR302" s="319" t="s">
        <v>349</v>
      </c>
      <c r="AT302" s="319" t="s">
        <v>417</v>
      </c>
      <c r="AU302" s="319" t="s">
        <v>80</v>
      </c>
      <c r="AY302" s="231" t="s">
        <v>133</v>
      </c>
      <c r="BE302" s="320" t="n">
        <f aca="false">IF(N302="základní",J302,0)</f>
        <v>0</v>
      </c>
      <c r="BF302" s="320" t="n">
        <f aca="false">IF(N302="snížená",J302,0)</f>
        <v>0</v>
      </c>
      <c r="BG302" s="320" t="n">
        <f aca="false">IF(N302="zákl. přenesená",J302,0)</f>
        <v>0</v>
      </c>
      <c r="BH302" s="320" t="n">
        <f aca="false">IF(N302="sníž. přenesená",J302,0)</f>
        <v>0</v>
      </c>
      <c r="BI302" s="320" t="n">
        <f aca="false">IF(N302="nulová",J302,0)</f>
        <v>0</v>
      </c>
      <c r="BJ302" s="231" t="s">
        <v>78</v>
      </c>
      <c r="BK302" s="320" t="n">
        <f aca="false">ROUND(I302*H302,2)</f>
        <v>0</v>
      </c>
      <c r="BL302" s="231" t="s">
        <v>237</v>
      </c>
      <c r="BM302" s="319" t="s">
        <v>659</v>
      </c>
    </row>
    <row r="303" s="239" customFormat="true" ht="16.5" hidden="false" customHeight="true" outlineLevel="0" collapsed="false">
      <c r="B303" s="240"/>
      <c r="C303" s="308" t="s">
        <v>660</v>
      </c>
      <c r="D303" s="308" t="s">
        <v>136</v>
      </c>
      <c r="E303" s="309" t="s">
        <v>661</v>
      </c>
      <c r="F303" s="310" t="s">
        <v>653</v>
      </c>
      <c r="G303" s="311" t="s">
        <v>252</v>
      </c>
      <c r="H303" s="312" t="n">
        <v>0</v>
      </c>
      <c r="I303" s="313"/>
      <c r="J303" s="314" t="n">
        <f aca="false">ROUND(I303*H303,2)</f>
        <v>0</v>
      </c>
      <c r="K303" s="310" t="s">
        <v>140</v>
      </c>
      <c r="L303" s="240"/>
      <c r="M303" s="315"/>
      <c r="N303" s="316" t="s">
        <v>42</v>
      </c>
      <c r="P303" s="317" t="n">
        <f aca="false">O303*H303</f>
        <v>0</v>
      </c>
      <c r="Q303" s="317" t="n">
        <v>0</v>
      </c>
      <c r="R303" s="317" t="n">
        <f aca="false">Q303*H303</f>
        <v>0</v>
      </c>
      <c r="S303" s="317" t="n">
        <v>0</v>
      </c>
      <c r="T303" s="318" t="n">
        <f aca="false">S303*H303</f>
        <v>0</v>
      </c>
      <c r="AR303" s="319" t="s">
        <v>237</v>
      </c>
      <c r="AT303" s="319" t="s">
        <v>136</v>
      </c>
      <c r="AU303" s="319" t="s">
        <v>80</v>
      </c>
      <c r="AY303" s="231" t="s">
        <v>133</v>
      </c>
      <c r="BE303" s="320" t="n">
        <f aca="false">IF(N303="základní",J303,0)</f>
        <v>0</v>
      </c>
      <c r="BF303" s="320" t="n">
        <f aca="false">IF(N303="snížená",J303,0)</f>
        <v>0</v>
      </c>
      <c r="BG303" s="320" t="n">
        <f aca="false">IF(N303="zákl. přenesená",J303,0)</f>
        <v>0</v>
      </c>
      <c r="BH303" s="320" t="n">
        <f aca="false">IF(N303="sníž. přenesená",J303,0)</f>
        <v>0</v>
      </c>
      <c r="BI303" s="320" t="n">
        <f aca="false">IF(N303="nulová",J303,0)</f>
        <v>0</v>
      </c>
      <c r="BJ303" s="231" t="s">
        <v>78</v>
      </c>
      <c r="BK303" s="320" t="n">
        <f aca="false">ROUND(I303*H303,2)</f>
        <v>0</v>
      </c>
      <c r="BL303" s="231" t="s">
        <v>237</v>
      </c>
      <c r="BM303" s="319" t="s">
        <v>662</v>
      </c>
    </row>
    <row r="304" s="239" customFormat="true" ht="11.25" hidden="false" customHeight="false" outlineLevel="0" collapsed="false">
      <c r="B304" s="240"/>
      <c r="D304" s="321" t="s">
        <v>143</v>
      </c>
      <c r="F304" s="322" t="s">
        <v>663</v>
      </c>
      <c r="I304" s="323"/>
      <c r="L304" s="240"/>
      <c r="M304" s="324"/>
      <c r="T304" s="325"/>
      <c r="AT304" s="231" t="s">
        <v>143</v>
      </c>
      <c r="AU304" s="231" t="s">
        <v>80</v>
      </c>
    </row>
    <row r="305" s="239" customFormat="true" ht="87.75" hidden="false" customHeight="false" outlineLevel="0" collapsed="false">
      <c r="B305" s="240"/>
      <c r="D305" s="326" t="s">
        <v>145</v>
      </c>
      <c r="F305" s="327" t="s">
        <v>656</v>
      </c>
      <c r="I305" s="323"/>
      <c r="L305" s="240"/>
      <c r="M305" s="324"/>
      <c r="T305" s="325"/>
      <c r="AT305" s="231" t="s">
        <v>145</v>
      </c>
      <c r="AU305" s="231" t="s">
        <v>80</v>
      </c>
    </row>
    <row r="306" s="239" customFormat="true" ht="16.5" hidden="false" customHeight="true" outlineLevel="0" collapsed="false">
      <c r="B306" s="240"/>
      <c r="C306" s="343" t="s">
        <v>664</v>
      </c>
      <c r="D306" s="343" t="s">
        <v>417</v>
      </c>
      <c r="E306" s="344" t="s">
        <v>665</v>
      </c>
      <c r="F306" s="345" t="s">
        <v>653</v>
      </c>
      <c r="G306" s="346" t="s">
        <v>252</v>
      </c>
      <c r="H306" s="347" t="n">
        <v>0</v>
      </c>
      <c r="I306" s="348"/>
      <c r="J306" s="349" t="n">
        <f aca="false">ROUND(I306*H306,2)</f>
        <v>0</v>
      </c>
      <c r="K306" s="345" t="s">
        <v>140</v>
      </c>
      <c r="L306" s="350"/>
      <c r="M306" s="351"/>
      <c r="N306" s="352" t="s">
        <v>42</v>
      </c>
      <c r="P306" s="317" t="n">
        <f aca="false">O306*H306</f>
        <v>0</v>
      </c>
      <c r="Q306" s="317" t="n">
        <v>0.043</v>
      </c>
      <c r="R306" s="317" t="n">
        <f aca="false">Q306*H306</f>
        <v>0</v>
      </c>
      <c r="S306" s="317" t="n">
        <v>0</v>
      </c>
      <c r="T306" s="318" t="n">
        <f aca="false">S306*H306</f>
        <v>0</v>
      </c>
      <c r="AR306" s="319" t="s">
        <v>349</v>
      </c>
      <c r="AT306" s="319" t="s">
        <v>417</v>
      </c>
      <c r="AU306" s="319" t="s">
        <v>80</v>
      </c>
      <c r="AY306" s="231" t="s">
        <v>133</v>
      </c>
      <c r="BE306" s="320" t="n">
        <f aca="false">IF(N306="základní",J306,0)</f>
        <v>0</v>
      </c>
      <c r="BF306" s="320" t="n">
        <f aca="false">IF(N306="snížená",J306,0)</f>
        <v>0</v>
      </c>
      <c r="BG306" s="320" t="n">
        <f aca="false">IF(N306="zákl. přenesená",J306,0)</f>
        <v>0</v>
      </c>
      <c r="BH306" s="320" t="n">
        <f aca="false">IF(N306="sníž. přenesená",J306,0)</f>
        <v>0</v>
      </c>
      <c r="BI306" s="320" t="n">
        <f aca="false">IF(N306="nulová",J306,0)</f>
        <v>0</v>
      </c>
      <c r="BJ306" s="231" t="s">
        <v>78</v>
      </c>
      <c r="BK306" s="320" t="n">
        <f aca="false">ROUND(I306*H306,2)</f>
        <v>0</v>
      </c>
      <c r="BL306" s="231" t="s">
        <v>237</v>
      </c>
      <c r="BM306" s="319" t="s">
        <v>666</v>
      </c>
    </row>
    <row r="307" s="239" customFormat="true" ht="24" hidden="false" customHeight="true" outlineLevel="0" collapsed="false">
      <c r="B307" s="240"/>
      <c r="C307" s="308" t="s">
        <v>667</v>
      </c>
      <c r="D307" s="308" t="s">
        <v>136</v>
      </c>
      <c r="E307" s="309" t="s">
        <v>668</v>
      </c>
      <c r="F307" s="310" t="s">
        <v>669</v>
      </c>
      <c r="G307" s="311" t="s">
        <v>252</v>
      </c>
      <c r="H307" s="312" t="n">
        <v>1</v>
      </c>
      <c r="I307" s="313"/>
      <c r="J307" s="314" t="n">
        <f aca="false">ROUND(I307*H307,2)</f>
        <v>0</v>
      </c>
      <c r="K307" s="310" t="s">
        <v>140</v>
      </c>
      <c r="L307" s="240"/>
      <c r="M307" s="315"/>
      <c r="N307" s="316" t="s">
        <v>42</v>
      </c>
      <c r="P307" s="317" t="n">
        <f aca="false">O307*H307</f>
        <v>0</v>
      </c>
      <c r="Q307" s="317" t="n">
        <v>0</v>
      </c>
      <c r="R307" s="317" t="n">
        <f aca="false">Q307*H307</f>
        <v>0</v>
      </c>
      <c r="S307" s="317" t="n">
        <v>0</v>
      </c>
      <c r="T307" s="318" t="n">
        <f aca="false">S307*H307</f>
        <v>0</v>
      </c>
      <c r="AR307" s="319" t="s">
        <v>237</v>
      </c>
      <c r="AT307" s="319" t="s">
        <v>136</v>
      </c>
      <c r="AU307" s="319" t="s">
        <v>80</v>
      </c>
      <c r="AY307" s="231" t="s">
        <v>133</v>
      </c>
      <c r="BE307" s="320" t="n">
        <f aca="false">IF(N307="základní",J307,0)</f>
        <v>0</v>
      </c>
      <c r="BF307" s="320" t="n">
        <f aca="false">IF(N307="snížená",J307,0)</f>
        <v>0</v>
      </c>
      <c r="BG307" s="320" t="n">
        <f aca="false">IF(N307="zákl. přenesená",J307,0)</f>
        <v>0</v>
      </c>
      <c r="BH307" s="320" t="n">
        <f aca="false">IF(N307="sníž. přenesená",J307,0)</f>
        <v>0</v>
      </c>
      <c r="BI307" s="320" t="n">
        <f aca="false">IF(N307="nulová",J307,0)</f>
        <v>0</v>
      </c>
      <c r="BJ307" s="231" t="s">
        <v>78</v>
      </c>
      <c r="BK307" s="320" t="n">
        <f aca="false">ROUND(I307*H307,2)</f>
        <v>0</v>
      </c>
      <c r="BL307" s="231" t="s">
        <v>237</v>
      </c>
      <c r="BM307" s="319" t="s">
        <v>670</v>
      </c>
    </row>
    <row r="308" s="239" customFormat="true" ht="11.25" hidden="false" customHeight="false" outlineLevel="0" collapsed="false">
      <c r="B308" s="240"/>
      <c r="D308" s="321" t="s">
        <v>143</v>
      </c>
      <c r="F308" s="322" t="s">
        <v>671</v>
      </c>
      <c r="I308" s="323"/>
      <c r="L308" s="240"/>
      <c r="M308" s="324"/>
      <c r="T308" s="325"/>
      <c r="AT308" s="231" t="s">
        <v>143</v>
      </c>
      <c r="AU308" s="231" t="s">
        <v>80</v>
      </c>
    </row>
    <row r="309" s="239" customFormat="true" ht="87.75" hidden="false" customHeight="false" outlineLevel="0" collapsed="false">
      <c r="B309" s="240"/>
      <c r="D309" s="326" t="s">
        <v>145</v>
      </c>
      <c r="F309" s="327" t="s">
        <v>656</v>
      </c>
      <c r="I309" s="323"/>
      <c r="L309" s="240"/>
      <c r="M309" s="324"/>
      <c r="T309" s="325"/>
      <c r="AT309" s="231" t="s">
        <v>145</v>
      </c>
      <c r="AU309" s="231" t="s">
        <v>80</v>
      </c>
    </row>
    <row r="310" s="239" customFormat="true" ht="16.5" hidden="false" customHeight="true" outlineLevel="0" collapsed="false">
      <c r="B310" s="240"/>
      <c r="C310" s="343" t="s">
        <v>672</v>
      </c>
      <c r="D310" s="343" t="s">
        <v>417</v>
      </c>
      <c r="E310" s="344" t="s">
        <v>673</v>
      </c>
      <c r="F310" s="345" t="s">
        <v>674</v>
      </c>
      <c r="G310" s="346" t="s">
        <v>252</v>
      </c>
      <c r="H310" s="347" t="n">
        <v>1</v>
      </c>
      <c r="I310" s="348"/>
      <c r="J310" s="349" t="n">
        <f aca="false">ROUND(I310*H310,2)</f>
        <v>0</v>
      </c>
      <c r="K310" s="345"/>
      <c r="L310" s="350"/>
      <c r="M310" s="351"/>
      <c r="N310" s="352" t="s">
        <v>42</v>
      </c>
      <c r="P310" s="317" t="n">
        <f aca="false">O310*H310</f>
        <v>0</v>
      </c>
      <c r="Q310" s="317" t="n">
        <v>0.0138</v>
      </c>
      <c r="R310" s="317" t="n">
        <f aca="false">Q310*H310</f>
        <v>0.0138</v>
      </c>
      <c r="S310" s="317" t="n">
        <v>0</v>
      </c>
      <c r="T310" s="318" t="n">
        <f aca="false">S310*H310</f>
        <v>0</v>
      </c>
      <c r="AR310" s="319" t="s">
        <v>349</v>
      </c>
      <c r="AT310" s="319" t="s">
        <v>417</v>
      </c>
      <c r="AU310" s="319" t="s">
        <v>80</v>
      </c>
      <c r="AY310" s="231" t="s">
        <v>133</v>
      </c>
      <c r="BE310" s="320" t="n">
        <f aca="false">IF(N310="základní",J310,0)</f>
        <v>0</v>
      </c>
      <c r="BF310" s="320" t="n">
        <f aca="false">IF(N310="snížená",J310,0)</f>
        <v>0</v>
      </c>
      <c r="BG310" s="320" t="n">
        <f aca="false">IF(N310="zákl. přenesená",J310,0)</f>
        <v>0</v>
      </c>
      <c r="BH310" s="320" t="n">
        <f aca="false">IF(N310="sníž. přenesená",J310,0)</f>
        <v>0</v>
      </c>
      <c r="BI310" s="320" t="n">
        <f aca="false">IF(N310="nulová",J310,0)</f>
        <v>0</v>
      </c>
      <c r="BJ310" s="231" t="s">
        <v>78</v>
      </c>
      <c r="BK310" s="320" t="n">
        <f aca="false">ROUND(I310*H310,2)</f>
        <v>0</v>
      </c>
      <c r="BL310" s="231" t="s">
        <v>237</v>
      </c>
      <c r="BM310" s="319" t="s">
        <v>675</v>
      </c>
    </row>
    <row r="311" s="239" customFormat="true" ht="16.5" hidden="false" customHeight="true" outlineLevel="0" collapsed="false">
      <c r="B311" s="240"/>
      <c r="C311" s="308" t="s">
        <v>676</v>
      </c>
      <c r="D311" s="308" t="s">
        <v>136</v>
      </c>
      <c r="E311" s="309" t="s">
        <v>677</v>
      </c>
      <c r="F311" s="310" t="s">
        <v>678</v>
      </c>
      <c r="G311" s="311" t="s">
        <v>252</v>
      </c>
      <c r="H311" s="312" t="n">
        <v>1</v>
      </c>
      <c r="I311" s="313"/>
      <c r="J311" s="314" t="n">
        <f aca="false">ROUND(I311*H311,2)</f>
        <v>0</v>
      </c>
      <c r="K311" s="310" t="s">
        <v>140</v>
      </c>
      <c r="L311" s="240"/>
      <c r="M311" s="315"/>
      <c r="N311" s="316" t="s">
        <v>42</v>
      </c>
      <c r="P311" s="317" t="n">
        <f aca="false">O311*H311</f>
        <v>0</v>
      </c>
      <c r="Q311" s="317" t="n">
        <v>0</v>
      </c>
      <c r="R311" s="317" t="n">
        <f aca="false">Q311*H311</f>
        <v>0</v>
      </c>
      <c r="S311" s="317" t="n">
        <v>0</v>
      </c>
      <c r="T311" s="318" t="n">
        <f aca="false">S311*H311</f>
        <v>0</v>
      </c>
      <c r="AR311" s="319" t="s">
        <v>237</v>
      </c>
      <c r="AT311" s="319" t="s">
        <v>136</v>
      </c>
      <c r="AU311" s="319" t="s">
        <v>80</v>
      </c>
      <c r="AY311" s="231" t="s">
        <v>133</v>
      </c>
      <c r="BE311" s="320" t="n">
        <f aca="false">IF(N311="základní",J311,0)</f>
        <v>0</v>
      </c>
      <c r="BF311" s="320" t="n">
        <f aca="false">IF(N311="snížená",J311,0)</f>
        <v>0</v>
      </c>
      <c r="BG311" s="320" t="n">
        <f aca="false">IF(N311="zákl. přenesená",J311,0)</f>
        <v>0</v>
      </c>
      <c r="BH311" s="320" t="n">
        <f aca="false">IF(N311="sníž. přenesená",J311,0)</f>
        <v>0</v>
      </c>
      <c r="BI311" s="320" t="n">
        <f aca="false">IF(N311="nulová",J311,0)</f>
        <v>0</v>
      </c>
      <c r="BJ311" s="231" t="s">
        <v>78</v>
      </c>
      <c r="BK311" s="320" t="n">
        <f aca="false">ROUND(I311*H311,2)</f>
        <v>0</v>
      </c>
      <c r="BL311" s="231" t="s">
        <v>237</v>
      </c>
      <c r="BM311" s="319" t="s">
        <v>679</v>
      </c>
    </row>
    <row r="312" s="239" customFormat="true" ht="11.25" hidden="false" customHeight="false" outlineLevel="0" collapsed="false">
      <c r="B312" s="240"/>
      <c r="D312" s="321" t="s">
        <v>143</v>
      </c>
      <c r="F312" s="322" t="s">
        <v>680</v>
      </c>
      <c r="I312" s="323"/>
      <c r="L312" s="240"/>
      <c r="M312" s="324"/>
      <c r="T312" s="325"/>
      <c r="AT312" s="231" t="s">
        <v>143</v>
      </c>
      <c r="AU312" s="231" t="s">
        <v>80</v>
      </c>
    </row>
    <row r="313" s="239" customFormat="true" ht="87.75" hidden="false" customHeight="false" outlineLevel="0" collapsed="false">
      <c r="B313" s="240"/>
      <c r="D313" s="326" t="s">
        <v>145</v>
      </c>
      <c r="F313" s="327" t="s">
        <v>656</v>
      </c>
      <c r="I313" s="323"/>
      <c r="L313" s="240"/>
      <c r="M313" s="324"/>
      <c r="T313" s="325"/>
      <c r="AT313" s="231" t="s">
        <v>145</v>
      </c>
      <c r="AU313" s="231" t="s">
        <v>80</v>
      </c>
    </row>
    <row r="314" s="239" customFormat="true" ht="16.5" hidden="false" customHeight="true" outlineLevel="0" collapsed="false">
      <c r="B314" s="240"/>
      <c r="C314" s="343" t="s">
        <v>681</v>
      </c>
      <c r="D314" s="343" t="s">
        <v>417</v>
      </c>
      <c r="E314" s="344" t="s">
        <v>682</v>
      </c>
      <c r="F314" s="345" t="s">
        <v>683</v>
      </c>
      <c r="G314" s="346" t="s">
        <v>252</v>
      </c>
      <c r="H314" s="347" t="n">
        <v>1</v>
      </c>
      <c r="I314" s="348"/>
      <c r="J314" s="349" t="n">
        <f aca="false">ROUND(I314*H314,2)</f>
        <v>0</v>
      </c>
      <c r="K314" s="345"/>
      <c r="L314" s="350"/>
      <c r="M314" s="351"/>
      <c r="N314" s="352" t="s">
        <v>42</v>
      </c>
      <c r="P314" s="317" t="n">
        <f aca="false">O314*H314</f>
        <v>0</v>
      </c>
      <c r="Q314" s="317" t="n">
        <v>0.0138</v>
      </c>
      <c r="R314" s="317" t="n">
        <f aca="false">Q314*H314</f>
        <v>0.0138</v>
      </c>
      <c r="S314" s="317" t="n">
        <v>0</v>
      </c>
      <c r="T314" s="318" t="n">
        <f aca="false">S314*H314</f>
        <v>0</v>
      </c>
      <c r="AR314" s="319" t="s">
        <v>349</v>
      </c>
      <c r="AT314" s="319" t="s">
        <v>417</v>
      </c>
      <c r="AU314" s="319" t="s">
        <v>80</v>
      </c>
      <c r="AY314" s="231" t="s">
        <v>133</v>
      </c>
      <c r="BE314" s="320" t="n">
        <f aca="false">IF(N314="základní",J314,0)</f>
        <v>0</v>
      </c>
      <c r="BF314" s="320" t="n">
        <f aca="false">IF(N314="snížená",J314,0)</f>
        <v>0</v>
      </c>
      <c r="BG314" s="320" t="n">
        <f aca="false">IF(N314="zákl. přenesená",J314,0)</f>
        <v>0</v>
      </c>
      <c r="BH314" s="320" t="n">
        <f aca="false">IF(N314="sníž. přenesená",J314,0)</f>
        <v>0</v>
      </c>
      <c r="BI314" s="320" t="n">
        <f aca="false">IF(N314="nulová",J314,0)</f>
        <v>0</v>
      </c>
      <c r="BJ314" s="231" t="s">
        <v>78</v>
      </c>
      <c r="BK314" s="320" t="n">
        <f aca="false">ROUND(I314*H314,2)</f>
        <v>0</v>
      </c>
      <c r="BL314" s="231" t="s">
        <v>237</v>
      </c>
      <c r="BM314" s="319" t="s">
        <v>684</v>
      </c>
    </row>
    <row r="315" s="239" customFormat="true" ht="24" hidden="false" customHeight="true" outlineLevel="0" collapsed="false">
      <c r="B315" s="240"/>
      <c r="C315" s="308" t="s">
        <v>685</v>
      </c>
      <c r="D315" s="308" t="s">
        <v>136</v>
      </c>
      <c r="E315" s="309" t="s">
        <v>686</v>
      </c>
      <c r="F315" s="310" t="s">
        <v>687</v>
      </c>
      <c r="G315" s="311" t="s">
        <v>252</v>
      </c>
      <c r="H315" s="312" t="n">
        <v>1</v>
      </c>
      <c r="I315" s="313"/>
      <c r="J315" s="314" t="n">
        <f aca="false">ROUND(I315*H315,2)</f>
        <v>0</v>
      </c>
      <c r="K315" s="310" t="s">
        <v>140</v>
      </c>
      <c r="L315" s="240"/>
      <c r="M315" s="315"/>
      <c r="N315" s="316" t="s">
        <v>42</v>
      </c>
      <c r="P315" s="317" t="n">
        <f aca="false">O315*H315</f>
        <v>0</v>
      </c>
      <c r="Q315" s="317" t="n">
        <v>0.00092</v>
      </c>
      <c r="R315" s="317" t="n">
        <f aca="false">Q315*H315</f>
        <v>0.00092</v>
      </c>
      <c r="S315" s="317" t="n">
        <v>0</v>
      </c>
      <c r="T315" s="318" t="n">
        <f aca="false">S315*H315</f>
        <v>0</v>
      </c>
      <c r="AR315" s="319" t="s">
        <v>237</v>
      </c>
      <c r="AT315" s="319" t="s">
        <v>136</v>
      </c>
      <c r="AU315" s="319" t="s">
        <v>80</v>
      </c>
      <c r="AY315" s="231" t="s">
        <v>133</v>
      </c>
      <c r="BE315" s="320" t="n">
        <f aca="false">IF(N315="základní",J315,0)</f>
        <v>0</v>
      </c>
      <c r="BF315" s="320" t="n">
        <f aca="false">IF(N315="snížená",J315,0)</f>
        <v>0</v>
      </c>
      <c r="BG315" s="320" t="n">
        <f aca="false">IF(N315="zákl. přenesená",J315,0)</f>
        <v>0</v>
      </c>
      <c r="BH315" s="320" t="n">
        <f aca="false">IF(N315="sníž. přenesená",J315,0)</f>
        <v>0</v>
      </c>
      <c r="BI315" s="320" t="n">
        <f aca="false">IF(N315="nulová",J315,0)</f>
        <v>0</v>
      </c>
      <c r="BJ315" s="231" t="s">
        <v>78</v>
      </c>
      <c r="BK315" s="320" t="n">
        <f aca="false">ROUND(I315*H315,2)</f>
        <v>0</v>
      </c>
      <c r="BL315" s="231" t="s">
        <v>237</v>
      </c>
      <c r="BM315" s="319" t="s">
        <v>688</v>
      </c>
    </row>
    <row r="316" s="239" customFormat="true" ht="11.25" hidden="false" customHeight="false" outlineLevel="0" collapsed="false">
      <c r="B316" s="240"/>
      <c r="D316" s="321" t="s">
        <v>143</v>
      </c>
      <c r="F316" s="322" t="s">
        <v>689</v>
      </c>
      <c r="I316" s="323"/>
      <c r="L316" s="240"/>
      <c r="M316" s="324"/>
      <c r="T316" s="325"/>
      <c r="AT316" s="231" t="s">
        <v>143</v>
      </c>
      <c r="AU316" s="231" t="s">
        <v>80</v>
      </c>
    </row>
    <row r="317" s="335" customFormat="true" ht="11.25" hidden="false" customHeight="false" outlineLevel="0" collapsed="false">
      <c r="B317" s="336"/>
      <c r="D317" s="326" t="s">
        <v>153</v>
      </c>
      <c r="E317" s="337"/>
      <c r="F317" s="338" t="s">
        <v>523</v>
      </c>
      <c r="H317" s="339" t="n">
        <v>1</v>
      </c>
      <c r="I317" s="340"/>
      <c r="L317" s="336"/>
      <c r="M317" s="341"/>
      <c r="T317" s="342"/>
      <c r="AT317" s="337" t="s">
        <v>153</v>
      </c>
      <c r="AU317" s="337" t="s">
        <v>80</v>
      </c>
      <c r="AV317" s="335" t="s">
        <v>80</v>
      </c>
      <c r="AW317" s="335" t="s">
        <v>32</v>
      </c>
      <c r="AX317" s="335" t="s">
        <v>78</v>
      </c>
      <c r="AY317" s="337" t="s">
        <v>133</v>
      </c>
    </row>
    <row r="318" s="239" customFormat="true" ht="16.5" hidden="false" customHeight="true" outlineLevel="0" collapsed="false">
      <c r="B318" s="240"/>
      <c r="C318" s="343" t="s">
        <v>690</v>
      </c>
      <c r="D318" s="343" t="s">
        <v>417</v>
      </c>
      <c r="E318" s="344" t="s">
        <v>691</v>
      </c>
      <c r="F318" s="345" t="s">
        <v>692</v>
      </c>
      <c r="G318" s="346" t="s">
        <v>139</v>
      </c>
      <c r="H318" s="347" t="n">
        <v>1.576</v>
      </c>
      <c r="I318" s="348"/>
      <c r="J318" s="349" t="n">
        <f aca="false">ROUND(I318*H318,2)</f>
        <v>0</v>
      </c>
      <c r="K318" s="345"/>
      <c r="L318" s="350"/>
      <c r="M318" s="351"/>
      <c r="N318" s="352" t="s">
        <v>42</v>
      </c>
      <c r="P318" s="317" t="n">
        <f aca="false">O318*H318</f>
        <v>0</v>
      </c>
      <c r="Q318" s="317" t="n">
        <v>0.02544</v>
      </c>
      <c r="R318" s="317" t="n">
        <f aca="false">Q318*H318</f>
        <v>0.04009344</v>
      </c>
      <c r="S318" s="317" t="n">
        <v>0</v>
      </c>
      <c r="T318" s="318" t="n">
        <f aca="false">S318*H318</f>
        <v>0</v>
      </c>
      <c r="AR318" s="319" t="s">
        <v>349</v>
      </c>
      <c r="AT318" s="319" t="s">
        <v>417</v>
      </c>
      <c r="AU318" s="319" t="s">
        <v>80</v>
      </c>
      <c r="AY318" s="231" t="s">
        <v>133</v>
      </c>
      <c r="BE318" s="320" t="n">
        <f aca="false">IF(N318="základní",J318,0)</f>
        <v>0</v>
      </c>
      <c r="BF318" s="320" t="n">
        <f aca="false">IF(N318="snížená",J318,0)</f>
        <v>0</v>
      </c>
      <c r="BG318" s="320" t="n">
        <f aca="false">IF(N318="zákl. přenesená",J318,0)</f>
        <v>0</v>
      </c>
      <c r="BH318" s="320" t="n">
        <f aca="false">IF(N318="sníž. přenesená",J318,0)</f>
        <v>0</v>
      </c>
      <c r="BI318" s="320" t="n">
        <f aca="false">IF(N318="nulová",J318,0)</f>
        <v>0</v>
      </c>
      <c r="BJ318" s="231" t="s">
        <v>78</v>
      </c>
      <c r="BK318" s="320" t="n">
        <f aca="false">ROUND(I318*H318,2)</f>
        <v>0</v>
      </c>
      <c r="BL318" s="231" t="s">
        <v>237</v>
      </c>
      <c r="BM318" s="319" t="s">
        <v>693</v>
      </c>
    </row>
    <row r="319" s="335" customFormat="true" ht="11.25" hidden="false" customHeight="false" outlineLevel="0" collapsed="false">
      <c r="B319" s="336"/>
      <c r="D319" s="326" t="s">
        <v>153</v>
      </c>
      <c r="E319" s="337"/>
      <c r="F319" s="338" t="s">
        <v>694</v>
      </c>
      <c r="H319" s="339" t="n">
        <v>1.576</v>
      </c>
      <c r="I319" s="340"/>
      <c r="L319" s="336"/>
      <c r="M319" s="341"/>
      <c r="T319" s="342"/>
      <c r="AT319" s="337" t="s">
        <v>153</v>
      </c>
      <c r="AU319" s="337" t="s">
        <v>80</v>
      </c>
      <c r="AV319" s="335" t="s">
        <v>80</v>
      </c>
      <c r="AW319" s="335" t="s">
        <v>32</v>
      </c>
      <c r="AX319" s="335" t="s">
        <v>78</v>
      </c>
      <c r="AY319" s="337" t="s">
        <v>133</v>
      </c>
    </row>
    <row r="320" s="239" customFormat="true" ht="24" hidden="false" customHeight="true" outlineLevel="0" collapsed="false">
      <c r="B320" s="240"/>
      <c r="C320" s="308" t="s">
        <v>695</v>
      </c>
      <c r="D320" s="308" t="s">
        <v>136</v>
      </c>
      <c r="E320" s="309" t="s">
        <v>336</v>
      </c>
      <c r="F320" s="310" t="s">
        <v>337</v>
      </c>
      <c r="G320" s="311" t="s">
        <v>244</v>
      </c>
      <c r="H320" s="361"/>
      <c r="I320" s="313"/>
      <c r="J320" s="314" t="n">
        <f aca="false">ROUND(I320*H320,2)</f>
        <v>0</v>
      </c>
      <c r="K320" s="310" t="s">
        <v>140</v>
      </c>
      <c r="L320" s="240"/>
      <c r="M320" s="315"/>
      <c r="N320" s="316" t="s">
        <v>42</v>
      </c>
      <c r="P320" s="317" t="n">
        <f aca="false">O320*H320</f>
        <v>0</v>
      </c>
      <c r="Q320" s="317" t="n">
        <v>0</v>
      </c>
      <c r="R320" s="317" t="n">
        <f aca="false">Q320*H320</f>
        <v>0</v>
      </c>
      <c r="S320" s="317" t="n">
        <v>0</v>
      </c>
      <c r="T320" s="318" t="n">
        <f aca="false">S320*H320</f>
        <v>0</v>
      </c>
      <c r="AR320" s="319" t="s">
        <v>237</v>
      </c>
      <c r="AT320" s="319" t="s">
        <v>136</v>
      </c>
      <c r="AU320" s="319" t="s">
        <v>80</v>
      </c>
      <c r="AY320" s="231" t="s">
        <v>133</v>
      </c>
      <c r="BE320" s="320" t="n">
        <f aca="false">IF(N320="základní",J320,0)</f>
        <v>0</v>
      </c>
      <c r="BF320" s="320" t="n">
        <f aca="false">IF(N320="snížená",J320,0)</f>
        <v>0</v>
      </c>
      <c r="BG320" s="320" t="n">
        <f aca="false">IF(N320="zákl. přenesená",J320,0)</f>
        <v>0</v>
      </c>
      <c r="BH320" s="320" t="n">
        <f aca="false">IF(N320="sníž. přenesená",J320,0)</f>
        <v>0</v>
      </c>
      <c r="BI320" s="320" t="n">
        <f aca="false">IF(N320="nulová",J320,0)</f>
        <v>0</v>
      </c>
      <c r="BJ320" s="231" t="s">
        <v>78</v>
      </c>
      <c r="BK320" s="320" t="n">
        <f aca="false">ROUND(I320*H320,2)</f>
        <v>0</v>
      </c>
      <c r="BL320" s="231" t="s">
        <v>237</v>
      </c>
      <c r="BM320" s="319" t="s">
        <v>696</v>
      </c>
    </row>
    <row r="321" s="239" customFormat="true" ht="11.25" hidden="false" customHeight="false" outlineLevel="0" collapsed="false">
      <c r="B321" s="240"/>
      <c r="D321" s="321" t="s">
        <v>143</v>
      </c>
      <c r="F321" s="322" t="s">
        <v>339</v>
      </c>
      <c r="I321" s="323"/>
      <c r="L321" s="240"/>
      <c r="M321" s="324"/>
      <c r="T321" s="325"/>
      <c r="AT321" s="231" t="s">
        <v>143</v>
      </c>
      <c r="AU321" s="231" t="s">
        <v>80</v>
      </c>
    </row>
    <row r="322" s="239" customFormat="true" ht="78" hidden="false" customHeight="false" outlineLevel="0" collapsed="false">
      <c r="B322" s="240"/>
      <c r="D322" s="326" t="s">
        <v>145</v>
      </c>
      <c r="F322" s="327" t="s">
        <v>340</v>
      </c>
      <c r="I322" s="323"/>
      <c r="L322" s="240"/>
      <c r="M322" s="324"/>
      <c r="T322" s="325"/>
      <c r="AT322" s="231" t="s">
        <v>145</v>
      </c>
      <c r="AU322" s="231" t="s">
        <v>80</v>
      </c>
    </row>
    <row r="323" s="239" customFormat="true" ht="19.5" hidden="false" customHeight="false" outlineLevel="0" collapsed="false">
      <c r="B323" s="240"/>
      <c r="D323" s="326" t="s">
        <v>147</v>
      </c>
      <c r="F323" s="327" t="s">
        <v>148</v>
      </c>
      <c r="I323" s="323"/>
      <c r="L323" s="240"/>
      <c r="M323" s="324"/>
      <c r="T323" s="325"/>
      <c r="AT323" s="231" t="s">
        <v>147</v>
      </c>
      <c r="AU323" s="231" t="s">
        <v>80</v>
      </c>
    </row>
    <row r="324" s="295" customFormat="true" ht="22.5" hidden="false" customHeight="true" outlineLevel="0" collapsed="false">
      <c r="B324" s="296"/>
      <c r="D324" s="297" t="s">
        <v>70</v>
      </c>
      <c r="E324" s="306" t="s">
        <v>341</v>
      </c>
      <c r="F324" s="306" t="s">
        <v>342</v>
      </c>
      <c r="I324" s="299"/>
      <c r="J324" s="307" t="n">
        <f aca="false">BK324</f>
        <v>0</v>
      </c>
      <c r="L324" s="296"/>
      <c r="M324" s="301"/>
      <c r="P324" s="302" t="n">
        <f aca="false">SUM(P325:P337)</f>
        <v>0</v>
      </c>
      <c r="R324" s="302" t="n">
        <f aca="false">SUM(R325:R337)</f>
        <v>0.24933</v>
      </c>
      <c r="T324" s="303" t="n">
        <f aca="false">SUM(T325:T337)</f>
        <v>0</v>
      </c>
      <c r="AR324" s="297" t="s">
        <v>80</v>
      </c>
      <c r="AT324" s="304" t="s">
        <v>70</v>
      </c>
      <c r="AU324" s="304" t="s">
        <v>78</v>
      </c>
      <c r="AY324" s="297" t="s">
        <v>133</v>
      </c>
      <c r="BK324" s="305" t="n">
        <f aca="false">SUM(BK325:BK337)</f>
        <v>0</v>
      </c>
    </row>
    <row r="325" s="239" customFormat="true" ht="16.5" hidden="false" customHeight="true" outlineLevel="0" collapsed="false">
      <c r="B325" s="240"/>
      <c r="C325" s="308" t="s">
        <v>697</v>
      </c>
      <c r="D325" s="308" t="s">
        <v>136</v>
      </c>
      <c r="E325" s="309" t="s">
        <v>698</v>
      </c>
      <c r="F325" s="310" t="s">
        <v>699</v>
      </c>
      <c r="G325" s="311" t="s">
        <v>252</v>
      </c>
      <c r="H325" s="312" t="n">
        <v>1</v>
      </c>
      <c r="I325" s="313"/>
      <c r="J325" s="314" t="n">
        <f aca="false">ROUND(I325*H325,2)</f>
        <v>0</v>
      </c>
      <c r="K325" s="310" t="s">
        <v>140</v>
      </c>
      <c r="L325" s="240"/>
      <c r="M325" s="315"/>
      <c r="N325" s="316" t="s">
        <v>42</v>
      </c>
      <c r="P325" s="317" t="n">
        <f aca="false">O325*H325</f>
        <v>0</v>
      </c>
      <c r="Q325" s="317" t="n">
        <v>0</v>
      </c>
      <c r="R325" s="317" t="n">
        <f aca="false">Q325*H325</f>
        <v>0</v>
      </c>
      <c r="S325" s="317" t="n">
        <v>0</v>
      </c>
      <c r="T325" s="318" t="n">
        <f aca="false">S325*H325</f>
        <v>0</v>
      </c>
      <c r="AR325" s="319" t="s">
        <v>237</v>
      </c>
      <c r="AT325" s="319" t="s">
        <v>136</v>
      </c>
      <c r="AU325" s="319" t="s">
        <v>80</v>
      </c>
      <c r="AY325" s="231" t="s">
        <v>133</v>
      </c>
      <c r="BE325" s="320" t="n">
        <f aca="false">IF(N325="základní",J325,0)</f>
        <v>0</v>
      </c>
      <c r="BF325" s="320" t="n">
        <f aca="false">IF(N325="snížená",J325,0)</f>
        <v>0</v>
      </c>
      <c r="BG325" s="320" t="n">
        <f aca="false">IF(N325="zákl. přenesená",J325,0)</f>
        <v>0</v>
      </c>
      <c r="BH325" s="320" t="n">
        <f aca="false">IF(N325="sníž. přenesená",J325,0)</f>
        <v>0</v>
      </c>
      <c r="BI325" s="320" t="n">
        <f aca="false">IF(N325="nulová",J325,0)</f>
        <v>0</v>
      </c>
      <c r="BJ325" s="231" t="s">
        <v>78</v>
      </c>
      <c r="BK325" s="320" t="n">
        <f aca="false">ROUND(I325*H325,2)</f>
        <v>0</v>
      </c>
      <c r="BL325" s="231" t="s">
        <v>237</v>
      </c>
      <c r="BM325" s="319" t="s">
        <v>700</v>
      </c>
    </row>
    <row r="326" s="239" customFormat="true" ht="11.25" hidden="false" customHeight="false" outlineLevel="0" collapsed="false">
      <c r="B326" s="240"/>
      <c r="D326" s="321" t="s">
        <v>143</v>
      </c>
      <c r="F326" s="322" t="s">
        <v>701</v>
      </c>
      <c r="I326" s="323"/>
      <c r="L326" s="240"/>
      <c r="M326" s="324"/>
      <c r="T326" s="325"/>
      <c r="AT326" s="231" t="s">
        <v>143</v>
      </c>
      <c r="AU326" s="231" t="s">
        <v>80</v>
      </c>
    </row>
    <row r="327" s="239" customFormat="true" ht="117" hidden="false" customHeight="false" outlineLevel="0" collapsed="false">
      <c r="B327" s="240"/>
      <c r="D327" s="326" t="s">
        <v>145</v>
      </c>
      <c r="F327" s="327" t="s">
        <v>702</v>
      </c>
      <c r="I327" s="323"/>
      <c r="L327" s="240"/>
      <c r="M327" s="324"/>
      <c r="T327" s="325"/>
      <c r="AT327" s="231" t="s">
        <v>145</v>
      </c>
      <c r="AU327" s="231" t="s">
        <v>80</v>
      </c>
    </row>
    <row r="328" s="239" customFormat="true" ht="16.5" hidden="false" customHeight="true" outlineLevel="0" collapsed="false">
      <c r="B328" s="240"/>
      <c r="C328" s="343" t="s">
        <v>703</v>
      </c>
      <c r="D328" s="343" t="s">
        <v>417</v>
      </c>
      <c r="E328" s="344" t="s">
        <v>704</v>
      </c>
      <c r="F328" s="345" t="s">
        <v>705</v>
      </c>
      <c r="G328" s="346" t="s">
        <v>252</v>
      </c>
      <c r="H328" s="347" t="n">
        <v>1</v>
      </c>
      <c r="I328" s="348"/>
      <c r="J328" s="349" t="n">
        <f aca="false">ROUND(I328*H328,2)</f>
        <v>0</v>
      </c>
      <c r="K328" s="345"/>
      <c r="L328" s="350"/>
      <c r="M328" s="351"/>
      <c r="N328" s="352" t="s">
        <v>42</v>
      </c>
      <c r="P328" s="317" t="n">
        <f aca="false">O328*H328</f>
        <v>0</v>
      </c>
      <c r="Q328" s="317" t="n">
        <v>0.165</v>
      </c>
      <c r="R328" s="317" t="n">
        <f aca="false">Q328*H328</f>
        <v>0.165</v>
      </c>
      <c r="S328" s="317" t="n">
        <v>0</v>
      </c>
      <c r="T328" s="318" t="n">
        <f aca="false">S328*H328</f>
        <v>0</v>
      </c>
      <c r="AR328" s="319" t="s">
        <v>349</v>
      </c>
      <c r="AT328" s="319" t="s">
        <v>417</v>
      </c>
      <c r="AU328" s="319" t="s">
        <v>80</v>
      </c>
      <c r="AY328" s="231" t="s">
        <v>133</v>
      </c>
      <c r="BE328" s="320" t="n">
        <f aca="false">IF(N328="základní",J328,0)</f>
        <v>0</v>
      </c>
      <c r="BF328" s="320" t="n">
        <f aca="false">IF(N328="snížená",J328,0)</f>
        <v>0</v>
      </c>
      <c r="BG328" s="320" t="n">
        <f aca="false">IF(N328="zákl. přenesená",J328,0)</f>
        <v>0</v>
      </c>
      <c r="BH328" s="320" t="n">
        <f aca="false">IF(N328="sníž. přenesená",J328,0)</f>
        <v>0</v>
      </c>
      <c r="BI328" s="320" t="n">
        <f aca="false">IF(N328="nulová",J328,0)</f>
        <v>0</v>
      </c>
      <c r="BJ328" s="231" t="s">
        <v>78</v>
      </c>
      <c r="BK328" s="320" t="n">
        <f aca="false">ROUND(I328*H328,2)</f>
        <v>0</v>
      </c>
      <c r="BL328" s="231" t="s">
        <v>237</v>
      </c>
      <c r="BM328" s="319" t="s">
        <v>706</v>
      </c>
    </row>
    <row r="329" s="239" customFormat="true" ht="16.5" hidden="false" customHeight="true" outlineLevel="0" collapsed="false">
      <c r="B329" s="240"/>
      <c r="C329" s="308" t="s">
        <v>707</v>
      </c>
      <c r="D329" s="308" t="s">
        <v>136</v>
      </c>
      <c r="E329" s="309" t="s">
        <v>708</v>
      </c>
      <c r="F329" s="310" t="s">
        <v>709</v>
      </c>
      <c r="G329" s="311" t="s">
        <v>252</v>
      </c>
      <c r="H329" s="312" t="n">
        <v>1</v>
      </c>
      <c r="I329" s="313"/>
      <c r="J329" s="314" t="n">
        <f aca="false">ROUND(I329*H329,2)</f>
        <v>0</v>
      </c>
      <c r="K329" s="310" t="s">
        <v>140</v>
      </c>
      <c r="L329" s="240"/>
      <c r="M329" s="315"/>
      <c r="N329" s="316" t="s">
        <v>42</v>
      </c>
      <c r="P329" s="317" t="n">
        <f aca="false">O329*H329</f>
        <v>0</v>
      </c>
      <c r="Q329" s="317" t="n">
        <v>0.00033</v>
      </c>
      <c r="R329" s="317" t="n">
        <f aca="false">Q329*H329</f>
        <v>0.00033</v>
      </c>
      <c r="S329" s="317" t="n">
        <v>0</v>
      </c>
      <c r="T329" s="318" t="n">
        <f aca="false">S329*H329</f>
        <v>0</v>
      </c>
      <c r="AR329" s="319" t="s">
        <v>237</v>
      </c>
      <c r="AT329" s="319" t="s">
        <v>136</v>
      </c>
      <c r="AU329" s="319" t="s">
        <v>80</v>
      </c>
      <c r="AY329" s="231" t="s">
        <v>133</v>
      </c>
      <c r="BE329" s="320" t="n">
        <f aca="false">IF(N329="základní",J329,0)</f>
        <v>0</v>
      </c>
      <c r="BF329" s="320" t="n">
        <f aca="false">IF(N329="snížená",J329,0)</f>
        <v>0</v>
      </c>
      <c r="BG329" s="320" t="n">
        <f aca="false">IF(N329="zákl. přenesená",J329,0)</f>
        <v>0</v>
      </c>
      <c r="BH329" s="320" t="n">
        <f aca="false">IF(N329="sníž. přenesená",J329,0)</f>
        <v>0</v>
      </c>
      <c r="BI329" s="320" t="n">
        <f aca="false">IF(N329="nulová",J329,0)</f>
        <v>0</v>
      </c>
      <c r="BJ329" s="231" t="s">
        <v>78</v>
      </c>
      <c r="BK329" s="320" t="n">
        <f aca="false">ROUND(I329*H329,2)</f>
        <v>0</v>
      </c>
      <c r="BL329" s="231" t="s">
        <v>237</v>
      </c>
      <c r="BM329" s="319" t="s">
        <v>710</v>
      </c>
    </row>
    <row r="330" s="239" customFormat="true" ht="11.25" hidden="false" customHeight="false" outlineLevel="0" collapsed="false">
      <c r="B330" s="240"/>
      <c r="D330" s="321" t="s">
        <v>143</v>
      </c>
      <c r="F330" s="322" t="s">
        <v>711</v>
      </c>
      <c r="I330" s="323"/>
      <c r="L330" s="240"/>
      <c r="M330" s="324"/>
      <c r="T330" s="325"/>
      <c r="AT330" s="231" t="s">
        <v>143</v>
      </c>
      <c r="AU330" s="231" t="s">
        <v>80</v>
      </c>
    </row>
    <row r="331" s="328" customFormat="true" ht="11.25" hidden="false" customHeight="false" outlineLevel="0" collapsed="false">
      <c r="B331" s="329"/>
      <c r="D331" s="326" t="s">
        <v>153</v>
      </c>
      <c r="E331" s="330"/>
      <c r="F331" s="331" t="s">
        <v>533</v>
      </c>
      <c r="H331" s="330"/>
      <c r="I331" s="332"/>
      <c r="L331" s="329"/>
      <c r="M331" s="333"/>
      <c r="T331" s="334"/>
      <c r="AT331" s="330" t="s">
        <v>153</v>
      </c>
      <c r="AU331" s="330" t="s">
        <v>80</v>
      </c>
      <c r="AV331" s="328" t="s">
        <v>78</v>
      </c>
      <c r="AW331" s="328" t="s">
        <v>32</v>
      </c>
      <c r="AX331" s="328" t="s">
        <v>71</v>
      </c>
      <c r="AY331" s="330" t="s">
        <v>133</v>
      </c>
    </row>
    <row r="332" s="335" customFormat="true" ht="11.25" hidden="false" customHeight="false" outlineLevel="0" collapsed="false">
      <c r="B332" s="336"/>
      <c r="D332" s="326" t="s">
        <v>153</v>
      </c>
      <c r="E332" s="337"/>
      <c r="F332" s="338" t="s">
        <v>78</v>
      </c>
      <c r="H332" s="339" t="n">
        <v>1</v>
      </c>
      <c r="I332" s="340"/>
      <c r="L332" s="336"/>
      <c r="M332" s="341"/>
      <c r="T332" s="342"/>
      <c r="AT332" s="337" t="s">
        <v>153</v>
      </c>
      <c r="AU332" s="337" t="s">
        <v>80</v>
      </c>
      <c r="AV332" s="335" t="s">
        <v>80</v>
      </c>
      <c r="AW332" s="335" t="s">
        <v>32</v>
      </c>
      <c r="AX332" s="335" t="s">
        <v>78</v>
      </c>
      <c r="AY332" s="337" t="s">
        <v>133</v>
      </c>
    </row>
    <row r="333" s="239" customFormat="true" ht="16.5" hidden="false" customHeight="true" outlineLevel="0" collapsed="false">
      <c r="B333" s="240"/>
      <c r="C333" s="343" t="s">
        <v>712</v>
      </c>
      <c r="D333" s="343" t="s">
        <v>417</v>
      </c>
      <c r="E333" s="344" t="s">
        <v>713</v>
      </c>
      <c r="F333" s="345" t="s">
        <v>714</v>
      </c>
      <c r="G333" s="346" t="s">
        <v>252</v>
      </c>
      <c r="H333" s="347" t="n">
        <v>1</v>
      </c>
      <c r="I333" s="348"/>
      <c r="J333" s="349" t="n">
        <f aca="false">ROUND(I333*H333,2)</f>
        <v>0</v>
      </c>
      <c r="K333" s="345"/>
      <c r="L333" s="350"/>
      <c r="M333" s="351"/>
      <c r="N333" s="352" t="s">
        <v>42</v>
      </c>
      <c r="P333" s="317" t="n">
        <f aca="false">O333*H333</f>
        <v>0</v>
      </c>
      <c r="Q333" s="317" t="n">
        <v>0.084</v>
      </c>
      <c r="R333" s="317" t="n">
        <f aca="false">Q333*H333</f>
        <v>0.084</v>
      </c>
      <c r="S333" s="317" t="n">
        <v>0</v>
      </c>
      <c r="T333" s="318" t="n">
        <f aca="false">S333*H333</f>
        <v>0</v>
      </c>
      <c r="AR333" s="319" t="s">
        <v>349</v>
      </c>
      <c r="AT333" s="319" t="s">
        <v>417</v>
      </c>
      <c r="AU333" s="319" t="s">
        <v>80</v>
      </c>
      <c r="AY333" s="231" t="s">
        <v>133</v>
      </c>
      <c r="BE333" s="320" t="n">
        <f aca="false">IF(N333="základní",J333,0)</f>
        <v>0</v>
      </c>
      <c r="BF333" s="320" t="n">
        <f aca="false">IF(N333="snížená",J333,0)</f>
        <v>0</v>
      </c>
      <c r="BG333" s="320" t="n">
        <f aca="false">IF(N333="zákl. přenesená",J333,0)</f>
        <v>0</v>
      </c>
      <c r="BH333" s="320" t="n">
        <f aca="false">IF(N333="sníž. přenesená",J333,0)</f>
        <v>0</v>
      </c>
      <c r="BI333" s="320" t="n">
        <f aca="false">IF(N333="nulová",J333,0)</f>
        <v>0</v>
      </c>
      <c r="BJ333" s="231" t="s">
        <v>78</v>
      </c>
      <c r="BK333" s="320" t="n">
        <f aca="false">ROUND(I333*H333,2)</f>
        <v>0</v>
      </c>
      <c r="BL333" s="231" t="s">
        <v>237</v>
      </c>
      <c r="BM333" s="319" t="s">
        <v>715</v>
      </c>
    </row>
    <row r="334" s="239" customFormat="true" ht="24" hidden="false" customHeight="true" outlineLevel="0" collapsed="false">
      <c r="B334" s="240"/>
      <c r="C334" s="308" t="s">
        <v>716</v>
      </c>
      <c r="D334" s="308" t="s">
        <v>136</v>
      </c>
      <c r="E334" s="309" t="s">
        <v>366</v>
      </c>
      <c r="F334" s="310" t="s">
        <v>367</v>
      </c>
      <c r="G334" s="311" t="s">
        <v>244</v>
      </c>
      <c r="H334" s="361"/>
      <c r="I334" s="313"/>
      <c r="J334" s="314" t="n">
        <f aca="false">ROUND(I334*H334,2)</f>
        <v>0</v>
      </c>
      <c r="K334" s="310" t="s">
        <v>140</v>
      </c>
      <c r="L334" s="240"/>
      <c r="M334" s="315"/>
      <c r="N334" s="316" t="s">
        <v>42</v>
      </c>
      <c r="P334" s="317" t="n">
        <f aca="false">O334*H334</f>
        <v>0</v>
      </c>
      <c r="Q334" s="317" t="n">
        <v>0</v>
      </c>
      <c r="R334" s="317" t="n">
        <f aca="false">Q334*H334</f>
        <v>0</v>
      </c>
      <c r="S334" s="317" t="n">
        <v>0</v>
      </c>
      <c r="T334" s="318" t="n">
        <f aca="false">S334*H334</f>
        <v>0</v>
      </c>
      <c r="AR334" s="319" t="s">
        <v>237</v>
      </c>
      <c r="AT334" s="319" t="s">
        <v>136</v>
      </c>
      <c r="AU334" s="319" t="s">
        <v>80</v>
      </c>
      <c r="AY334" s="231" t="s">
        <v>133</v>
      </c>
      <c r="BE334" s="320" t="n">
        <f aca="false">IF(N334="základní",J334,0)</f>
        <v>0</v>
      </c>
      <c r="BF334" s="320" t="n">
        <f aca="false">IF(N334="snížená",J334,0)</f>
        <v>0</v>
      </c>
      <c r="BG334" s="320" t="n">
        <f aca="false">IF(N334="zákl. přenesená",J334,0)</f>
        <v>0</v>
      </c>
      <c r="BH334" s="320" t="n">
        <f aca="false">IF(N334="sníž. přenesená",J334,0)</f>
        <v>0</v>
      </c>
      <c r="BI334" s="320" t="n">
        <f aca="false">IF(N334="nulová",J334,0)</f>
        <v>0</v>
      </c>
      <c r="BJ334" s="231" t="s">
        <v>78</v>
      </c>
      <c r="BK334" s="320" t="n">
        <f aca="false">ROUND(I334*H334,2)</f>
        <v>0</v>
      </c>
      <c r="BL334" s="231" t="s">
        <v>237</v>
      </c>
      <c r="BM334" s="319" t="s">
        <v>717</v>
      </c>
    </row>
    <row r="335" s="239" customFormat="true" ht="11.25" hidden="false" customHeight="false" outlineLevel="0" collapsed="false">
      <c r="B335" s="240"/>
      <c r="D335" s="321" t="s">
        <v>143</v>
      </c>
      <c r="F335" s="322" t="s">
        <v>369</v>
      </c>
      <c r="I335" s="323"/>
      <c r="L335" s="240"/>
      <c r="M335" s="324"/>
      <c r="T335" s="325"/>
      <c r="AT335" s="231" t="s">
        <v>143</v>
      </c>
      <c r="AU335" s="231" t="s">
        <v>80</v>
      </c>
    </row>
    <row r="336" s="239" customFormat="true" ht="78" hidden="false" customHeight="false" outlineLevel="0" collapsed="false">
      <c r="B336" s="240"/>
      <c r="D336" s="326" t="s">
        <v>145</v>
      </c>
      <c r="F336" s="327" t="s">
        <v>370</v>
      </c>
      <c r="I336" s="323"/>
      <c r="L336" s="240"/>
      <c r="M336" s="324"/>
      <c r="T336" s="325"/>
      <c r="AT336" s="231" t="s">
        <v>145</v>
      </c>
      <c r="AU336" s="231" t="s">
        <v>80</v>
      </c>
    </row>
    <row r="337" s="239" customFormat="true" ht="19.5" hidden="false" customHeight="false" outlineLevel="0" collapsed="false">
      <c r="B337" s="240"/>
      <c r="D337" s="326" t="s">
        <v>147</v>
      </c>
      <c r="F337" s="327" t="s">
        <v>148</v>
      </c>
      <c r="I337" s="323"/>
      <c r="L337" s="240"/>
      <c r="M337" s="324"/>
      <c r="T337" s="325"/>
      <c r="AT337" s="231" t="s">
        <v>147</v>
      </c>
      <c r="AU337" s="231" t="s">
        <v>80</v>
      </c>
    </row>
    <row r="338" s="295" customFormat="true" ht="22.5" hidden="false" customHeight="true" outlineLevel="0" collapsed="false">
      <c r="B338" s="296"/>
      <c r="D338" s="297" t="s">
        <v>70</v>
      </c>
      <c r="E338" s="306" t="s">
        <v>718</v>
      </c>
      <c r="F338" s="306" t="s">
        <v>719</v>
      </c>
      <c r="I338" s="299"/>
      <c r="J338" s="307" t="n">
        <f aca="false">BK338</f>
        <v>0</v>
      </c>
      <c r="L338" s="296"/>
      <c r="M338" s="301"/>
      <c r="P338" s="302" t="n">
        <f aca="false">SUM(P339:P379)</f>
        <v>0</v>
      </c>
      <c r="R338" s="302" t="n">
        <f aca="false">SUM(R339:R379)</f>
        <v>3.84060008</v>
      </c>
      <c r="T338" s="303" t="n">
        <f aca="false">SUM(T339:T379)</f>
        <v>0</v>
      </c>
      <c r="AR338" s="297" t="s">
        <v>80</v>
      </c>
      <c r="AT338" s="304" t="s">
        <v>70</v>
      </c>
      <c r="AU338" s="304" t="s">
        <v>78</v>
      </c>
      <c r="AY338" s="297" t="s">
        <v>133</v>
      </c>
      <c r="BK338" s="305" t="n">
        <f aca="false">SUM(BK339:BK379)</f>
        <v>0</v>
      </c>
    </row>
    <row r="339" s="239" customFormat="true" ht="16.5" hidden="false" customHeight="true" outlineLevel="0" collapsed="false">
      <c r="B339" s="240"/>
      <c r="C339" s="308" t="s">
        <v>720</v>
      </c>
      <c r="D339" s="308" t="s">
        <v>136</v>
      </c>
      <c r="E339" s="309" t="s">
        <v>721</v>
      </c>
      <c r="F339" s="310" t="s">
        <v>722</v>
      </c>
      <c r="G339" s="311" t="s">
        <v>139</v>
      </c>
      <c r="H339" s="312" t="n">
        <v>192.1</v>
      </c>
      <c r="I339" s="313"/>
      <c r="J339" s="314" t="n">
        <f aca="false">ROUND(I339*H339,2)</f>
        <v>0</v>
      </c>
      <c r="K339" s="310" t="s">
        <v>140</v>
      </c>
      <c r="L339" s="240"/>
      <c r="M339" s="315"/>
      <c r="N339" s="316" t="s">
        <v>42</v>
      </c>
      <c r="P339" s="317" t="n">
        <f aca="false">O339*H339</f>
        <v>0</v>
      </c>
      <c r="Q339" s="317" t="n">
        <v>0</v>
      </c>
      <c r="R339" s="317" t="n">
        <f aca="false">Q339*H339</f>
        <v>0</v>
      </c>
      <c r="S339" s="317" t="n">
        <v>0</v>
      </c>
      <c r="T339" s="318" t="n">
        <f aca="false">S339*H339</f>
        <v>0</v>
      </c>
      <c r="AR339" s="319" t="s">
        <v>237</v>
      </c>
      <c r="AT339" s="319" t="s">
        <v>136</v>
      </c>
      <c r="AU339" s="319" t="s">
        <v>80</v>
      </c>
      <c r="AY339" s="231" t="s">
        <v>133</v>
      </c>
      <c r="BE339" s="320" t="n">
        <f aca="false">IF(N339="základní",J339,0)</f>
        <v>0</v>
      </c>
      <c r="BF339" s="320" t="n">
        <f aca="false">IF(N339="snížená",J339,0)</f>
        <v>0</v>
      </c>
      <c r="BG339" s="320" t="n">
        <f aca="false">IF(N339="zákl. přenesená",J339,0)</f>
        <v>0</v>
      </c>
      <c r="BH339" s="320" t="n">
        <f aca="false">IF(N339="sníž. přenesená",J339,0)</f>
        <v>0</v>
      </c>
      <c r="BI339" s="320" t="n">
        <f aca="false">IF(N339="nulová",J339,0)</f>
        <v>0</v>
      </c>
      <c r="BJ339" s="231" t="s">
        <v>78</v>
      </c>
      <c r="BK339" s="320" t="n">
        <f aca="false">ROUND(I339*H339,2)</f>
        <v>0</v>
      </c>
      <c r="BL339" s="231" t="s">
        <v>237</v>
      </c>
      <c r="BM339" s="319" t="s">
        <v>723</v>
      </c>
    </row>
    <row r="340" s="239" customFormat="true" ht="11.25" hidden="false" customHeight="false" outlineLevel="0" collapsed="false">
      <c r="B340" s="240"/>
      <c r="D340" s="321" t="s">
        <v>143</v>
      </c>
      <c r="F340" s="322" t="s">
        <v>724</v>
      </c>
      <c r="I340" s="323"/>
      <c r="L340" s="240"/>
      <c r="M340" s="324"/>
      <c r="T340" s="325"/>
      <c r="AT340" s="231" t="s">
        <v>143</v>
      </c>
      <c r="AU340" s="231" t="s">
        <v>80</v>
      </c>
    </row>
    <row r="341" s="335" customFormat="true" ht="11.25" hidden="false" customHeight="false" outlineLevel="0" collapsed="false">
      <c r="B341" s="336"/>
      <c r="D341" s="326" t="s">
        <v>153</v>
      </c>
      <c r="E341" s="337"/>
      <c r="F341" s="338" t="s">
        <v>725</v>
      </c>
      <c r="H341" s="339" t="n">
        <v>192.1</v>
      </c>
      <c r="I341" s="340"/>
      <c r="L341" s="336"/>
      <c r="M341" s="341"/>
      <c r="T341" s="342"/>
      <c r="AT341" s="337" t="s">
        <v>153</v>
      </c>
      <c r="AU341" s="337" t="s">
        <v>80</v>
      </c>
      <c r="AV341" s="335" t="s">
        <v>80</v>
      </c>
      <c r="AW341" s="335" t="s">
        <v>32</v>
      </c>
      <c r="AX341" s="335" t="s">
        <v>78</v>
      </c>
      <c r="AY341" s="337" t="s">
        <v>133</v>
      </c>
    </row>
    <row r="342" s="239" customFormat="true" ht="16.5" hidden="false" customHeight="true" outlineLevel="0" collapsed="false">
      <c r="B342" s="240"/>
      <c r="C342" s="308" t="s">
        <v>726</v>
      </c>
      <c r="D342" s="308" t="s">
        <v>136</v>
      </c>
      <c r="E342" s="309" t="s">
        <v>727</v>
      </c>
      <c r="F342" s="310" t="s">
        <v>728</v>
      </c>
      <c r="G342" s="311" t="s">
        <v>139</v>
      </c>
      <c r="H342" s="312" t="n">
        <v>192.1</v>
      </c>
      <c r="I342" s="313"/>
      <c r="J342" s="314" t="n">
        <f aca="false">ROUND(I342*H342,2)</f>
        <v>0</v>
      </c>
      <c r="K342" s="310" t="s">
        <v>140</v>
      </c>
      <c r="L342" s="240"/>
      <c r="M342" s="315"/>
      <c r="N342" s="316" t="s">
        <v>42</v>
      </c>
      <c r="P342" s="317" t="n">
        <f aca="false">O342*H342</f>
        <v>0</v>
      </c>
      <c r="Q342" s="317" t="n">
        <v>0</v>
      </c>
      <c r="R342" s="317" t="n">
        <f aca="false">Q342*H342</f>
        <v>0</v>
      </c>
      <c r="S342" s="317" t="n">
        <v>0</v>
      </c>
      <c r="T342" s="318" t="n">
        <f aca="false">S342*H342</f>
        <v>0</v>
      </c>
      <c r="AR342" s="319" t="s">
        <v>237</v>
      </c>
      <c r="AT342" s="319" t="s">
        <v>136</v>
      </c>
      <c r="AU342" s="319" t="s">
        <v>80</v>
      </c>
      <c r="AY342" s="231" t="s">
        <v>133</v>
      </c>
      <c r="BE342" s="320" t="n">
        <f aca="false">IF(N342="základní",J342,0)</f>
        <v>0</v>
      </c>
      <c r="BF342" s="320" t="n">
        <f aca="false">IF(N342="snížená",J342,0)</f>
        <v>0</v>
      </c>
      <c r="BG342" s="320" t="n">
        <f aca="false">IF(N342="zákl. přenesená",J342,0)</f>
        <v>0</v>
      </c>
      <c r="BH342" s="320" t="n">
        <f aca="false">IF(N342="sníž. přenesená",J342,0)</f>
        <v>0</v>
      </c>
      <c r="BI342" s="320" t="n">
        <f aca="false">IF(N342="nulová",J342,0)</f>
        <v>0</v>
      </c>
      <c r="BJ342" s="231" t="s">
        <v>78</v>
      </c>
      <c r="BK342" s="320" t="n">
        <f aca="false">ROUND(I342*H342,2)</f>
        <v>0</v>
      </c>
      <c r="BL342" s="231" t="s">
        <v>237</v>
      </c>
      <c r="BM342" s="319" t="s">
        <v>729</v>
      </c>
    </row>
    <row r="343" s="239" customFormat="true" ht="11.25" hidden="false" customHeight="false" outlineLevel="0" collapsed="false">
      <c r="B343" s="240"/>
      <c r="D343" s="321" t="s">
        <v>143</v>
      </c>
      <c r="F343" s="322" t="s">
        <v>730</v>
      </c>
      <c r="I343" s="323"/>
      <c r="L343" s="240"/>
      <c r="M343" s="324"/>
      <c r="T343" s="325"/>
      <c r="AT343" s="231" t="s">
        <v>143</v>
      </c>
      <c r="AU343" s="231" t="s">
        <v>80</v>
      </c>
    </row>
    <row r="344" s="335" customFormat="true" ht="11.25" hidden="false" customHeight="false" outlineLevel="0" collapsed="false">
      <c r="B344" s="336"/>
      <c r="D344" s="326" t="s">
        <v>153</v>
      </c>
      <c r="E344" s="337"/>
      <c r="F344" s="338" t="s">
        <v>725</v>
      </c>
      <c r="H344" s="339" t="n">
        <v>192.1</v>
      </c>
      <c r="I344" s="340"/>
      <c r="L344" s="336"/>
      <c r="M344" s="341"/>
      <c r="T344" s="342"/>
      <c r="AT344" s="337" t="s">
        <v>153</v>
      </c>
      <c r="AU344" s="337" t="s">
        <v>80</v>
      </c>
      <c r="AV344" s="335" t="s">
        <v>80</v>
      </c>
      <c r="AW344" s="335" t="s">
        <v>32</v>
      </c>
      <c r="AX344" s="335" t="s">
        <v>78</v>
      </c>
      <c r="AY344" s="337" t="s">
        <v>133</v>
      </c>
    </row>
    <row r="345" s="239" customFormat="true" ht="16.5" hidden="false" customHeight="true" outlineLevel="0" collapsed="false">
      <c r="B345" s="240"/>
      <c r="C345" s="308" t="s">
        <v>731</v>
      </c>
      <c r="D345" s="308" t="s">
        <v>136</v>
      </c>
      <c r="E345" s="309" t="s">
        <v>732</v>
      </c>
      <c r="F345" s="310" t="s">
        <v>733</v>
      </c>
      <c r="G345" s="311" t="s">
        <v>202</v>
      </c>
      <c r="H345" s="312" t="n">
        <v>101</v>
      </c>
      <c r="I345" s="313"/>
      <c r="J345" s="314" t="n">
        <f aca="false">ROUND(I345*H345,2)</f>
        <v>0</v>
      </c>
      <c r="K345" s="310" t="s">
        <v>140</v>
      </c>
      <c r="L345" s="240"/>
      <c r="M345" s="315"/>
      <c r="N345" s="316" t="s">
        <v>42</v>
      </c>
      <c r="P345" s="317" t="n">
        <f aca="false">O345*H345</f>
        <v>0</v>
      </c>
      <c r="Q345" s="317" t="n">
        <v>0</v>
      </c>
      <c r="R345" s="317" t="n">
        <f aca="false">Q345*H345</f>
        <v>0</v>
      </c>
      <c r="S345" s="317" t="n">
        <v>0</v>
      </c>
      <c r="T345" s="318" t="n">
        <f aca="false">S345*H345</f>
        <v>0</v>
      </c>
      <c r="AR345" s="319" t="s">
        <v>237</v>
      </c>
      <c r="AT345" s="319" t="s">
        <v>136</v>
      </c>
      <c r="AU345" s="319" t="s">
        <v>80</v>
      </c>
      <c r="AY345" s="231" t="s">
        <v>133</v>
      </c>
      <c r="BE345" s="320" t="n">
        <f aca="false">IF(N345="základní",J345,0)</f>
        <v>0</v>
      </c>
      <c r="BF345" s="320" t="n">
        <f aca="false">IF(N345="snížená",J345,0)</f>
        <v>0</v>
      </c>
      <c r="BG345" s="320" t="n">
        <f aca="false">IF(N345="zákl. přenesená",J345,0)</f>
        <v>0</v>
      </c>
      <c r="BH345" s="320" t="n">
        <f aca="false">IF(N345="sníž. přenesená",J345,0)</f>
        <v>0</v>
      </c>
      <c r="BI345" s="320" t="n">
        <f aca="false">IF(N345="nulová",J345,0)</f>
        <v>0</v>
      </c>
      <c r="BJ345" s="231" t="s">
        <v>78</v>
      </c>
      <c r="BK345" s="320" t="n">
        <f aca="false">ROUND(I345*H345,2)</f>
        <v>0</v>
      </c>
      <c r="BL345" s="231" t="s">
        <v>237</v>
      </c>
      <c r="BM345" s="319" t="s">
        <v>734</v>
      </c>
    </row>
    <row r="346" s="239" customFormat="true" ht="11.25" hidden="false" customHeight="false" outlineLevel="0" collapsed="false">
      <c r="B346" s="240"/>
      <c r="D346" s="321" t="s">
        <v>143</v>
      </c>
      <c r="F346" s="322" t="s">
        <v>735</v>
      </c>
      <c r="I346" s="323"/>
      <c r="L346" s="240"/>
      <c r="M346" s="324"/>
      <c r="T346" s="325"/>
      <c r="AT346" s="231" t="s">
        <v>143</v>
      </c>
      <c r="AU346" s="231" t="s">
        <v>80</v>
      </c>
    </row>
    <row r="347" s="239" customFormat="true" ht="16.5" hidden="false" customHeight="true" outlineLevel="0" collapsed="false">
      <c r="B347" s="240"/>
      <c r="C347" s="343" t="s">
        <v>736</v>
      </c>
      <c r="D347" s="343" t="s">
        <v>417</v>
      </c>
      <c r="E347" s="344" t="s">
        <v>737</v>
      </c>
      <c r="F347" s="345" t="s">
        <v>738</v>
      </c>
      <c r="G347" s="346" t="s">
        <v>202</v>
      </c>
      <c r="H347" s="347" t="n">
        <v>103.02</v>
      </c>
      <c r="I347" s="348"/>
      <c r="J347" s="349" t="n">
        <f aca="false">ROUND(I347*H347,2)</f>
        <v>0</v>
      </c>
      <c r="K347" s="345" t="s">
        <v>140</v>
      </c>
      <c r="L347" s="350"/>
      <c r="M347" s="351"/>
      <c r="N347" s="352" t="s">
        <v>42</v>
      </c>
      <c r="P347" s="317" t="n">
        <f aca="false">O347*H347</f>
        <v>0</v>
      </c>
      <c r="Q347" s="317" t="n">
        <v>5E-005</v>
      </c>
      <c r="R347" s="317" t="n">
        <f aca="false">Q347*H347</f>
        <v>0.005151</v>
      </c>
      <c r="S347" s="317" t="n">
        <v>0</v>
      </c>
      <c r="T347" s="318" t="n">
        <f aca="false">S347*H347</f>
        <v>0</v>
      </c>
      <c r="AR347" s="319" t="s">
        <v>349</v>
      </c>
      <c r="AT347" s="319" t="s">
        <v>417</v>
      </c>
      <c r="AU347" s="319" t="s">
        <v>80</v>
      </c>
      <c r="AY347" s="231" t="s">
        <v>133</v>
      </c>
      <c r="BE347" s="320" t="n">
        <f aca="false">IF(N347="základní",J347,0)</f>
        <v>0</v>
      </c>
      <c r="BF347" s="320" t="n">
        <f aca="false">IF(N347="snížená",J347,0)</f>
        <v>0</v>
      </c>
      <c r="BG347" s="320" t="n">
        <f aca="false">IF(N347="zákl. přenesená",J347,0)</f>
        <v>0</v>
      </c>
      <c r="BH347" s="320" t="n">
        <f aca="false">IF(N347="sníž. přenesená",J347,0)</f>
        <v>0</v>
      </c>
      <c r="BI347" s="320" t="n">
        <f aca="false">IF(N347="nulová",J347,0)</f>
        <v>0</v>
      </c>
      <c r="BJ347" s="231" t="s">
        <v>78</v>
      </c>
      <c r="BK347" s="320" t="n">
        <f aca="false">ROUND(I347*H347,2)</f>
        <v>0</v>
      </c>
      <c r="BL347" s="231" t="s">
        <v>237</v>
      </c>
      <c r="BM347" s="319" t="s">
        <v>739</v>
      </c>
    </row>
    <row r="348" s="335" customFormat="true" ht="11.25" hidden="false" customHeight="false" outlineLevel="0" collapsed="false">
      <c r="B348" s="336"/>
      <c r="D348" s="326" t="s">
        <v>153</v>
      </c>
      <c r="F348" s="338" t="s">
        <v>740</v>
      </c>
      <c r="H348" s="339" t="n">
        <v>103.02</v>
      </c>
      <c r="I348" s="340"/>
      <c r="L348" s="336"/>
      <c r="M348" s="341"/>
      <c r="T348" s="342"/>
      <c r="AT348" s="337" t="s">
        <v>153</v>
      </c>
      <c r="AU348" s="337" t="s">
        <v>80</v>
      </c>
      <c r="AV348" s="335" t="s">
        <v>80</v>
      </c>
      <c r="AW348" s="335" t="s">
        <v>4</v>
      </c>
      <c r="AX348" s="335" t="s">
        <v>78</v>
      </c>
      <c r="AY348" s="337" t="s">
        <v>133</v>
      </c>
    </row>
    <row r="349" s="239" customFormat="true" ht="21.75" hidden="false" customHeight="true" outlineLevel="0" collapsed="false">
      <c r="B349" s="240"/>
      <c r="C349" s="308" t="s">
        <v>741</v>
      </c>
      <c r="D349" s="308" t="s">
        <v>136</v>
      </c>
      <c r="E349" s="309" t="s">
        <v>742</v>
      </c>
      <c r="F349" s="310" t="s">
        <v>743</v>
      </c>
      <c r="G349" s="311" t="s">
        <v>139</v>
      </c>
      <c r="H349" s="312" t="n">
        <v>87.4</v>
      </c>
      <c r="I349" s="313"/>
      <c r="J349" s="314" t="n">
        <f aca="false">ROUND(I349*H349,2)</f>
        <v>0</v>
      </c>
      <c r="K349" s="310" t="s">
        <v>140</v>
      </c>
      <c r="L349" s="240"/>
      <c r="M349" s="315"/>
      <c r="N349" s="316" t="s">
        <v>42</v>
      </c>
      <c r="P349" s="317" t="n">
        <f aca="false">O349*H349</f>
        <v>0</v>
      </c>
      <c r="Q349" s="317" t="n">
        <v>3E-005</v>
      </c>
      <c r="R349" s="317" t="n">
        <f aca="false">Q349*H349</f>
        <v>0.002622</v>
      </c>
      <c r="S349" s="317" t="n">
        <v>0</v>
      </c>
      <c r="T349" s="318" t="n">
        <f aca="false">S349*H349</f>
        <v>0</v>
      </c>
      <c r="AR349" s="319" t="s">
        <v>237</v>
      </c>
      <c r="AT349" s="319" t="s">
        <v>136</v>
      </c>
      <c r="AU349" s="319" t="s">
        <v>80</v>
      </c>
      <c r="AY349" s="231" t="s">
        <v>133</v>
      </c>
      <c r="BE349" s="320" t="n">
        <f aca="false">IF(N349="základní",J349,0)</f>
        <v>0</v>
      </c>
      <c r="BF349" s="320" t="n">
        <f aca="false">IF(N349="snížená",J349,0)</f>
        <v>0</v>
      </c>
      <c r="BG349" s="320" t="n">
        <f aca="false">IF(N349="zákl. přenesená",J349,0)</f>
        <v>0</v>
      </c>
      <c r="BH349" s="320" t="n">
        <f aca="false">IF(N349="sníž. přenesená",J349,0)</f>
        <v>0</v>
      </c>
      <c r="BI349" s="320" t="n">
        <f aca="false">IF(N349="nulová",J349,0)</f>
        <v>0</v>
      </c>
      <c r="BJ349" s="231" t="s">
        <v>78</v>
      </c>
      <c r="BK349" s="320" t="n">
        <f aca="false">ROUND(I349*H349,2)</f>
        <v>0</v>
      </c>
      <c r="BL349" s="231" t="s">
        <v>237</v>
      </c>
      <c r="BM349" s="319" t="s">
        <v>744</v>
      </c>
    </row>
    <row r="350" s="239" customFormat="true" ht="11.25" hidden="false" customHeight="false" outlineLevel="0" collapsed="false">
      <c r="B350" s="240"/>
      <c r="D350" s="321" t="s">
        <v>143</v>
      </c>
      <c r="F350" s="322" t="s">
        <v>745</v>
      </c>
      <c r="I350" s="323"/>
      <c r="L350" s="240"/>
      <c r="M350" s="324"/>
      <c r="T350" s="325"/>
      <c r="AT350" s="231" t="s">
        <v>143</v>
      </c>
      <c r="AU350" s="231" t="s">
        <v>80</v>
      </c>
    </row>
    <row r="351" s="335" customFormat="true" ht="11.25" hidden="false" customHeight="false" outlineLevel="0" collapsed="false">
      <c r="B351" s="336"/>
      <c r="D351" s="326" t="s">
        <v>153</v>
      </c>
      <c r="E351" s="337"/>
      <c r="F351" s="338" t="s">
        <v>746</v>
      </c>
      <c r="H351" s="339" t="n">
        <v>81.6</v>
      </c>
      <c r="I351" s="340"/>
      <c r="L351" s="336"/>
      <c r="M351" s="341"/>
      <c r="T351" s="342"/>
      <c r="AT351" s="337" t="s">
        <v>153</v>
      </c>
      <c r="AU351" s="337" t="s">
        <v>80</v>
      </c>
      <c r="AV351" s="335" t="s">
        <v>80</v>
      </c>
      <c r="AW351" s="335" t="s">
        <v>32</v>
      </c>
      <c r="AX351" s="335" t="s">
        <v>71</v>
      </c>
      <c r="AY351" s="337" t="s">
        <v>133</v>
      </c>
    </row>
    <row r="352" s="335" customFormat="true" ht="11.25" hidden="false" customHeight="false" outlineLevel="0" collapsed="false">
      <c r="B352" s="336"/>
      <c r="D352" s="326" t="s">
        <v>153</v>
      </c>
      <c r="E352" s="337"/>
      <c r="F352" s="338" t="s">
        <v>747</v>
      </c>
      <c r="H352" s="339" t="n">
        <v>5.8</v>
      </c>
      <c r="I352" s="340"/>
      <c r="L352" s="336"/>
      <c r="M352" s="341"/>
      <c r="T352" s="342"/>
      <c r="AT352" s="337" t="s">
        <v>153</v>
      </c>
      <c r="AU352" s="337" t="s">
        <v>80</v>
      </c>
      <c r="AV352" s="335" t="s">
        <v>80</v>
      </c>
      <c r="AW352" s="335" t="s">
        <v>32</v>
      </c>
      <c r="AX352" s="335" t="s">
        <v>71</v>
      </c>
      <c r="AY352" s="337" t="s">
        <v>133</v>
      </c>
    </row>
    <row r="353" s="353" customFormat="true" ht="11.25" hidden="false" customHeight="false" outlineLevel="0" collapsed="false">
      <c r="B353" s="354"/>
      <c r="D353" s="326" t="s">
        <v>153</v>
      </c>
      <c r="E353" s="355"/>
      <c r="F353" s="356" t="s">
        <v>162</v>
      </c>
      <c r="H353" s="357" t="n">
        <v>87.4</v>
      </c>
      <c r="I353" s="358"/>
      <c r="L353" s="354"/>
      <c r="M353" s="359"/>
      <c r="T353" s="360"/>
      <c r="AT353" s="355" t="s">
        <v>153</v>
      </c>
      <c r="AU353" s="355" t="s">
        <v>80</v>
      </c>
      <c r="AV353" s="353" t="s">
        <v>141</v>
      </c>
      <c r="AW353" s="353" t="s">
        <v>32</v>
      </c>
      <c r="AX353" s="353" t="s">
        <v>78</v>
      </c>
      <c r="AY353" s="355" t="s">
        <v>133</v>
      </c>
    </row>
    <row r="354" s="239" customFormat="true" ht="16.5" hidden="false" customHeight="true" outlineLevel="0" collapsed="false">
      <c r="B354" s="240"/>
      <c r="C354" s="308" t="s">
        <v>748</v>
      </c>
      <c r="D354" s="308" t="s">
        <v>136</v>
      </c>
      <c r="E354" s="309" t="s">
        <v>749</v>
      </c>
      <c r="F354" s="310" t="s">
        <v>750</v>
      </c>
      <c r="G354" s="311" t="s">
        <v>139</v>
      </c>
      <c r="H354" s="312" t="n">
        <v>104.7</v>
      </c>
      <c r="I354" s="313"/>
      <c r="J354" s="314" t="n">
        <f aca="false">ROUND(I354*H354,2)</f>
        <v>0</v>
      </c>
      <c r="K354" s="310" t="s">
        <v>140</v>
      </c>
      <c r="L354" s="240"/>
      <c r="M354" s="315"/>
      <c r="N354" s="316" t="s">
        <v>42</v>
      </c>
      <c r="P354" s="317" t="n">
        <f aca="false">O354*H354</f>
        <v>0</v>
      </c>
      <c r="Q354" s="317" t="n">
        <v>0.0005</v>
      </c>
      <c r="R354" s="317" t="n">
        <f aca="false">Q354*H354</f>
        <v>0.05235</v>
      </c>
      <c r="S354" s="317" t="n">
        <v>0</v>
      </c>
      <c r="T354" s="318" t="n">
        <f aca="false">S354*H354</f>
        <v>0</v>
      </c>
      <c r="AR354" s="319" t="s">
        <v>237</v>
      </c>
      <c r="AT354" s="319" t="s">
        <v>136</v>
      </c>
      <c r="AU354" s="319" t="s">
        <v>80</v>
      </c>
      <c r="AY354" s="231" t="s">
        <v>133</v>
      </c>
      <c r="BE354" s="320" t="n">
        <f aca="false">IF(N354="základní",J354,0)</f>
        <v>0</v>
      </c>
      <c r="BF354" s="320" t="n">
        <f aca="false">IF(N354="snížená",J354,0)</f>
        <v>0</v>
      </c>
      <c r="BG354" s="320" t="n">
        <f aca="false">IF(N354="zákl. přenesená",J354,0)</f>
        <v>0</v>
      </c>
      <c r="BH354" s="320" t="n">
        <f aca="false">IF(N354="sníž. přenesená",J354,0)</f>
        <v>0</v>
      </c>
      <c r="BI354" s="320" t="n">
        <f aca="false">IF(N354="nulová",J354,0)</f>
        <v>0</v>
      </c>
      <c r="BJ354" s="231" t="s">
        <v>78</v>
      </c>
      <c r="BK354" s="320" t="n">
        <f aca="false">ROUND(I354*H354,2)</f>
        <v>0</v>
      </c>
      <c r="BL354" s="231" t="s">
        <v>237</v>
      </c>
      <c r="BM354" s="319" t="s">
        <v>751</v>
      </c>
    </row>
    <row r="355" s="239" customFormat="true" ht="11.25" hidden="false" customHeight="false" outlineLevel="0" collapsed="false">
      <c r="B355" s="240"/>
      <c r="D355" s="321" t="s">
        <v>143</v>
      </c>
      <c r="F355" s="322" t="s">
        <v>752</v>
      </c>
      <c r="I355" s="323"/>
      <c r="L355" s="240"/>
      <c r="M355" s="324"/>
      <c r="T355" s="325"/>
      <c r="AT355" s="231" t="s">
        <v>143</v>
      </c>
      <c r="AU355" s="231" t="s">
        <v>80</v>
      </c>
    </row>
    <row r="356" s="335" customFormat="true" ht="11.25" hidden="false" customHeight="false" outlineLevel="0" collapsed="false">
      <c r="B356" s="336"/>
      <c r="D356" s="326" t="s">
        <v>153</v>
      </c>
      <c r="E356" s="337"/>
      <c r="F356" s="338" t="s">
        <v>599</v>
      </c>
      <c r="H356" s="339" t="n">
        <v>104.7</v>
      </c>
      <c r="I356" s="340"/>
      <c r="L356" s="336"/>
      <c r="M356" s="341"/>
      <c r="T356" s="342"/>
      <c r="AT356" s="337" t="s">
        <v>153</v>
      </c>
      <c r="AU356" s="337" t="s">
        <v>80</v>
      </c>
      <c r="AV356" s="335" t="s">
        <v>80</v>
      </c>
      <c r="AW356" s="335" t="s">
        <v>32</v>
      </c>
      <c r="AX356" s="335" t="s">
        <v>78</v>
      </c>
      <c r="AY356" s="337" t="s">
        <v>133</v>
      </c>
    </row>
    <row r="357" s="239" customFormat="true" ht="24" hidden="false" customHeight="true" outlineLevel="0" collapsed="false">
      <c r="B357" s="240"/>
      <c r="C357" s="308" t="s">
        <v>753</v>
      </c>
      <c r="D357" s="308" t="s">
        <v>136</v>
      </c>
      <c r="E357" s="309" t="s">
        <v>754</v>
      </c>
      <c r="F357" s="310" t="s">
        <v>755</v>
      </c>
      <c r="G357" s="311" t="s">
        <v>139</v>
      </c>
      <c r="H357" s="312" t="n">
        <v>192.1</v>
      </c>
      <c r="I357" s="313"/>
      <c r="J357" s="314" t="n">
        <f aca="false">ROUND(I357*H357,2)</f>
        <v>0</v>
      </c>
      <c r="K357" s="310" t="s">
        <v>140</v>
      </c>
      <c r="L357" s="240"/>
      <c r="M357" s="315"/>
      <c r="N357" s="316" t="s">
        <v>42</v>
      </c>
      <c r="P357" s="317" t="n">
        <f aca="false">O357*H357</f>
        <v>0</v>
      </c>
      <c r="Q357" s="317" t="n">
        <v>0.012</v>
      </c>
      <c r="R357" s="317" t="n">
        <f aca="false">Q357*H357</f>
        <v>2.3052</v>
      </c>
      <c r="S357" s="317" t="n">
        <v>0</v>
      </c>
      <c r="T357" s="318" t="n">
        <f aca="false">S357*H357</f>
        <v>0</v>
      </c>
      <c r="AR357" s="319" t="s">
        <v>237</v>
      </c>
      <c r="AT357" s="319" t="s">
        <v>136</v>
      </c>
      <c r="AU357" s="319" t="s">
        <v>80</v>
      </c>
      <c r="AY357" s="231" t="s">
        <v>133</v>
      </c>
      <c r="BE357" s="320" t="n">
        <f aca="false">IF(N357="základní",J357,0)</f>
        <v>0</v>
      </c>
      <c r="BF357" s="320" t="n">
        <f aca="false">IF(N357="snížená",J357,0)</f>
        <v>0</v>
      </c>
      <c r="BG357" s="320" t="n">
        <f aca="false">IF(N357="zákl. přenesená",J357,0)</f>
        <v>0</v>
      </c>
      <c r="BH357" s="320" t="n">
        <f aca="false">IF(N357="sníž. přenesená",J357,0)</f>
        <v>0</v>
      </c>
      <c r="BI357" s="320" t="n">
        <f aca="false">IF(N357="nulová",J357,0)</f>
        <v>0</v>
      </c>
      <c r="BJ357" s="231" t="s">
        <v>78</v>
      </c>
      <c r="BK357" s="320" t="n">
        <f aca="false">ROUND(I357*H357,2)</f>
        <v>0</v>
      </c>
      <c r="BL357" s="231" t="s">
        <v>237</v>
      </c>
      <c r="BM357" s="319" t="s">
        <v>756</v>
      </c>
    </row>
    <row r="358" s="239" customFormat="true" ht="11.25" hidden="false" customHeight="false" outlineLevel="0" collapsed="false">
      <c r="B358" s="240"/>
      <c r="D358" s="321" t="s">
        <v>143</v>
      </c>
      <c r="F358" s="322" t="s">
        <v>757</v>
      </c>
      <c r="I358" s="323"/>
      <c r="L358" s="240"/>
      <c r="M358" s="324"/>
      <c r="T358" s="325"/>
      <c r="AT358" s="231" t="s">
        <v>143</v>
      </c>
      <c r="AU358" s="231" t="s">
        <v>80</v>
      </c>
    </row>
    <row r="359" s="335" customFormat="true" ht="11.25" hidden="false" customHeight="false" outlineLevel="0" collapsed="false">
      <c r="B359" s="336"/>
      <c r="D359" s="326" t="s">
        <v>153</v>
      </c>
      <c r="E359" s="337"/>
      <c r="F359" s="338" t="s">
        <v>599</v>
      </c>
      <c r="H359" s="339" t="n">
        <v>104.7</v>
      </c>
      <c r="I359" s="340"/>
      <c r="L359" s="336"/>
      <c r="M359" s="341"/>
      <c r="T359" s="342"/>
      <c r="AT359" s="337" t="s">
        <v>153</v>
      </c>
      <c r="AU359" s="337" t="s">
        <v>80</v>
      </c>
      <c r="AV359" s="335" t="s">
        <v>80</v>
      </c>
      <c r="AW359" s="335" t="s">
        <v>32</v>
      </c>
      <c r="AX359" s="335" t="s">
        <v>71</v>
      </c>
      <c r="AY359" s="337" t="s">
        <v>133</v>
      </c>
    </row>
    <row r="360" s="335" customFormat="true" ht="11.25" hidden="false" customHeight="false" outlineLevel="0" collapsed="false">
      <c r="B360" s="336"/>
      <c r="D360" s="326" t="s">
        <v>153</v>
      </c>
      <c r="E360" s="337"/>
      <c r="F360" s="338" t="s">
        <v>746</v>
      </c>
      <c r="H360" s="339" t="n">
        <v>81.6</v>
      </c>
      <c r="I360" s="340"/>
      <c r="L360" s="336"/>
      <c r="M360" s="341"/>
      <c r="T360" s="342"/>
      <c r="AT360" s="337" t="s">
        <v>153</v>
      </c>
      <c r="AU360" s="337" t="s">
        <v>80</v>
      </c>
      <c r="AV360" s="335" t="s">
        <v>80</v>
      </c>
      <c r="AW360" s="335" t="s">
        <v>32</v>
      </c>
      <c r="AX360" s="335" t="s">
        <v>71</v>
      </c>
      <c r="AY360" s="337" t="s">
        <v>133</v>
      </c>
    </row>
    <row r="361" s="335" customFormat="true" ht="11.25" hidden="false" customHeight="false" outlineLevel="0" collapsed="false">
      <c r="B361" s="336"/>
      <c r="D361" s="326" t="s">
        <v>153</v>
      </c>
      <c r="E361" s="337"/>
      <c r="F361" s="338" t="s">
        <v>747</v>
      </c>
      <c r="H361" s="339" t="n">
        <v>5.8</v>
      </c>
      <c r="I361" s="340"/>
      <c r="L361" s="336"/>
      <c r="M361" s="341"/>
      <c r="T361" s="342"/>
      <c r="AT361" s="337" t="s">
        <v>153</v>
      </c>
      <c r="AU361" s="337" t="s">
        <v>80</v>
      </c>
      <c r="AV361" s="335" t="s">
        <v>80</v>
      </c>
      <c r="AW361" s="335" t="s">
        <v>32</v>
      </c>
      <c r="AX361" s="335" t="s">
        <v>71</v>
      </c>
      <c r="AY361" s="337" t="s">
        <v>133</v>
      </c>
    </row>
    <row r="362" s="353" customFormat="true" ht="11.25" hidden="false" customHeight="false" outlineLevel="0" collapsed="false">
      <c r="B362" s="354"/>
      <c r="D362" s="326" t="s">
        <v>153</v>
      </c>
      <c r="E362" s="355"/>
      <c r="F362" s="356" t="s">
        <v>162</v>
      </c>
      <c r="H362" s="357" t="n">
        <v>192.1</v>
      </c>
      <c r="I362" s="358"/>
      <c r="L362" s="354"/>
      <c r="M362" s="359"/>
      <c r="T362" s="360"/>
      <c r="AT362" s="355" t="s">
        <v>153</v>
      </c>
      <c r="AU362" s="355" t="s">
        <v>80</v>
      </c>
      <c r="AV362" s="353" t="s">
        <v>141</v>
      </c>
      <c r="AW362" s="353" t="s">
        <v>32</v>
      </c>
      <c r="AX362" s="353" t="s">
        <v>78</v>
      </c>
      <c r="AY362" s="355" t="s">
        <v>133</v>
      </c>
    </row>
    <row r="363" s="239" customFormat="true" ht="16.5" hidden="false" customHeight="true" outlineLevel="0" collapsed="false">
      <c r="B363" s="240"/>
      <c r="C363" s="308" t="s">
        <v>758</v>
      </c>
      <c r="D363" s="308" t="s">
        <v>136</v>
      </c>
      <c r="E363" s="309" t="s">
        <v>759</v>
      </c>
      <c r="F363" s="310" t="s">
        <v>760</v>
      </c>
      <c r="G363" s="311" t="s">
        <v>202</v>
      </c>
      <c r="H363" s="312" t="n">
        <v>101</v>
      </c>
      <c r="I363" s="313"/>
      <c r="J363" s="314" t="n">
        <f aca="false">ROUND(I363*H363,2)</f>
        <v>0</v>
      </c>
      <c r="K363" s="310" t="s">
        <v>140</v>
      </c>
      <c r="L363" s="240"/>
      <c r="M363" s="315"/>
      <c r="N363" s="316" t="s">
        <v>42</v>
      </c>
      <c r="P363" s="317" t="n">
        <f aca="false">O363*H363</f>
        <v>0</v>
      </c>
      <c r="Q363" s="317" t="n">
        <v>0</v>
      </c>
      <c r="R363" s="317" t="n">
        <f aca="false">Q363*H363</f>
        <v>0</v>
      </c>
      <c r="S363" s="317" t="n">
        <v>0</v>
      </c>
      <c r="T363" s="318" t="n">
        <f aca="false">S363*H363</f>
        <v>0</v>
      </c>
      <c r="AR363" s="319" t="s">
        <v>237</v>
      </c>
      <c r="AT363" s="319" t="s">
        <v>136</v>
      </c>
      <c r="AU363" s="319" t="s">
        <v>80</v>
      </c>
      <c r="AY363" s="231" t="s">
        <v>133</v>
      </c>
      <c r="BE363" s="320" t="n">
        <f aca="false">IF(N363="základní",J363,0)</f>
        <v>0</v>
      </c>
      <c r="BF363" s="320" t="n">
        <f aca="false">IF(N363="snížená",J363,0)</f>
        <v>0</v>
      </c>
      <c r="BG363" s="320" t="n">
        <f aca="false">IF(N363="zákl. přenesená",J363,0)</f>
        <v>0</v>
      </c>
      <c r="BH363" s="320" t="n">
        <f aca="false">IF(N363="sníž. přenesená",J363,0)</f>
        <v>0</v>
      </c>
      <c r="BI363" s="320" t="n">
        <f aca="false">IF(N363="nulová",J363,0)</f>
        <v>0</v>
      </c>
      <c r="BJ363" s="231" t="s">
        <v>78</v>
      </c>
      <c r="BK363" s="320" t="n">
        <f aca="false">ROUND(I363*H363,2)</f>
        <v>0</v>
      </c>
      <c r="BL363" s="231" t="s">
        <v>237</v>
      </c>
      <c r="BM363" s="319" t="s">
        <v>761</v>
      </c>
    </row>
    <row r="364" s="239" customFormat="true" ht="11.25" hidden="false" customHeight="false" outlineLevel="0" collapsed="false">
      <c r="B364" s="240"/>
      <c r="D364" s="321" t="s">
        <v>143</v>
      </c>
      <c r="F364" s="322" t="s">
        <v>762</v>
      </c>
      <c r="I364" s="323"/>
      <c r="L364" s="240"/>
      <c r="M364" s="324"/>
      <c r="T364" s="325"/>
      <c r="AT364" s="231" t="s">
        <v>143</v>
      </c>
      <c r="AU364" s="231" t="s">
        <v>80</v>
      </c>
    </row>
    <row r="365" s="335" customFormat="true" ht="11.25" hidden="false" customHeight="false" outlineLevel="0" collapsed="false">
      <c r="B365" s="336"/>
      <c r="D365" s="326" t="s">
        <v>153</v>
      </c>
      <c r="E365" s="337"/>
      <c r="F365" s="338" t="s">
        <v>763</v>
      </c>
      <c r="H365" s="339" t="n">
        <v>101</v>
      </c>
      <c r="I365" s="340"/>
      <c r="L365" s="336"/>
      <c r="M365" s="341"/>
      <c r="T365" s="342"/>
      <c r="AT365" s="337" t="s">
        <v>153</v>
      </c>
      <c r="AU365" s="337" t="s">
        <v>80</v>
      </c>
      <c r="AV365" s="335" t="s">
        <v>80</v>
      </c>
      <c r="AW365" s="335" t="s">
        <v>32</v>
      </c>
      <c r="AX365" s="335" t="s">
        <v>78</v>
      </c>
      <c r="AY365" s="337" t="s">
        <v>133</v>
      </c>
    </row>
    <row r="366" s="239" customFormat="true" ht="16.5" hidden="false" customHeight="true" outlineLevel="0" collapsed="false">
      <c r="B366" s="240"/>
      <c r="C366" s="343" t="s">
        <v>764</v>
      </c>
      <c r="D366" s="343" t="s">
        <v>417</v>
      </c>
      <c r="E366" s="344" t="s">
        <v>765</v>
      </c>
      <c r="F366" s="345" t="s">
        <v>766</v>
      </c>
      <c r="G366" s="346" t="s">
        <v>202</v>
      </c>
      <c r="H366" s="347" t="n">
        <v>109.08</v>
      </c>
      <c r="I366" s="348"/>
      <c r="J366" s="349" t="n">
        <f aca="false">ROUND(I366*H366,2)</f>
        <v>0</v>
      </c>
      <c r="K366" s="345" t="s">
        <v>140</v>
      </c>
      <c r="L366" s="350"/>
      <c r="M366" s="351"/>
      <c r="N366" s="352" t="s">
        <v>42</v>
      </c>
      <c r="P366" s="317" t="n">
        <f aca="false">O366*H366</f>
        <v>0</v>
      </c>
      <c r="Q366" s="317" t="n">
        <v>0.0002</v>
      </c>
      <c r="R366" s="317" t="n">
        <f aca="false">Q366*H366</f>
        <v>0.021816</v>
      </c>
      <c r="S366" s="317" t="n">
        <v>0</v>
      </c>
      <c r="T366" s="318" t="n">
        <f aca="false">S366*H366</f>
        <v>0</v>
      </c>
      <c r="AR366" s="319" t="s">
        <v>349</v>
      </c>
      <c r="AT366" s="319" t="s">
        <v>417</v>
      </c>
      <c r="AU366" s="319" t="s">
        <v>80</v>
      </c>
      <c r="AY366" s="231" t="s">
        <v>133</v>
      </c>
      <c r="BE366" s="320" t="n">
        <f aca="false">IF(N366="základní",J366,0)</f>
        <v>0</v>
      </c>
      <c r="BF366" s="320" t="n">
        <f aca="false">IF(N366="snížená",J366,0)</f>
        <v>0</v>
      </c>
      <c r="BG366" s="320" t="n">
        <f aca="false">IF(N366="zákl. přenesená",J366,0)</f>
        <v>0</v>
      </c>
      <c r="BH366" s="320" t="n">
        <f aca="false">IF(N366="sníž. přenesená",J366,0)</f>
        <v>0</v>
      </c>
      <c r="BI366" s="320" t="n">
        <f aca="false">IF(N366="nulová",J366,0)</f>
        <v>0</v>
      </c>
      <c r="BJ366" s="231" t="s">
        <v>78</v>
      </c>
      <c r="BK366" s="320" t="n">
        <f aca="false">ROUND(I366*H366,2)</f>
        <v>0</v>
      </c>
      <c r="BL366" s="231" t="s">
        <v>237</v>
      </c>
      <c r="BM366" s="319" t="s">
        <v>767</v>
      </c>
    </row>
    <row r="367" s="335" customFormat="true" ht="11.25" hidden="false" customHeight="false" outlineLevel="0" collapsed="false">
      <c r="B367" s="336"/>
      <c r="D367" s="326" t="s">
        <v>153</v>
      </c>
      <c r="F367" s="338" t="s">
        <v>768</v>
      </c>
      <c r="H367" s="339" t="n">
        <v>109.08</v>
      </c>
      <c r="I367" s="340"/>
      <c r="L367" s="336"/>
      <c r="M367" s="341"/>
      <c r="T367" s="342"/>
      <c r="AT367" s="337" t="s">
        <v>153</v>
      </c>
      <c r="AU367" s="337" t="s">
        <v>80</v>
      </c>
      <c r="AV367" s="335" t="s">
        <v>80</v>
      </c>
      <c r="AW367" s="335" t="s">
        <v>4</v>
      </c>
      <c r="AX367" s="335" t="s">
        <v>78</v>
      </c>
      <c r="AY367" s="337" t="s">
        <v>133</v>
      </c>
    </row>
    <row r="368" s="239" customFormat="true" ht="16.5" hidden="false" customHeight="true" outlineLevel="0" collapsed="false">
      <c r="B368" s="240"/>
      <c r="C368" s="308" t="s">
        <v>769</v>
      </c>
      <c r="D368" s="308" t="s">
        <v>136</v>
      </c>
      <c r="E368" s="309" t="s">
        <v>770</v>
      </c>
      <c r="F368" s="310" t="s">
        <v>771</v>
      </c>
      <c r="G368" s="311" t="s">
        <v>202</v>
      </c>
      <c r="H368" s="312" t="n">
        <v>5.3</v>
      </c>
      <c r="I368" s="313"/>
      <c r="J368" s="314" t="n">
        <f aca="false">ROUND(I368*H368,2)</f>
        <v>0</v>
      </c>
      <c r="K368" s="310" t="s">
        <v>140</v>
      </c>
      <c r="L368" s="240"/>
      <c r="M368" s="315"/>
      <c r="N368" s="316" t="s">
        <v>42</v>
      </c>
      <c r="P368" s="317" t="n">
        <f aca="false">O368*H368</f>
        <v>0</v>
      </c>
      <c r="Q368" s="317" t="n">
        <v>4E-005</v>
      </c>
      <c r="R368" s="317" t="n">
        <f aca="false">Q368*H368</f>
        <v>0.000212</v>
      </c>
      <c r="S368" s="317" t="n">
        <v>0</v>
      </c>
      <c r="T368" s="318" t="n">
        <f aca="false">S368*H368</f>
        <v>0</v>
      </c>
      <c r="AR368" s="319" t="s">
        <v>237</v>
      </c>
      <c r="AT368" s="319" t="s">
        <v>136</v>
      </c>
      <c r="AU368" s="319" t="s">
        <v>80</v>
      </c>
      <c r="AY368" s="231" t="s">
        <v>133</v>
      </c>
      <c r="BE368" s="320" t="n">
        <f aca="false">IF(N368="základní",J368,0)</f>
        <v>0</v>
      </c>
      <c r="BF368" s="320" t="n">
        <f aca="false">IF(N368="snížená",J368,0)</f>
        <v>0</v>
      </c>
      <c r="BG368" s="320" t="n">
        <f aca="false">IF(N368="zákl. přenesená",J368,0)</f>
        <v>0</v>
      </c>
      <c r="BH368" s="320" t="n">
        <f aca="false">IF(N368="sníž. přenesená",J368,0)</f>
        <v>0</v>
      </c>
      <c r="BI368" s="320" t="n">
        <f aca="false">IF(N368="nulová",J368,0)</f>
        <v>0</v>
      </c>
      <c r="BJ368" s="231" t="s">
        <v>78</v>
      </c>
      <c r="BK368" s="320" t="n">
        <f aca="false">ROUND(I368*H368,2)</f>
        <v>0</v>
      </c>
      <c r="BL368" s="231" t="s">
        <v>237</v>
      </c>
      <c r="BM368" s="319" t="s">
        <v>772</v>
      </c>
    </row>
    <row r="369" s="239" customFormat="true" ht="11.25" hidden="false" customHeight="false" outlineLevel="0" collapsed="false">
      <c r="B369" s="240"/>
      <c r="D369" s="321" t="s">
        <v>143</v>
      </c>
      <c r="F369" s="322" t="s">
        <v>773</v>
      </c>
      <c r="I369" s="323"/>
      <c r="L369" s="240"/>
      <c r="M369" s="324"/>
      <c r="T369" s="325"/>
      <c r="AT369" s="231" t="s">
        <v>143</v>
      </c>
      <c r="AU369" s="231" t="s">
        <v>80</v>
      </c>
    </row>
    <row r="370" s="335" customFormat="true" ht="11.25" hidden="false" customHeight="false" outlineLevel="0" collapsed="false">
      <c r="B370" s="336"/>
      <c r="D370" s="326" t="s">
        <v>153</v>
      </c>
      <c r="E370" s="337"/>
      <c r="F370" s="338" t="s">
        <v>774</v>
      </c>
      <c r="H370" s="339" t="n">
        <v>5.3</v>
      </c>
      <c r="I370" s="340"/>
      <c r="L370" s="336"/>
      <c r="M370" s="341"/>
      <c r="T370" s="342"/>
      <c r="AT370" s="337" t="s">
        <v>153</v>
      </c>
      <c r="AU370" s="337" t="s">
        <v>80</v>
      </c>
      <c r="AV370" s="335" t="s">
        <v>80</v>
      </c>
      <c r="AW370" s="335" t="s">
        <v>32</v>
      </c>
      <c r="AX370" s="335" t="s">
        <v>78</v>
      </c>
      <c r="AY370" s="337" t="s">
        <v>133</v>
      </c>
    </row>
    <row r="371" s="239" customFormat="true" ht="16.5" hidden="false" customHeight="true" outlineLevel="0" collapsed="false">
      <c r="B371" s="240"/>
      <c r="C371" s="343" t="s">
        <v>775</v>
      </c>
      <c r="D371" s="343" t="s">
        <v>417</v>
      </c>
      <c r="E371" s="344" t="s">
        <v>776</v>
      </c>
      <c r="F371" s="345" t="s">
        <v>777</v>
      </c>
      <c r="G371" s="346" t="s">
        <v>202</v>
      </c>
      <c r="H371" s="347" t="n">
        <v>5.724</v>
      </c>
      <c r="I371" s="348"/>
      <c r="J371" s="349" t="n">
        <f aca="false">ROUND(I371*H371,2)</f>
        <v>0</v>
      </c>
      <c r="K371" s="345" t="s">
        <v>140</v>
      </c>
      <c r="L371" s="350"/>
      <c r="M371" s="351"/>
      <c r="N371" s="352" t="s">
        <v>42</v>
      </c>
      <c r="P371" s="317" t="n">
        <f aca="false">O371*H371</f>
        <v>0</v>
      </c>
      <c r="Q371" s="317" t="n">
        <v>0.00017</v>
      </c>
      <c r="R371" s="317" t="n">
        <f aca="false">Q371*H371</f>
        <v>0.00097308</v>
      </c>
      <c r="S371" s="317" t="n">
        <v>0</v>
      </c>
      <c r="T371" s="318" t="n">
        <f aca="false">S371*H371</f>
        <v>0</v>
      </c>
      <c r="AR371" s="319" t="s">
        <v>349</v>
      </c>
      <c r="AT371" s="319" t="s">
        <v>417</v>
      </c>
      <c r="AU371" s="319" t="s">
        <v>80</v>
      </c>
      <c r="AY371" s="231" t="s">
        <v>133</v>
      </c>
      <c r="BE371" s="320" t="n">
        <f aca="false">IF(N371="základní",J371,0)</f>
        <v>0</v>
      </c>
      <c r="BF371" s="320" t="n">
        <f aca="false">IF(N371="snížená",J371,0)</f>
        <v>0</v>
      </c>
      <c r="BG371" s="320" t="n">
        <f aca="false">IF(N371="zákl. přenesená",J371,0)</f>
        <v>0</v>
      </c>
      <c r="BH371" s="320" t="n">
        <f aca="false">IF(N371="sníž. přenesená",J371,0)</f>
        <v>0</v>
      </c>
      <c r="BI371" s="320" t="n">
        <f aca="false">IF(N371="nulová",J371,0)</f>
        <v>0</v>
      </c>
      <c r="BJ371" s="231" t="s">
        <v>78</v>
      </c>
      <c r="BK371" s="320" t="n">
        <f aca="false">ROUND(I371*H371,2)</f>
        <v>0</v>
      </c>
      <c r="BL371" s="231" t="s">
        <v>237</v>
      </c>
      <c r="BM371" s="319" t="s">
        <v>778</v>
      </c>
    </row>
    <row r="372" s="335" customFormat="true" ht="11.25" hidden="false" customHeight="false" outlineLevel="0" collapsed="false">
      <c r="B372" s="336"/>
      <c r="D372" s="326" t="s">
        <v>153</v>
      </c>
      <c r="F372" s="338" t="s">
        <v>779</v>
      </c>
      <c r="H372" s="339" t="n">
        <v>5.724</v>
      </c>
      <c r="I372" s="340"/>
      <c r="L372" s="336"/>
      <c r="M372" s="341"/>
      <c r="T372" s="342"/>
      <c r="AT372" s="337" t="s">
        <v>153</v>
      </c>
      <c r="AU372" s="337" t="s">
        <v>80</v>
      </c>
      <c r="AV372" s="335" t="s">
        <v>80</v>
      </c>
      <c r="AW372" s="335" t="s">
        <v>4</v>
      </c>
      <c r="AX372" s="335" t="s">
        <v>78</v>
      </c>
      <c r="AY372" s="337" t="s">
        <v>133</v>
      </c>
    </row>
    <row r="373" s="239" customFormat="true" ht="24" hidden="false" customHeight="true" outlineLevel="0" collapsed="false">
      <c r="B373" s="240"/>
      <c r="C373" s="308" t="s">
        <v>780</v>
      </c>
      <c r="D373" s="308" t="s">
        <v>136</v>
      </c>
      <c r="E373" s="309" t="s">
        <v>781</v>
      </c>
      <c r="F373" s="310" t="s">
        <v>782</v>
      </c>
      <c r="G373" s="311" t="s">
        <v>139</v>
      </c>
      <c r="H373" s="312" t="n">
        <v>192.1</v>
      </c>
      <c r="I373" s="313"/>
      <c r="J373" s="314" t="n">
        <f aca="false">ROUND(I373*H373,2)</f>
        <v>0</v>
      </c>
      <c r="K373" s="310" t="s">
        <v>140</v>
      </c>
      <c r="L373" s="240"/>
      <c r="M373" s="315"/>
      <c r="N373" s="316" t="s">
        <v>42</v>
      </c>
      <c r="P373" s="317" t="n">
        <f aca="false">O373*H373</f>
        <v>0</v>
      </c>
      <c r="Q373" s="317" t="n">
        <v>0</v>
      </c>
      <c r="R373" s="317" t="n">
        <f aca="false">Q373*H373</f>
        <v>0</v>
      </c>
      <c r="S373" s="317" t="n">
        <v>0</v>
      </c>
      <c r="T373" s="318" t="n">
        <f aca="false">S373*H373</f>
        <v>0</v>
      </c>
      <c r="AR373" s="319" t="s">
        <v>237</v>
      </c>
      <c r="AT373" s="319" t="s">
        <v>136</v>
      </c>
      <c r="AU373" s="319" t="s">
        <v>80</v>
      </c>
      <c r="AY373" s="231" t="s">
        <v>133</v>
      </c>
      <c r="BE373" s="320" t="n">
        <f aca="false">IF(N373="základní",J373,0)</f>
        <v>0</v>
      </c>
      <c r="BF373" s="320" t="n">
        <f aca="false">IF(N373="snížená",J373,0)</f>
        <v>0</v>
      </c>
      <c r="BG373" s="320" t="n">
        <f aca="false">IF(N373="zákl. přenesená",J373,0)</f>
        <v>0</v>
      </c>
      <c r="BH373" s="320" t="n">
        <f aca="false">IF(N373="sníž. přenesená",J373,0)</f>
        <v>0</v>
      </c>
      <c r="BI373" s="320" t="n">
        <f aca="false">IF(N373="nulová",J373,0)</f>
        <v>0</v>
      </c>
      <c r="BJ373" s="231" t="s">
        <v>78</v>
      </c>
      <c r="BK373" s="320" t="n">
        <f aca="false">ROUND(I373*H373,2)</f>
        <v>0</v>
      </c>
      <c r="BL373" s="231" t="s">
        <v>237</v>
      </c>
      <c r="BM373" s="319" t="s">
        <v>783</v>
      </c>
    </row>
    <row r="374" s="239" customFormat="true" ht="11.25" hidden="false" customHeight="false" outlineLevel="0" collapsed="false">
      <c r="B374" s="240"/>
      <c r="D374" s="321" t="s">
        <v>143</v>
      </c>
      <c r="F374" s="322" t="s">
        <v>784</v>
      </c>
      <c r="I374" s="323"/>
      <c r="L374" s="240"/>
      <c r="M374" s="324"/>
      <c r="T374" s="325"/>
      <c r="AT374" s="231" t="s">
        <v>143</v>
      </c>
      <c r="AU374" s="231" t="s">
        <v>80</v>
      </c>
    </row>
    <row r="375" s="335" customFormat="true" ht="11.25" hidden="false" customHeight="false" outlineLevel="0" collapsed="false">
      <c r="B375" s="336"/>
      <c r="D375" s="326" t="s">
        <v>153</v>
      </c>
      <c r="E375" s="337"/>
      <c r="F375" s="338" t="s">
        <v>725</v>
      </c>
      <c r="H375" s="339" t="n">
        <v>192.1</v>
      </c>
      <c r="I375" s="340"/>
      <c r="L375" s="336"/>
      <c r="M375" s="341"/>
      <c r="T375" s="342"/>
      <c r="AT375" s="337" t="s">
        <v>153</v>
      </c>
      <c r="AU375" s="337" t="s">
        <v>80</v>
      </c>
      <c r="AV375" s="335" t="s">
        <v>80</v>
      </c>
      <c r="AW375" s="335" t="s">
        <v>32</v>
      </c>
      <c r="AX375" s="335" t="s">
        <v>78</v>
      </c>
      <c r="AY375" s="337" t="s">
        <v>133</v>
      </c>
    </row>
    <row r="376" s="239" customFormat="true" ht="24" hidden="false" customHeight="true" outlineLevel="0" collapsed="false">
      <c r="B376" s="240"/>
      <c r="C376" s="343" t="s">
        <v>785</v>
      </c>
      <c r="D376" s="343" t="s">
        <v>417</v>
      </c>
      <c r="E376" s="344" t="s">
        <v>786</v>
      </c>
      <c r="F376" s="345" t="s">
        <v>787</v>
      </c>
      <c r="G376" s="346" t="s">
        <v>139</v>
      </c>
      <c r="H376" s="347" t="n">
        <v>207.468</v>
      </c>
      <c r="I376" s="348"/>
      <c r="J376" s="349" t="n">
        <f aca="false">ROUND(I376*H376,2)</f>
        <v>0</v>
      </c>
      <c r="K376" s="345" t="s">
        <v>140</v>
      </c>
      <c r="L376" s="350"/>
      <c r="M376" s="351"/>
      <c r="N376" s="352" t="s">
        <v>42</v>
      </c>
      <c r="P376" s="317" t="n">
        <f aca="false">O376*H376</f>
        <v>0</v>
      </c>
      <c r="Q376" s="317" t="n">
        <v>0.007</v>
      </c>
      <c r="R376" s="317" t="n">
        <f aca="false">Q376*H376</f>
        <v>1.452276</v>
      </c>
      <c r="S376" s="317" t="n">
        <v>0</v>
      </c>
      <c r="T376" s="318" t="n">
        <f aca="false">S376*H376</f>
        <v>0</v>
      </c>
      <c r="AR376" s="319" t="s">
        <v>349</v>
      </c>
      <c r="AT376" s="319" t="s">
        <v>417</v>
      </c>
      <c r="AU376" s="319" t="s">
        <v>80</v>
      </c>
      <c r="AY376" s="231" t="s">
        <v>133</v>
      </c>
      <c r="BE376" s="320" t="n">
        <f aca="false">IF(N376="základní",J376,0)</f>
        <v>0</v>
      </c>
      <c r="BF376" s="320" t="n">
        <f aca="false">IF(N376="snížená",J376,0)</f>
        <v>0</v>
      </c>
      <c r="BG376" s="320" t="n">
        <f aca="false">IF(N376="zákl. přenesená",J376,0)</f>
        <v>0</v>
      </c>
      <c r="BH376" s="320" t="n">
        <f aca="false">IF(N376="sníž. přenesená",J376,0)</f>
        <v>0</v>
      </c>
      <c r="BI376" s="320" t="n">
        <f aca="false">IF(N376="nulová",J376,0)</f>
        <v>0</v>
      </c>
      <c r="BJ376" s="231" t="s">
        <v>78</v>
      </c>
      <c r="BK376" s="320" t="n">
        <f aca="false">ROUND(I376*H376,2)</f>
        <v>0</v>
      </c>
      <c r="BL376" s="231" t="s">
        <v>237</v>
      </c>
      <c r="BM376" s="319" t="s">
        <v>788</v>
      </c>
    </row>
    <row r="377" s="335" customFormat="true" ht="11.25" hidden="false" customHeight="false" outlineLevel="0" collapsed="false">
      <c r="B377" s="336"/>
      <c r="D377" s="326" t="s">
        <v>153</v>
      </c>
      <c r="F377" s="338" t="s">
        <v>789</v>
      </c>
      <c r="H377" s="339" t="n">
        <v>207.468</v>
      </c>
      <c r="I377" s="340"/>
      <c r="L377" s="336"/>
      <c r="M377" s="341"/>
      <c r="T377" s="342"/>
      <c r="AT377" s="337" t="s">
        <v>153</v>
      </c>
      <c r="AU377" s="337" t="s">
        <v>80</v>
      </c>
      <c r="AV377" s="335" t="s">
        <v>80</v>
      </c>
      <c r="AW377" s="335" t="s">
        <v>4</v>
      </c>
      <c r="AX377" s="335" t="s">
        <v>78</v>
      </c>
      <c r="AY377" s="337" t="s">
        <v>133</v>
      </c>
    </row>
    <row r="378" s="239" customFormat="true" ht="24" hidden="false" customHeight="true" outlineLevel="0" collapsed="false">
      <c r="B378" s="240"/>
      <c r="C378" s="308" t="s">
        <v>790</v>
      </c>
      <c r="D378" s="308" t="s">
        <v>136</v>
      </c>
      <c r="E378" s="309" t="s">
        <v>791</v>
      </c>
      <c r="F378" s="310" t="s">
        <v>792</v>
      </c>
      <c r="G378" s="311" t="s">
        <v>244</v>
      </c>
      <c r="H378" s="361"/>
      <c r="I378" s="313"/>
      <c r="J378" s="314" t="n">
        <f aca="false">ROUND(I378*H378,2)</f>
        <v>0</v>
      </c>
      <c r="K378" s="310" t="s">
        <v>140</v>
      </c>
      <c r="L378" s="240"/>
      <c r="M378" s="315"/>
      <c r="N378" s="316" t="s">
        <v>42</v>
      </c>
      <c r="P378" s="317" t="n">
        <f aca="false">O378*H378</f>
        <v>0</v>
      </c>
      <c r="Q378" s="317" t="n">
        <v>0</v>
      </c>
      <c r="R378" s="317" t="n">
        <f aca="false">Q378*H378</f>
        <v>0</v>
      </c>
      <c r="S378" s="317" t="n">
        <v>0</v>
      </c>
      <c r="T378" s="318" t="n">
        <f aca="false">S378*H378</f>
        <v>0</v>
      </c>
      <c r="AR378" s="319" t="s">
        <v>237</v>
      </c>
      <c r="AT378" s="319" t="s">
        <v>136</v>
      </c>
      <c r="AU378" s="319" t="s">
        <v>80</v>
      </c>
      <c r="AY378" s="231" t="s">
        <v>133</v>
      </c>
      <c r="BE378" s="320" t="n">
        <f aca="false">IF(N378="základní",J378,0)</f>
        <v>0</v>
      </c>
      <c r="BF378" s="320" t="n">
        <f aca="false">IF(N378="snížená",J378,0)</f>
        <v>0</v>
      </c>
      <c r="BG378" s="320" t="n">
        <f aca="false">IF(N378="zákl. přenesená",J378,0)</f>
        <v>0</v>
      </c>
      <c r="BH378" s="320" t="n">
        <f aca="false">IF(N378="sníž. přenesená",J378,0)</f>
        <v>0</v>
      </c>
      <c r="BI378" s="320" t="n">
        <f aca="false">IF(N378="nulová",J378,0)</f>
        <v>0</v>
      </c>
      <c r="BJ378" s="231" t="s">
        <v>78</v>
      </c>
      <c r="BK378" s="320" t="n">
        <f aca="false">ROUND(I378*H378,2)</f>
        <v>0</v>
      </c>
      <c r="BL378" s="231" t="s">
        <v>237</v>
      </c>
      <c r="BM378" s="319" t="s">
        <v>793</v>
      </c>
    </row>
    <row r="379" s="239" customFormat="true" ht="11.25" hidden="false" customHeight="false" outlineLevel="0" collapsed="false">
      <c r="B379" s="240"/>
      <c r="D379" s="321" t="s">
        <v>143</v>
      </c>
      <c r="F379" s="322" t="s">
        <v>794</v>
      </c>
      <c r="I379" s="323"/>
      <c r="L379" s="240"/>
      <c r="M379" s="324"/>
      <c r="T379" s="325"/>
      <c r="AT379" s="231" t="s">
        <v>143</v>
      </c>
      <c r="AU379" s="231" t="s">
        <v>80</v>
      </c>
    </row>
    <row r="380" s="295" customFormat="true" ht="22.5" hidden="false" customHeight="true" outlineLevel="0" collapsed="false">
      <c r="B380" s="296"/>
      <c r="D380" s="297" t="s">
        <v>70</v>
      </c>
      <c r="E380" s="306" t="s">
        <v>795</v>
      </c>
      <c r="F380" s="306" t="s">
        <v>796</v>
      </c>
      <c r="I380" s="299"/>
      <c r="J380" s="307" t="n">
        <f aca="false">BK380</f>
        <v>0</v>
      </c>
      <c r="L380" s="296"/>
      <c r="M380" s="301"/>
      <c r="P380" s="302" t="n">
        <f aca="false">SUM(P381:P427)</f>
        <v>0</v>
      </c>
      <c r="R380" s="302" t="n">
        <f aca="false">SUM(R381:R427)</f>
        <v>1.0363328</v>
      </c>
      <c r="T380" s="303" t="n">
        <f aca="false">SUM(T381:T427)</f>
        <v>0.19768514</v>
      </c>
      <c r="AR380" s="297" t="s">
        <v>80</v>
      </c>
      <c r="AT380" s="304" t="s">
        <v>70</v>
      </c>
      <c r="AU380" s="304" t="s">
        <v>78</v>
      </c>
      <c r="AY380" s="297" t="s">
        <v>133</v>
      </c>
      <c r="BK380" s="305" t="n">
        <f aca="false">SUM(BK381:BK427)</f>
        <v>0</v>
      </c>
    </row>
    <row r="381" s="239" customFormat="true" ht="16.5" hidden="false" customHeight="true" outlineLevel="0" collapsed="false">
      <c r="B381" s="240"/>
      <c r="C381" s="308" t="s">
        <v>797</v>
      </c>
      <c r="D381" s="308" t="s">
        <v>136</v>
      </c>
      <c r="E381" s="309" t="s">
        <v>798</v>
      </c>
      <c r="F381" s="310" t="s">
        <v>799</v>
      </c>
      <c r="G381" s="311" t="s">
        <v>139</v>
      </c>
      <c r="H381" s="312" t="n">
        <v>637.694</v>
      </c>
      <c r="I381" s="313"/>
      <c r="J381" s="314" t="n">
        <f aca="false">ROUND(I381*H381,2)</f>
        <v>0</v>
      </c>
      <c r="K381" s="310" t="s">
        <v>140</v>
      </c>
      <c r="L381" s="240"/>
      <c r="M381" s="315"/>
      <c r="N381" s="316" t="s">
        <v>42</v>
      </c>
      <c r="P381" s="317" t="n">
        <f aca="false">O381*H381</f>
        <v>0</v>
      </c>
      <c r="Q381" s="317" t="n">
        <v>0.001</v>
      </c>
      <c r="R381" s="317" t="n">
        <f aca="false">Q381*H381</f>
        <v>0.637694</v>
      </c>
      <c r="S381" s="317" t="n">
        <v>0.00031</v>
      </c>
      <c r="T381" s="318" t="n">
        <f aca="false">S381*H381</f>
        <v>0.19768514</v>
      </c>
      <c r="AR381" s="319" t="s">
        <v>237</v>
      </c>
      <c r="AT381" s="319" t="s">
        <v>136</v>
      </c>
      <c r="AU381" s="319" t="s">
        <v>80</v>
      </c>
      <c r="AY381" s="231" t="s">
        <v>133</v>
      </c>
      <c r="BE381" s="320" t="n">
        <f aca="false">IF(N381="základní",J381,0)</f>
        <v>0</v>
      </c>
      <c r="BF381" s="320" t="n">
        <f aca="false">IF(N381="snížená",J381,0)</f>
        <v>0</v>
      </c>
      <c r="BG381" s="320" t="n">
        <f aca="false">IF(N381="zákl. přenesená",J381,0)</f>
        <v>0</v>
      </c>
      <c r="BH381" s="320" t="n">
        <f aca="false">IF(N381="sníž. přenesená",J381,0)</f>
        <v>0</v>
      </c>
      <c r="BI381" s="320" t="n">
        <f aca="false">IF(N381="nulová",J381,0)</f>
        <v>0</v>
      </c>
      <c r="BJ381" s="231" t="s">
        <v>78</v>
      </c>
      <c r="BK381" s="320" t="n">
        <f aca="false">ROUND(I381*H381,2)</f>
        <v>0</v>
      </c>
      <c r="BL381" s="231" t="s">
        <v>237</v>
      </c>
      <c r="BM381" s="319" t="s">
        <v>800</v>
      </c>
    </row>
    <row r="382" s="239" customFormat="true" ht="11.25" hidden="false" customHeight="false" outlineLevel="0" collapsed="false">
      <c r="B382" s="240"/>
      <c r="D382" s="321" t="s">
        <v>143</v>
      </c>
      <c r="F382" s="322" t="s">
        <v>801</v>
      </c>
      <c r="I382" s="323"/>
      <c r="L382" s="240"/>
      <c r="M382" s="324"/>
      <c r="T382" s="325"/>
      <c r="AT382" s="231" t="s">
        <v>143</v>
      </c>
      <c r="AU382" s="231" t="s">
        <v>80</v>
      </c>
    </row>
    <row r="383" s="239" customFormat="true" ht="29.25" hidden="false" customHeight="false" outlineLevel="0" collapsed="false">
      <c r="B383" s="240"/>
      <c r="D383" s="326" t="s">
        <v>145</v>
      </c>
      <c r="F383" s="327" t="s">
        <v>802</v>
      </c>
      <c r="I383" s="323"/>
      <c r="L383" s="240"/>
      <c r="M383" s="324"/>
      <c r="T383" s="325"/>
      <c r="AT383" s="231" t="s">
        <v>145</v>
      </c>
      <c r="AU383" s="231" t="s">
        <v>80</v>
      </c>
    </row>
    <row r="384" s="328" customFormat="true" ht="11.25" hidden="false" customHeight="false" outlineLevel="0" collapsed="false">
      <c r="B384" s="329"/>
      <c r="D384" s="326" t="s">
        <v>153</v>
      </c>
      <c r="E384" s="330"/>
      <c r="F384" s="331" t="s">
        <v>803</v>
      </c>
      <c r="H384" s="330"/>
      <c r="I384" s="332"/>
      <c r="L384" s="329"/>
      <c r="M384" s="333"/>
      <c r="T384" s="334"/>
      <c r="AT384" s="330" t="s">
        <v>153</v>
      </c>
      <c r="AU384" s="330" t="s">
        <v>80</v>
      </c>
      <c r="AV384" s="328" t="s">
        <v>78</v>
      </c>
      <c r="AW384" s="328" t="s">
        <v>32</v>
      </c>
      <c r="AX384" s="328" t="s">
        <v>71</v>
      </c>
      <c r="AY384" s="330" t="s">
        <v>133</v>
      </c>
    </row>
    <row r="385" s="335" customFormat="true" ht="11.25" hidden="false" customHeight="false" outlineLevel="0" collapsed="false">
      <c r="B385" s="336"/>
      <c r="D385" s="326" t="s">
        <v>153</v>
      </c>
      <c r="E385" s="337"/>
      <c r="F385" s="338" t="s">
        <v>491</v>
      </c>
      <c r="H385" s="339" t="n">
        <v>230.16</v>
      </c>
      <c r="I385" s="340"/>
      <c r="L385" s="336"/>
      <c r="M385" s="341"/>
      <c r="T385" s="342"/>
      <c r="AT385" s="337" t="s">
        <v>153</v>
      </c>
      <c r="AU385" s="337" t="s">
        <v>80</v>
      </c>
      <c r="AV385" s="335" t="s">
        <v>80</v>
      </c>
      <c r="AW385" s="335" t="s">
        <v>32</v>
      </c>
      <c r="AX385" s="335" t="s">
        <v>71</v>
      </c>
      <c r="AY385" s="337" t="s">
        <v>133</v>
      </c>
    </row>
    <row r="386" s="335" customFormat="true" ht="11.25" hidden="false" customHeight="false" outlineLevel="0" collapsed="false">
      <c r="B386" s="336"/>
      <c r="D386" s="326" t="s">
        <v>153</v>
      </c>
      <c r="E386" s="337"/>
      <c r="F386" s="338" t="s">
        <v>492</v>
      </c>
      <c r="H386" s="339" t="n">
        <v>-7.8</v>
      </c>
      <c r="I386" s="340"/>
      <c r="L386" s="336"/>
      <c r="M386" s="341"/>
      <c r="T386" s="342"/>
      <c r="AT386" s="337" t="s">
        <v>153</v>
      </c>
      <c r="AU386" s="337" t="s">
        <v>80</v>
      </c>
      <c r="AV386" s="335" t="s">
        <v>80</v>
      </c>
      <c r="AW386" s="335" t="s">
        <v>32</v>
      </c>
      <c r="AX386" s="335" t="s">
        <v>71</v>
      </c>
      <c r="AY386" s="337" t="s">
        <v>133</v>
      </c>
    </row>
    <row r="387" s="335" customFormat="true" ht="11.25" hidden="false" customHeight="false" outlineLevel="0" collapsed="false">
      <c r="B387" s="336"/>
      <c r="D387" s="326" t="s">
        <v>153</v>
      </c>
      <c r="E387" s="337"/>
      <c r="F387" s="338" t="s">
        <v>493</v>
      </c>
      <c r="H387" s="339" t="n">
        <v>-15.47</v>
      </c>
      <c r="I387" s="340"/>
      <c r="L387" s="336"/>
      <c r="M387" s="341"/>
      <c r="T387" s="342"/>
      <c r="AT387" s="337" t="s">
        <v>153</v>
      </c>
      <c r="AU387" s="337" t="s">
        <v>80</v>
      </c>
      <c r="AV387" s="335" t="s">
        <v>80</v>
      </c>
      <c r="AW387" s="335" t="s">
        <v>32</v>
      </c>
      <c r="AX387" s="335" t="s">
        <v>71</v>
      </c>
      <c r="AY387" s="337" t="s">
        <v>133</v>
      </c>
    </row>
    <row r="388" s="335" customFormat="true" ht="11.25" hidden="false" customHeight="false" outlineLevel="0" collapsed="false">
      <c r="B388" s="336"/>
      <c r="D388" s="326" t="s">
        <v>153</v>
      </c>
      <c r="E388" s="337"/>
      <c r="F388" s="338" t="s">
        <v>494</v>
      </c>
      <c r="H388" s="339" t="n">
        <v>86.163</v>
      </c>
      <c r="I388" s="340"/>
      <c r="L388" s="336"/>
      <c r="M388" s="341"/>
      <c r="T388" s="342"/>
      <c r="AT388" s="337" t="s">
        <v>153</v>
      </c>
      <c r="AU388" s="337" t="s">
        <v>80</v>
      </c>
      <c r="AV388" s="335" t="s">
        <v>80</v>
      </c>
      <c r="AW388" s="335" t="s">
        <v>32</v>
      </c>
      <c r="AX388" s="335" t="s">
        <v>71</v>
      </c>
      <c r="AY388" s="337" t="s">
        <v>133</v>
      </c>
    </row>
    <row r="389" s="335" customFormat="true" ht="11.25" hidden="false" customHeight="false" outlineLevel="0" collapsed="false">
      <c r="B389" s="336"/>
      <c r="D389" s="326" t="s">
        <v>153</v>
      </c>
      <c r="E389" s="337"/>
      <c r="F389" s="338" t="s">
        <v>495</v>
      </c>
      <c r="H389" s="339" t="n">
        <v>-11.05</v>
      </c>
      <c r="I389" s="340"/>
      <c r="L389" s="336"/>
      <c r="M389" s="341"/>
      <c r="T389" s="342"/>
      <c r="AT389" s="337" t="s">
        <v>153</v>
      </c>
      <c r="AU389" s="337" t="s">
        <v>80</v>
      </c>
      <c r="AV389" s="335" t="s">
        <v>80</v>
      </c>
      <c r="AW389" s="335" t="s">
        <v>32</v>
      </c>
      <c r="AX389" s="335" t="s">
        <v>71</v>
      </c>
      <c r="AY389" s="337" t="s">
        <v>133</v>
      </c>
    </row>
    <row r="390" s="335" customFormat="true" ht="11.25" hidden="false" customHeight="false" outlineLevel="0" collapsed="false">
      <c r="B390" s="336"/>
      <c r="D390" s="326" t="s">
        <v>153</v>
      </c>
      <c r="E390" s="337"/>
      <c r="F390" s="338" t="s">
        <v>496</v>
      </c>
      <c r="H390" s="339" t="n">
        <v>230.16</v>
      </c>
      <c r="I390" s="340"/>
      <c r="L390" s="336"/>
      <c r="M390" s="341"/>
      <c r="T390" s="342"/>
      <c r="AT390" s="337" t="s">
        <v>153</v>
      </c>
      <c r="AU390" s="337" t="s">
        <v>80</v>
      </c>
      <c r="AV390" s="335" t="s">
        <v>80</v>
      </c>
      <c r="AW390" s="335" t="s">
        <v>32</v>
      </c>
      <c r="AX390" s="335" t="s">
        <v>71</v>
      </c>
      <c r="AY390" s="337" t="s">
        <v>133</v>
      </c>
    </row>
    <row r="391" s="335" customFormat="true" ht="11.25" hidden="false" customHeight="false" outlineLevel="0" collapsed="false">
      <c r="B391" s="336"/>
      <c r="D391" s="326" t="s">
        <v>153</v>
      </c>
      <c r="E391" s="337"/>
      <c r="F391" s="338" t="s">
        <v>497</v>
      </c>
      <c r="H391" s="339" t="n">
        <v>-1.576</v>
      </c>
      <c r="I391" s="340"/>
      <c r="L391" s="336"/>
      <c r="M391" s="341"/>
      <c r="T391" s="342"/>
      <c r="AT391" s="337" t="s">
        <v>153</v>
      </c>
      <c r="AU391" s="337" t="s">
        <v>80</v>
      </c>
      <c r="AV391" s="335" t="s">
        <v>80</v>
      </c>
      <c r="AW391" s="335" t="s">
        <v>32</v>
      </c>
      <c r="AX391" s="335" t="s">
        <v>71</v>
      </c>
      <c r="AY391" s="337" t="s">
        <v>133</v>
      </c>
    </row>
    <row r="392" s="335" customFormat="true" ht="11.25" hidden="false" customHeight="false" outlineLevel="0" collapsed="false">
      <c r="B392" s="336"/>
      <c r="D392" s="326" t="s">
        <v>153</v>
      </c>
      <c r="E392" s="337"/>
      <c r="F392" s="338" t="s">
        <v>498</v>
      </c>
      <c r="H392" s="339" t="n">
        <v>-1.773</v>
      </c>
      <c r="I392" s="340"/>
      <c r="L392" s="336"/>
      <c r="M392" s="341"/>
      <c r="T392" s="342"/>
      <c r="AT392" s="337" t="s">
        <v>153</v>
      </c>
      <c r="AU392" s="337" t="s">
        <v>80</v>
      </c>
      <c r="AV392" s="335" t="s">
        <v>80</v>
      </c>
      <c r="AW392" s="335" t="s">
        <v>32</v>
      </c>
      <c r="AX392" s="335" t="s">
        <v>71</v>
      </c>
      <c r="AY392" s="337" t="s">
        <v>133</v>
      </c>
    </row>
    <row r="393" s="335" customFormat="true" ht="11.25" hidden="false" customHeight="false" outlineLevel="0" collapsed="false">
      <c r="B393" s="336"/>
      <c r="D393" s="326" t="s">
        <v>153</v>
      </c>
      <c r="E393" s="337"/>
      <c r="F393" s="338" t="s">
        <v>499</v>
      </c>
      <c r="H393" s="339" t="n">
        <v>-3.9</v>
      </c>
      <c r="I393" s="340"/>
      <c r="L393" s="336"/>
      <c r="M393" s="341"/>
      <c r="T393" s="342"/>
      <c r="AT393" s="337" t="s">
        <v>153</v>
      </c>
      <c r="AU393" s="337" t="s">
        <v>80</v>
      </c>
      <c r="AV393" s="335" t="s">
        <v>80</v>
      </c>
      <c r="AW393" s="335" t="s">
        <v>32</v>
      </c>
      <c r="AX393" s="335" t="s">
        <v>71</v>
      </c>
      <c r="AY393" s="337" t="s">
        <v>133</v>
      </c>
    </row>
    <row r="394" s="335" customFormat="true" ht="11.25" hidden="false" customHeight="false" outlineLevel="0" collapsed="false">
      <c r="B394" s="336"/>
      <c r="D394" s="326" t="s">
        <v>153</v>
      </c>
      <c r="E394" s="337"/>
      <c r="F394" s="338" t="s">
        <v>500</v>
      </c>
      <c r="H394" s="339" t="n">
        <v>-4.42</v>
      </c>
      <c r="I394" s="340"/>
      <c r="L394" s="336"/>
      <c r="M394" s="341"/>
      <c r="T394" s="342"/>
      <c r="AT394" s="337" t="s">
        <v>153</v>
      </c>
      <c r="AU394" s="337" t="s">
        <v>80</v>
      </c>
      <c r="AV394" s="335" t="s">
        <v>80</v>
      </c>
      <c r="AW394" s="335" t="s">
        <v>32</v>
      </c>
      <c r="AX394" s="335" t="s">
        <v>71</v>
      </c>
      <c r="AY394" s="337" t="s">
        <v>133</v>
      </c>
    </row>
    <row r="395" s="328" customFormat="true" ht="11.25" hidden="false" customHeight="false" outlineLevel="0" collapsed="false">
      <c r="B395" s="329"/>
      <c r="D395" s="326" t="s">
        <v>153</v>
      </c>
      <c r="E395" s="330"/>
      <c r="F395" s="331" t="s">
        <v>804</v>
      </c>
      <c r="H395" s="330"/>
      <c r="I395" s="332"/>
      <c r="L395" s="329"/>
      <c r="M395" s="333"/>
      <c r="T395" s="334"/>
      <c r="AT395" s="330" t="s">
        <v>153</v>
      </c>
      <c r="AU395" s="330" t="s">
        <v>80</v>
      </c>
      <c r="AV395" s="328" t="s">
        <v>78</v>
      </c>
      <c r="AW395" s="328" t="s">
        <v>32</v>
      </c>
      <c r="AX395" s="328" t="s">
        <v>71</v>
      </c>
      <c r="AY395" s="330" t="s">
        <v>133</v>
      </c>
    </row>
    <row r="396" s="335" customFormat="true" ht="11.25" hidden="false" customHeight="false" outlineLevel="0" collapsed="false">
      <c r="B396" s="336"/>
      <c r="D396" s="326" t="s">
        <v>153</v>
      </c>
      <c r="E396" s="337"/>
      <c r="F396" s="338" t="s">
        <v>487</v>
      </c>
      <c r="H396" s="339" t="n">
        <v>104</v>
      </c>
      <c r="I396" s="340"/>
      <c r="L396" s="336"/>
      <c r="M396" s="341"/>
      <c r="T396" s="342"/>
      <c r="AT396" s="337" t="s">
        <v>153</v>
      </c>
      <c r="AU396" s="337" t="s">
        <v>80</v>
      </c>
      <c r="AV396" s="335" t="s">
        <v>80</v>
      </c>
      <c r="AW396" s="335" t="s">
        <v>32</v>
      </c>
      <c r="AX396" s="335" t="s">
        <v>71</v>
      </c>
      <c r="AY396" s="337" t="s">
        <v>133</v>
      </c>
    </row>
    <row r="397" s="335" customFormat="true" ht="11.25" hidden="false" customHeight="false" outlineLevel="0" collapsed="false">
      <c r="B397" s="336"/>
      <c r="D397" s="326" t="s">
        <v>153</v>
      </c>
      <c r="E397" s="337"/>
      <c r="F397" s="338" t="s">
        <v>488</v>
      </c>
      <c r="H397" s="339" t="n">
        <v>33.2</v>
      </c>
      <c r="I397" s="340"/>
      <c r="L397" s="336"/>
      <c r="M397" s="341"/>
      <c r="T397" s="342"/>
      <c r="AT397" s="337" t="s">
        <v>153</v>
      </c>
      <c r="AU397" s="337" t="s">
        <v>80</v>
      </c>
      <c r="AV397" s="335" t="s">
        <v>80</v>
      </c>
      <c r="AW397" s="335" t="s">
        <v>32</v>
      </c>
      <c r="AX397" s="335" t="s">
        <v>71</v>
      </c>
      <c r="AY397" s="337" t="s">
        <v>133</v>
      </c>
    </row>
    <row r="398" s="353" customFormat="true" ht="11.25" hidden="false" customHeight="false" outlineLevel="0" collapsed="false">
      <c r="B398" s="354"/>
      <c r="D398" s="326" t="s">
        <v>153</v>
      </c>
      <c r="E398" s="355"/>
      <c r="F398" s="356" t="s">
        <v>162</v>
      </c>
      <c r="H398" s="357" t="n">
        <v>637.694</v>
      </c>
      <c r="I398" s="358"/>
      <c r="L398" s="354"/>
      <c r="M398" s="359"/>
      <c r="T398" s="360"/>
      <c r="AT398" s="355" t="s">
        <v>153</v>
      </c>
      <c r="AU398" s="355" t="s">
        <v>80</v>
      </c>
      <c r="AV398" s="353" t="s">
        <v>141</v>
      </c>
      <c r="AW398" s="353" t="s">
        <v>32</v>
      </c>
      <c r="AX398" s="353" t="s">
        <v>78</v>
      </c>
      <c r="AY398" s="355" t="s">
        <v>133</v>
      </c>
    </row>
    <row r="399" s="239" customFormat="true" ht="16.5" hidden="false" customHeight="true" outlineLevel="0" collapsed="false">
      <c r="B399" s="240"/>
      <c r="C399" s="308" t="s">
        <v>805</v>
      </c>
      <c r="D399" s="308" t="s">
        <v>136</v>
      </c>
      <c r="E399" s="309" t="s">
        <v>806</v>
      </c>
      <c r="F399" s="310" t="s">
        <v>807</v>
      </c>
      <c r="G399" s="311" t="s">
        <v>139</v>
      </c>
      <c r="H399" s="312" t="n">
        <v>738.22</v>
      </c>
      <c r="I399" s="313"/>
      <c r="J399" s="314" t="n">
        <f aca="false">ROUND(I399*H399,2)</f>
        <v>0</v>
      </c>
      <c r="K399" s="310" t="s">
        <v>140</v>
      </c>
      <c r="L399" s="240"/>
      <c r="M399" s="315"/>
      <c r="N399" s="316" t="s">
        <v>42</v>
      </c>
      <c r="P399" s="317" t="n">
        <f aca="false">O399*H399</f>
        <v>0</v>
      </c>
      <c r="Q399" s="317" t="n">
        <v>0.00021</v>
      </c>
      <c r="R399" s="317" t="n">
        <f aca="false">Q399*H399</f>
        <v>0.1550262</v>
      </c>
      <c r="S399" s="317" t="n">
        <v>0</v>
      </c>
      <c r="T399" s="318" t="n">
        <f aca="false">S399*H399</f>
        <v>0</v>
      </c>
      <c r="AR399" s="319" t="s">
        <v>237</v>
      </c>
      <c r="AT399" s="319" t="s">
        <v>136</v>
      </c>
      <c r="AU399" s="319" t="s">
        <v>80</v>
      </c>
      <c r="AY399" s="231" t="s">
        <v>133</v>
      </c>
      <c r="BE399" s="320" t="n">
        <f aca="false">IF(N399="základní",J399,0)</f>
        <v>0</v>
      </c>
      <c r="BF399" s="320" t="n">
        <f aca="false">IF(N399="snížená",J399,0)</f>
        <v>0</v>
      </c>
      <c r="BG399" s="320" t="n">
        <f aca="false">IF(N399="zákl. přenesená",J399,0)</f>
        <v>0</v>
      </c>
      <c r="BH399" s="320" t="n">
        <f aca="false">IF(N399="sníž. přenesená",J399,0)</f>
        <v>0</v>
      </c>
      <c r="BI399" s="320" t="n">
        <f aca="false">IF(N399="nulová",J399,0)</f>
        <v>0</v>
      </c>
      <c r="BJ399" s="231" t="s">
        <v>78</v>
      </c>
      <c r="BK399" s="320" t="n">
        <f aca="false">ROUND(I399*H399,2)</f>
        <v>0</v>
      </c>
      <c r="BL399" s="231" t="s">
        <v>237</v>
      </c>
      <c r="BM399" s="319" t="s">
        <v>808</v>
      </c>
    </row>
    <row r="400" s="239" customFormat="true" ht="11.25" hidden="false" customHeight="false" outlineLevel="0" collapsed="false">
      <c r="B400" s="240"/>
      <c r="D400" s="321" t="s">
        <v>143</v>
      </c>
      <c r="F400" s="322" t="s">
        <v>809</v>
      </c>
      <c r="I400" s="323"/>
      <c r="L400" s="240"/>
      <c r="M400" s="324"/>
      <c r="T400" s="325"/>
      <c r="AT400" s="231" t="s">
        <v>143</v>
      </c>
      <c r="AU400" s="231" t="s">
        <v>80</v>
      </c>
    </row>
    <row r="401" s="239" customFormat="true" ht="19.5" hidden="false" customHeight="false" outlineLevel="0" collapsed="false">
      <c r="B401" s="240"/>
      <c r="D401" s="326" t="s">
        <v>147</v>
      </c>
      <c r="F401" s="327" t="s">
        <v>148</v>
      </c>
      <c r="I401" s="323"/>
      <c r="L401" s="240"/>
      <c r="M401" s="324"/>
      <c r="T401" s="325"/>
      <c r="AT401" s="231" t="s">
        <v>147</v>
      </c>
      <c r="AU401" s="231" t="s">
        <v>80</v>
      </c>
    </row>
    <row r="402" s="239" customFormat="true" ht="16.5" hidden="false" customHeight="true" outlineLevel="0" collapsed="false">
      <c r="B402" s="240"/>
      <c r="C402" s="308" t="s">
        <v>810</v>
      </c>
      <c r="D402" s="308" t="s">
        <v>136</v>
      </c>
      <c r="E402" s="309" t="s">
        <v>811</v>
      </c>
      <c r="F402" s="310" t="s">
        <v>812</v>
      </c>
      <c r="G402" s="311" t="s">
        <v>139</v>
      </c>
      <c r="H402" s="312" t="n">
        <v>601.02</v>
      </c>
      <c r="I402" s="313"/>
      <c r="J402" s="314" t="n">
        <f aca="false">ROUND(I402*H402,2)</f>
        <v>0</v>
      </c>
      <c r="K402" s="310" t="s">
        <v>140</v>
      </c>
      <c r="L402" s="240"/>
      <c r="M402" s="315"/>
      <c r="N402" s="316" t="s">
        <v>42</v>
      </c>
      <c r="P402" s="317" t="n">
        <f aca="false">O402*H402</f>
        <v>0</v>
      </c>
      <c r="Q402" s="317" t="n">
        <v>0.00033</v>
      </c>
      <c r="R402" s="317" t="n">
        <f aca="false">Q402*H402</f>
        <v>0.1983366</v>
      </c>
      <c r="S402" s="317" t="n">
        <v>0</v>
      </c>
      <c r="T402" s="318" t="n">
        <f aca="false">S402*H402</f>
        <v>0</v>
      </c>
      <c r="AR402" s="319" t="s">
        <v>237</v>
      </c>
      <c r="AT402" s="319" t="s">
        <v>136</v>
      </c>
      <c r="AU402" s="319" t="s">
        <v>80</v>
      </c>
      <c r="AY402" s="231" t="s">
        <v>133</v>
      </c>
      <c r="BE402" s="320" t="n">
        <f aca="false">IF(N402="základní",J402,0)</f>
        <v>0</v>
      </c>
      <c r="BF402" s="320" t="n">
        <f aca="false">IF(N402="snížená",J402,0)</f>
        <v>0</v>
      </c>
      <c r="BG402" s="320" t="n">
        <f aca="false">IF(N402="zákl. přenesená",J402,0)</f>
        <v>0</v>
      </c>
      <c r="BH402" s="320" t="n">
        <f aca="false">IF(N402="sníž. přenesená",J402,0)</f>
        <v>0</v>
      </c>
      <c r="BI402" s="320" t="n">
        <f aca="false">IF(N402="nulová",J402,0)</f>
        <v>0</v>
      </c>
      <c r="BJ402" s="231" t="s">
        <v>78</v>
      </c>
      <c r="BK402" s="320" t="n">
        <f aca="false">ROUND(I402*H402,2)</f>
        <v>0</v>
      </c>
      <c r="BL402" s="231" t="s">
        <v>237</v>
      </c>
      <c r="BM402" s="319" t="s">
        <v>813</v>
      </c>
    </row>
    <row r="403" s="239" customFormat="true" ht="11.25" hidden="false" customHeight="false" outlineLevel="0" collapsed="false">
      <c r="B403" s="240"/>
      <c r="D403" s="321" t="s">
        <v>143</v>
      </c>
      <c r="F403" s="322" t="s">
        <v>814</v>
      </c>
      <c r="I403" s="323"/>
      <c r="L403" s="240"/>
      <c r="M403" s="324"/>
      <c r="T403" s="325"/>
      <c r="AT403" s="231" t="s">
        <v>143</v>
      </c>
      <c r="AU403" s="231" t="s">
        <v>80</v>
      </c>
    </row>
    <row r="404" s="239" customFormat="true" ht="19.5" hidden="false" customHeight="false" outlineLevel="0" collapsed="false">
      <c r="B404" s="240"/>
      <c r="D404" s="326" t="s">
        <v>147</v>
      </c>
      <c r="F404" s="327" t="s">
        <v>148</v>
      </c>
      <c r="I404" s="323"/>
      <c r="L404" s="240"/>
      <c r="M404" s="324"/>
      <c r="T404" s="325"/>
      <c r="AT404" s="231" t="s">
        <v>147</v>
      </c>
      <c r="AU404" s="231" t="s">
        <v>80</v>
      </c>
    </row>
    <row r="405" s="328" customFormat="true" ht="11.25" hidden="false" customHeight="false" outlineLevel="0" collapsed="false">
      <c r="B405" s="329"/>
      <c r="D405" s="326" t="s">
        <v>153</v>
      </c>
      <c r="E405" s="330"/>
      <c r="F405" s="331" t="s">
        <v>815</v>
      </c>
      <c r="H405" s="330"/>
      <c r="I405" s="332"/>
      <c r="L405" s="329"/>
      <c r="M405" s="333"/>
      <c r="T405" s="334"/>
      <c r="AT405" s="330" t="s">
        <v>153</v>
      </c>
      <c r="AU405" s="330" t="s">
        <v>80</v>
      </c>
      <c r="AV405" s="328" t="s">
        <v>78</v>
      </c>
      <c r="AW405" s="328" t="s">
        <v>32</v>
      </c>
      <c r="AX405" s="328" t="s">
        <v>71</v>
      </c>
      <c r="AY405" s="330" t="s">
        <v>133</v>
      </c>
    </row>
    <row r="406" s="335" customFormat="true" ht="11.25" hidden="false" customHeight="false" outlineLevel="0" collapsed="false">
      <c r="B406" s="336"/>
      <c r="D406" s="326" t="s">
        <v>153</v>
      </c>
      <c r="E406" s="337"/>
      <c r="F406" s="338" t="s">
        <v>816</v>
      </c>
      <c r="H406" s="339" t="n">
        <v>35.394</v>
      </c>
      <c r="I406" s="340"/>
      <c r="L406" s="336"/>
      <c r="M406" s="341"/>
      <c r="T406" s="342"/>
      <c r="AT406" s="337" t="s">
        <v>153</v>
      </c>
      <c r="AU406" s="337" t="s">
        <v>80</v>
      </c>
      <c r="AV406" s="335" t="s">
        <v>80</v>
      </c>
      <c r="AW406" s="335" t="s">
        <v>32</v>
      </c>
      <c r="AX406" s="335" t="s">
        <v>71</v>
      </c>
      <c r="AY406" s="337" t="s">
        <v>133</v>
      </c>
    </row>
    <row r="407" s="335" customFormat="true" ht="11.25" hidden="false" customHeight="false" outlineLevel="0" collapsed="false">
      <c r="B407" s="336"/>
      <c r="D407" s="326" t="s">
        <v>153</v>
      </c>
      <c r="E407" s="337"/>
      <c r="F407" s="338" t="s">
        <v>817</v>
      </c>
      <c r="H407" s="339" t="n">
        <v>35.394</v>
      </c>
      <c r="I407" s="340"/>
      <c r="L407" s="336"/>
      <c r="M407" s="341"/>
      <c r="T407" s="342"/>
      <c r="AT407" s="337" t="s">
        <v>153</v>
      </c>
      <c r="AU407" s="337" t="s">
        <v>80</v>
      </c>
      <c r="AV407" s="335" t="s">
        <v>80</v>
      </c>
      <c r="AW407" s="335" t="s">
        <v>32</v>
      </c>
      <c r="AX407" s="335" t="s">
        <v>71</v>
      </c>
      <c r="AY407" s="337" t="s">
        <v>133</v>
      </c>
    </row>
    <row r="408" s="335" customFormat="true" ht="11.25" hidden="false" customHeight="false" outlineLevel="0" collapsed="false">
      <c r="B408" s="336"/>
      <c r="D408" s="326" t="s">
        <v>153</v>
      </c>
      <c r="E408" s="337"/>
      <c r="F408" s="338" t="s">
        <v>818</v>
      </c>
      <c r="H408" s="339" t="n">
        <v>16.738</v>
      </c>
      <c r="I408" s="340"/>
      <c r="L408" s="336"/>
      <c r="M408" s="341"/>
      <c r="T408" s="342"/>
      <c r="AT408" s="337" t="s">
        <v>153</v>
      </c>
      <c r="AU408" s="337" t="s">
        <v>80</v>
      </c>
      <c r="AV408" s="335" t="s">
        <v>80</v>
      </c>
      <c r="AW408" s="335" t="s">
        <v>32</v>
      </c>
      <c r="AX408" s="335" t="s">
        <v>71</v>
      </c>
      <c r="AY408" s="337" t="s">
        <v>133</v>
      </c>
    </row>
    <row r="409" s="335" customFormat="true" ht="11.25" hidden="false" customHeight="false" outlineLevel="0" collapsed="false">
      <c r="B409" s="336"/>
      <c r="D409" s="326" t="s">
        <v>153</v>
      </c>
      <c r="E409" s="337"/>
      <c r="F409" s="338" t="s">
        <v>819</v>
      </c>
      <c r="H409" s="339" t="n">
        <v>13</v>
      </c>
      <c r="I409" s="340"/>
      <c r="L409" s="336"/>
      <c r="M409" s="341"/>
      <c r="T409" s="342"/>
      <c r="AT409" s="337" t="s">
        <v>153</v>
      </c>
      <c r="AU409" s="337" t="s">
        <v>80</v>
      </c>
      <c r="AV409" s="335" t="s">
        <v>80</v>
      </c>
      <c r="AW409" s="335" t="s">
        <v>32</v>
      </c>
      <c r="AX409" s="335" t="s">
        <v>71</v>
      </c>
      <c r="AY409" s="337" t="s">
        <v>133</v>
      </c>
    </row>
    <row r="410" s="328" customFormat="true" ht="11.25" hidden="false" customHeight="false" outlineLevel="0" collapsed="false">
      <c r="B410" s="329"/>
      <c r="D410" s="326" t="s">
        <v>153</v>
      </c>
      <c r="E410" s="330"/>
      <c r="F410" s="331" t="s">
        <v>820</v>
      </c>
      <c r="H410" s="330"/>
      <c r="I410" s="332"/>
      <c r="L410" s="329"/>
      <c r="M410" s="333"/>
      <c r="T410" s="334"/>
      <c r="AT410" s="330" t="s">
        <v>153</v>
      </c>
      <c r="AU410" s="330" t="s">
        <v>80</v>
      </c>
      <c r="AV410" s="328" t="s">
        <v>78</v>
      </c>
      <c r="AW410" s="328" t="s">
        <v>32</v>
      </c>
      <c r="AX410" s="328" t="s">
        <v>71</v>
      </c>
      <c r="AY410" s="330" t="s">
        <v>133</v>
      </c>
    </row>
    <row r="411" s="335" customFormat="true" ht="11.25" hidden="false" customHeight="false" outlineLevel="0" collapsed="false">
      <c r="B411" s="336"/>
      <c r="D411" s="326" t="s">
        <v>153</v>
      </c>
      <c r="E411" s="337"/>
      <c r="F411" s="338" t="s">
        <v>491</v>
      </c>
      <c r="H411" s="339" t="n">
        <v>230.16</v>
      </c>
      <c r="I411" s="340"/>
      <c r="L411" s="336"/>
      <c r="M411" s="341"/>
      <c r="T411" s="342"/>
      <c r="AT411" s="337" t="s">
        <v>153</v>
      </c>
      <c r="AU411" s="337" t="s">
        <v>80</v>
      </c>
      <c r="AV411" s="335" t="s">
        <v>80</v>
      </c>
      <c r="AW411" s="335" t="s">
        <v>32</v>
      </c>
      <c r="AX411" s="335" t="s">
        <v>71</v>
      </c>
      <c r="AY411" s="337" t="s">
        <v>133</v>
      </c>
    </row>
    <row r="412" s="335" customFormat="true" ht="11.25" hidden="false" customHeight="false" outlineLevel="0" collapsed="false">
      <c r="B412" s="336"/>
      <c r="D412" s="326" t="s">
        <v>153</v>
      </c>
      <c r="E412" s="337"/>
      <c r="F412" s="338" t="s">
        <v>492</v>
      </c>
      <c r="H412" s="339" t="n">
        <v>-7.8</v>
      </c>
      <c r="I412" s="340"/>
      <c r="L412" s="336"/>
      <c r="M412" s="341"/>
      <c r="T412" s="342"/>
      <c r="AT412" s="337" t="s">
        <v>153</v>
      </c>
      <c r="AU412" s="337" t="s">
        <v>80</v>
      </c>
      <c r="AV412" s="335" t="s">
        <v>80</v>
      </c>
      <c r="AW412" s="335" t="s">
        <v>32</v>
      </c>
      <c r="AX412" s="335" t="s">
        <v>71</v>
      </c>
      <c r="AY412" s="337" t="s">
        <v>133</v>
      </c>
    </row>
    <row r="413" s="335" customFormat="true" ht="11.25" hidden="false" customHeight="false" outlineLevel="0" collapsed="false">
      <c r="B413" s="336"/>
      <c r="D413" s="326" t="s">
        <v>153</v>
      </c>
      <c r="E413" s="337"/>
      <c r="F413" s="338" t="s">
        <v>493</v>
      </c>
      <c r="H413" s="339" t="n">
        <v>-15.47</v>
      </c>
      <c r="I413" s="340"/>
      <c r="L413" s="336"/>
      <c r="M413" s="341"/>
      <c r="T413" s="342"/>
      <c r="AT413" s="337" t="s">
        <v>153</v>
      </c>
      <c r="AU413" s="337" t="s">
        <v>80</v>
      </c>
      <c r="AV413" s="335" t="s">
        <v>80</v>
      </c>
      <c r="AW413" s="335" t="s">
        <v>32</v>
      </c>
      <c r="AX413" s="335" t="s">
        <v>71</v>
      </c>
      <c r="AY413" s="337" t="s">
        <v>133</v>
      </c>
    </row>
    <row r="414" s="335" customFormat="true" ht="11.25" hidden="false" customHeight="false" outlineLevel="0" collapsed="false">
      <c r="B414" s="336"/>
      <c r="D414" s="326" t="s">
        <v>153</v>
      </c>
      <c r="E414" s="337"/>
      <c r="F414" s="338" t="s">
        <v>494</v>
      </c>
      <c r="H414" s="339" t="n">
        <v>86.163</v>
      </c>
      <c r="I414" s="340"/>
      <c r="L414" s="336"/>
      <c r="M414" s="341"/>
      <c r="T414" s="342"/>
      <c r="AT414" s="337" t="s">
        <v>153</v>
      </c>
      <c r="AU414" s="337" t="s">
        <v>80</v>
      </c>
      <c r="AV414" s="335" t="s">
        <v>80</v>
      </c>
      <c r="AW414" s="335" t="s">
        <v>32</v>
      </c>
      <c r="AX414" s="335" t="s">
        <v>71</v>
      </c>
      <c r="AY414" s="337" t="s">
        <v>133</v>
      </c>
    </row>
    <row r="415" s="335" customFormat="true" ht="11.25" hidden="false" customHeight="false" outlineLevel="0" collapsed="false">
      <c r="B415" s="336"/>
      <c r="D415" s="326" t="s">
        <v>153</v>
      </c>
      <c r="E415" s="337"/>
      <c r="F415" s="338" t="s">
        <v>495</v>
      </c>
      <c r="H415" s="339" t="n">
        <v>-11.05</v>
      </c>
      <c r="I415" s="340"/>
      <c r="L415" s="336"/>
      <c r="M415" s="341"/>
      <c r="T415" s="342"/>
      <c r="AT415" s="337" t="s">
        <v>153</v>
      </c>
      <c r="AU415" s="337" t="s">
        <v>80</v>
      </c>
      <c r="AV415" s="335" t="s">
        <v>80</v>
      </c>
      <c r="AW415" s="335" t="s">
        <v>32</v>
      </c>
      <c r="AX415" s="335" t="s">
        <v>71</v>
      </c>
      <c r="AY415" s="337" t="s">
        <v>133</v>
      </c>
    </row>
    <row r="416" s="335" customFormat="true" ht="11.25" hidden="false" customHeight="false" outlineLevel="0" collapsed="false">
      <c r="B416" s="336"/>
      <c r="D416" s="326" t="s">
        <v>153</v>
      </c>
      <c r="E416" s="337"/>
      <c r="F416" s="338" t="s">
        <v>496</v>
      </c>
      <c r="H416" s="339" t="n">
        <v>230.16</v>
      </c>
      <c r="I416" s="340"/>
      <c r="L416" s="336"/>
      <c r="M416" s="341"/>
      <c r="T416" s="342"/>
      <c r="AT416" s="337" t="s">
        <v>153</v>
      </c>
      <c r="AU416" s="337" t="s">
        <v>80</v>
      </c>
      <c r="AV416" s="335" t="s">
        <v>80</v>
      </c>
      <c r="AW416" s="335" t="s">
        <v>32</v>
      </c>
      <c r="AX416" s="335" t="s">
        <v>71</v>
      </c>
      <c r="AY416" s="337" t="s">
        <v>133</v>
      </c>
    </row>
    <row r="417" s="335" customFormat="true" ht="11.25" hidden="false" customHeight="false" outlineLevel="0" collapsed="false">
      <c r="B417" s="336"/>
      <c r="D417" s="326" t="s">
        <v>153</v>
      </c>
      <c r="E417" s="337"/>
      <c r="F417" s="338" t="s">
        <v>497</v>
      </c>
      <c r="H417" s="339" t="n">
        <v>-1.576</v>
      </c>
      <c r="I417" s="340"/>
      <c r="L417" s="336"/>
      <c r="M417" s="341"/>
      <c r="T417" s="342"/>
      <c r="AT417" s="337" t="s">
        <v>153</v>
      </c>
      <c r="AU417" s="337" t="s">
        <v>80</v>
      </c>
      <c r="AV417" s="335" t="s">
        <v>80</v>
      </c>
      <c r="AW417" s="335" t="s">
        <v>32</v>
      </c>
      <c r="AX417" s="335" t="s">
        <v>71</v>
      </c>
      <c r="AY417" s="337" t="s">
        <v>133</v>
      </c>
    </row>
    <row r="418" s="335" customFormat="true" ht="11.25" hidden="false" customHeight="false" outlineLevel="0" collapsed="false">
      <c r="B418" s="336"/>
      <c r="D418" s="326" t="s">
        <v>153</v>
      </c>
      <c r="E418" s="337"/>
      <c r="F418" s="338" t="s">
        <v>498</v>
      </c>
      <c r="H418" s="339" t="n">
        <v>-1.773</v>
      </c>
      <c r="I418" s="340"/>
      <c r="L418" s="336"/>
      <c r="M418" s="341"/>
      <c r="T418" s="342"/>
      <c r="AT418" s="337" t="s">
        <v>153</v>
      </c>
      <c r="AU418" s="337" t="s">
        <v>80</v>
      </c>
      <c r="AV418" s="335" t="s">
        <v>80</v>
      </c>
      <c r="AW418" s="335" t="s">
        <v>32</v>
      </c>
      <c r="AX418" s="335" t="s">
        <v>71</v>
      </c>
      <c r="AY418" s="337" t="s">
        <v>133</v>
      </c>
    </row>
    <row r="419" s="335" customFormat="true" ht="11.25" hidden="false" customHeight="false" outlineLevel="0" collapsed="false">
      <c r="B419" s="336"/>
      <c r="D419" s="326" t="s">
        <v>153</v>
      </c>
      <c r="E419" s="337"/>
      <c r="F419" s="338" t="s">
        <v>499</v>
      </c>
      <c r="H419" s="339" t="n">
        <v>-3.9</v>
      </c>
      <c r="I419" s="340"/>
      <c r="L419" s="336"/>
      <c r="M419" s="341"/>
      <c r="T419" s="342"/>
      <c r="AT419" s="337" t="s">
        <v>153</v>
      </c>
      <c r="AU419" s="337" t="s">
        <v>80</v>
      </c>
      <c r="AV419" s="335" t="s">
        <v>80</v>
      </c>
      <c r="AW419" s="335" t="s">
        <v>32</v>
      </c>
      <c r="AX419" s="335" t="s">
        <v>71</v>
      </c>
      <c r="AY419" s="337" t="s">
        <v>133</v>
      </c>
    </row>
    <row r="420" s="335" customFormat="true" ht="11.25" hidden="false" customHeight="false" outlineLevel="0" collapsed="false">
      <c r="B420" s="336"/>
      <c r="D420" s="326" t="s">
        <v>153</v>
      </c>
      <c r="E420" s="337"/>
      <c r="F420" s="338" t="s">
        <v>500</v>
      </c>
      <c r="H420" s="339" t="n">
        <v>-4.42</v>
      </c>
      <c r="I420" s="340"/>
      <c r="L420" s="336"/>
      <c r="M420" s="341"/>
      <c r="T420" s="342"/>
      <c r="AT420" s="337" t="s">
        <v>153</v>
      </c>
      <c r="AU420" s="337" t="s">
        <v>80</v>
      </c>
      <c r="AV420" s="335" t="s">
        <v>80</v>
      </c>
      <c r="AW420" s="335" t="s">
        <v>32</v>
      </c>
      <c r="AX420" s="335" t="s">
        <v>71</v>
      </c>
      <c r="AY420" s="337" t="s">
        <v>133</v>
      </c>
    </row>
    <row r="421" s="353" customFormat="true" ht="11.25" hidden="false" customHeight="false" outlineLevel="0" collapsed="false">
      <c r="B421" s="354"/>
      <c r="D421" s="326" t="s">
        <v>153</v>
      </c>
      <c r="E421" s="355"/>
      <c r="F421" s="356" t="s">
        <v>162</v>
      </c>
      <c r="H421" s="357" t="n">
        <v>601.02</v>
      </c>
      <c r="I421" s="358"/>
      <c r="L421" s="354"/>
      <c r="M421" s="359"/>
      <c r="T421" s="360"/>
      <c r="AT421" s="355" t="s">
        <v>153</v>
      </c>
      <c r="AU421" s="355" t="s">
        <v>80</v>
      </c>
      <c r="AV421" s="353" t="s">
        <v>141</v>
      </c>
      <c r="AW421" s="353" t="s">
        <v>32</v>
      </c>
      <c r="AX421" s="353" t="s">
        <v>78</v>
      </c>
      <c r="AY421" s="355" t="s">
        <v>133</v>
      </c>
    </row>
    <row r="422" s="239" customFormat="true" ht="16.5" hidden="false" customHeight="true" outlineLevel="0" collapsed="false">
      <c r="B422" s="240"/>
      <c r="C422" s="308" t="s">
        <v>821</v>
      </c>
      <c r="D422" s="308" t="s">
        <v>136</v>
      </c>
      <c r="E422" s="309" t="s">
        <v>811</v>
      </c>
      <c r="F422" s="310" t="s">
        <v>812</v>
      </c>
      <c r="G422" s="311" t="s">
        <v>139</v>
      </c>
      <c r="H422" s="312" t="n">
        <v>137.2</v>
      </c>
      <c r="I422" s="313"/>
      <c r="J422" s="314" t="n">
        <f aca="false">ROUND(I422*H422,2)</f>
        <v>0</v>
      </c>
      <c r="K422" s="310" t="s">
        <v>140</v>
      </c>
      <c r="L422" s="240"/>
      <c r="M422" s="315"/>
      <c r="N422" s="316" t="s">
        <v>42</v>
      </c>
      <c r="P422" s="317" t="n">
        <f aca="false">O422*H422</f>
        <v>0</v>
      </c>
      <c r="Q422" s="317" t="n">
        <v>0.00033</v>
      </c>
      <c r="R422" s="317" t="n">
        <f aca="false">Q422*H422</f>
        <v>0.045276</v>
      </c>
      <c r="S422" s="317" t="n">
        <v>0</v>
      </c>
      <c r="T422" s="318" t="n">
        <f aca="false">S422*H422</f>
        <v>0</v>
      </c>
      <c r="AR422" s="319" t="s">
        <v>237</v>
      </c>
      <c r="AT422" s="319" t="s">
        <v>136</v>
      </c>
      <c r="AU422" s="319" t="s">
        <v>80</v>
      </c>
      <c r="AY422" s="231" t="s">
        <v>133</v>
      </c>
      <c r="BE422" s="320" t="n">
        <f aca="false">IF(N422="základní",J422,0)</f>
        <v>0</v>
      </c>
      <c r="BF422" s="320" t="n">
        <f aca="false">IF(N422="snížená",J422,0)</f>
        <v>0</v>
      </c>
      <c r="BG422" s="320" t="n">
        <f aca="false">IF(N422="zákl. přenesená",J422,0)</f>
        <v>0</v>
      </c>
      <c r="BH422" s="320" t="n">
        <f aca="false">IF(N422="sníž. přenesená",J422,0)</f>
        <v>0</v>
      </c>
      <c r="BI422" s="320" t="n">
        <f aca="false">IF(N422="nulová",J422,0)</f>
        <v>0</v>
      </c>
      <c r="BJ422" s="231" t="s">
        <v>78</v>
      </c>
      <c r="BK422" s="320" t="n">
        <f aca="false">ROUND(I422*H422,2)</f>
        <v>0</v>
      </c>
      <c r="BL422" s="231" t="s">
        <v>237</v>
      </c>
      <c r="BM422" s="319" t="s">
        <v>822</v>
      </c>
    </row>
    <row r="423" s="239" customFormat="true" ht="11.25" hidden="false" customHeight="false" outlineLevel="0" collapsed="false">
      <c r="B423" s="240"/>
      <c r="D423" s="321" t="s">
        <v>143</v>
      </c>
      <c r="F423" s="322" t="s">
        <v>814</v>
      </c>
      <c r="I423" s="323"/>
      <c r="L423" s="240"/>
      <c r="M423" s="324"/>
      <c r="T423" s="325"/>
      <c r="AT423" s="231" t="s">
        <v>143</v>
      </c>
      <c r="AU423" s="231" t="s">
        <v>80</v>
      </c>
    </row>
    <row r="424" s="239" customFormat="true" ht="19.5" hidden="false" customHeight="false" outlineLevel="0" collapsed="false">
      <c r="B424" s="240"/>
      <c r="D424" s="326" t="s">
        <v>147</v>
      </c>
      <c r="F424" s="327" t="s">
        <v>148</v>
      </c>
      <c r="I424" s="323"/>
      <c r="L424" s="240"/>
      <c r="M424" s="324"/>
      <c r="T424" s="325"/>
      <c r="AT424" s="231" t="s">
        <v>147</v>
      </c>
      <c r="AU424" s="231" t="s">
        <v>80</v>
      </c>
    </row>
    <row r="425" s="335" customFormat="true" ht="11.25" hidden="false" customHeight="false" outlineLevel="0" collapsed="false">
      <c r="B425" s="336"/>
      <c r="D425" s="326" t="s">
        <v>153</v>
      </c>
      <c r="E425" s="337"/>
      <c r="F425" s="338" t="s">
        <v>487</v>
      </c>
      <c r="H425" s="339" t="n">
        <v>104</v>
      </c>
      <c r="I425" s="340"/>
      <c r="L425" s="336"/>
      <c r="M425" s="341"/>
      <c r="T425" s="342"/>
      <c r="AT425" s="337" t="s">
        <v>153</v>
      </c>
      <c r="AU425" s="337" t="s">
        <v>80</v>
      </c>
      <c r="AV425" s="335" t="s">
        <v>80</v>
      </c>
      <c r="AW425" s="335" t="s">
        <v>32</v>
      </c>
      <c r="AX425" s="335" t="s">
        <v>71</v>
      </c>
      <c r="AY425" s="337" t="s">
        <v>133</v>
      </c>
    </row>
    <row r="426" s="335" customFormat="true" ht="11.25" hidden="false" customHeight="false" outlineLevel="0" collapsed="false">
      <c r="B426" s="336"/>
      <c r="D426" s="326" t="s">
        <v>153</v>
      </c>
      <c r="E426" s="337"/>
      <c r="F426" s="338" t="s">
        <v>488</v>
      </c>
      <c r="H426" s="339" t="n">
        <v>33.2</v>
      </c>
      <c r="I426" s="340"/>
      <c r="L426" s="336"/>
      <c r="M426" s="341"/>
      <c r="T426" s="342"/>
      <c r="AT426" s="337" t="s">
        <v>153</v>
      </c>
      <c r="AU426" s="337" t="s">
        <v>80</v>
      </c>
      <c r="AV426" s="335" t="s">
        <v>80</v>
      </c>
      <c r="AW426" s="335" t="s">
        <v>32</v>
      </c>
      <c r="AX426" s="335" t="s">
        <v>71</v>
      </c>
      <c r="AY426" s="337" t="s">
        <v>133</v>
      </c>
    </row>
    <row r="427" s="353" customFormat="true" ht="11.25" hidden="false" customHeight="false" outlineLevel="0" collapsed="false">
      <c r="B427" s="354"/>
      <c r="D427" s="326" t="s">
        <v>153</v>
      </c>
      <c r="E427" s="355"/>
      <c r="F427" s="356" t="s">
        <v>162</v>
      </c>
      <c r="H427" s="357" t="n">
        <v>137.2</v>
      </c>
      <c r="I427" s="358"/>
      <c r="L427" s="354"/>
      <c r="M427" s="359"/>
      <c r="T427" s="360"/>
      <c r="AT427" s="355" t="s">
        <v>153</v>
      </c>
      <c r="AU427" s="355" t="s">
        <v>80</v>
      </c>
      <c r="AV427" s="353" t="s">
        <v>141</v>
      </c>
      <c r="AW427" s="353" t="s">
        <v>32</v>
      </c>
      <c r="AX427" s="353" t="s">
        <v>78</v>
      </c>
      <c r="AY427" s="355" t="s">
        <v>133</v>
      </c>
    </row>
    <row r="428" s="295" customFormat="true" ht="25.5" hidden="false" customHeight="true" outlineLevel="0" collapsed="false">
      <c r="B428" s="296"/>
      <c r="D428" s="297" t="s">
        <v>70</v>
      </c>
      <c r="E428" s="298" t="s">
        <v>823</v>
      </c>
      <c r="F428" s="298" t="s">
        <v>824</v>
      </c>
      <c r="I428" s="299"/>
      <c r="J428" s="300" t="n">
        <f aca="false">BK428</f>
        <v>0</v>
      </c>
      <c r="L428" s="296"/>
      <c r="M428" s="301"/>
      <c r="P428" s="302" t="n">
        <f aca="false">SUM(P429:P432)</f>
        <v>0</v>
      </c>
      <c r="R428" s="302" t="n">
        <f aca="false">SUM(R429:R432)</f>
        <v>0</v>
      </c>
      <c r="T428" s="303" t="n">
        <f aca="false">SUM(T429:T432)</f>
        <v>0</v>
      </c>
      <c r="AR428" s="297" t="s">
        <v>141</v>
      </c>
      <c r="AT428" s="304" t="s">
        <v>70</v>
      </c>
      <c r="AU428" s="304" t="s">
        <v>71</v>
      </c>
      <c r="AY428" s="297" t="s">
        <v>133</v>
      </c>
      <c r="BK428" s="305" t="n">
        <f aca="false">SUM(BK429:BK432)</f>
        <v>0</v>
      </c>
    </row>
    <row r="429" s="239" customFormat="true" ht="21.75" hidden="false" customHeight="true" outlineLevel="0" collapsed="false">
      <c r="B429" s="240"/>
      <c r="C429" s="308" t="s">
        <v>825</v>
      </c>
      <c r="D429" s="308" t="s">
        <v>136</v>
      </c>
      <c r="E429" s="309" t="s">
        <v>826</v>
      </c>
      <c r="F429" s="310" t="s">
        <v>827</v>
      </c>
      <c r="G429" s="311" t="s">
        <v>202</v>
      </c>
      <c r="H429" s="312" t="n">
        <v>4.7</v>
      </c>
      <c r="I429" s="313"/>
      <c r="J429" s="314" t="n">
        <f aca="false">ROUND(I429*H429,2)</f>
        <v>0</v>
      </c>
      <c r="K429" s="310"/>
      <c r="L429" s="240"/>
      <c r="M429" s="315"/>
      <c r="N429" s="316" t="s">
        <v>42</v>
      </c>
      <c r="P429" s="317" t="n">
        <f aca="false">O429*H429</f>
        <v>0</v>
      </c>
      <c r="Q429" s="317" t="n">
        <v>0</v>
      </c>
      <c r="R429" s="317" t="n">
        <f aca="false">Q429*H429</f>
        <v>0</v>
      </c>
      <c r="S429" s="317" t="n">
        <v>0</v>
      </c>
      <c r="T429" s="318" t="n">
        <f aca="false">S429*H429</f>
        <v>0</v>
      </c>
      <c r="AR429" s="319" t="s">
        <v>237</v>
      </c>
      <c r="AT429" s="319" t="s">
        <v>136</v>
      </c>
      <c r="AU429" s="319" t="s">
        <v>78</v>
      </c>
      <c r="AY429" s="231" t="s">
        <v>133</v>
      </c>
      <c r="BE429" s="320" t="n">
        <f aca="false">IF(N429="základní",J429,0)</f>
        <v>0</v>
      </c>
      <c r="BF429" s="320" t="n">
        <f aca="false">IF(N429="snížená",J429,0)</f>
        <v>0</v>
      </c>
      <c r="BG429" s="320" t="n">
        <f aca="false">IF(N429="zákl. přenesená",J429,0)</f>
        <v>0</v>
      </c>
      <c r="BH429" s="320" t="n">
        <f aca="false">IF(N429="sníž. přenesená",J429,0)</f>
        <v>0</v>
      </c>
      <c r="BI429" s="320" t="n">
        <f aca="false">IF(N429="nulová",J429,0)</f>
        <v>0</v>
      </c>
      <c r="BJ429" s="231" t="s">
        <v>78</v>
      </c>
      <c r="BK429" s="320" t="n">
        <f aca="false">ROUND(I429*H429,2)</f>
        <v>0</v>
      </c>
      <c r="BL429" s="231" t="s">
        <v>237</v>
      </c>
      <c r="BM429" s="319" t="s">
        <v>828</v>
      </c>
    </row>
    <row r="430" s="239" customFormat="true" ht="29.25" hidden="false" customHeight="false" outlineLevel="0" collapsed="false">
      <c r="B430" s="240"/>
      <c r="D430" s="326" t="s">
        <v>145</v>
      </c>
      <c r="F430" s="327" t="s">
        <v>829</v>
      </c>
      <c r="I430" s="323"/>
      <c r="L430" s="240"/>
      <c r="M430" s="324"/>
      <c r="T430" s="325"/>
      <c r="AT430" s="231" t="s">
        <v>145</v>
      </c>
      <c r="AU430" s="231" t="s">
        <v>78</v>
      </c>
    </row>
    <row r="431" s="239" customFormat="true" ht="21.75" hidden="false" customHeight="true" outlineLevel="0" collapsed="false">
      <c r="B431" s="240"/>
      <c r="C431" s="308" t="s">
        <v>830</v>
      </c>
      <c r="D431" s="308" t="s">
        <v>136</v>
      </c>
      <c r="E431" s="309" t="s">
        <v>831</v>
      </c>
      <c r="F431" s="310" t="s">
        <v>832</v>
      </c>
      <c r="G431" s="311" t="s">
        <v>202</v>
      </c>
      <c r="H431" s="312" t="n">
        <v>5.4</v>
      </c>
      <c r="I431" s="313"/>
      <c r="J431" s="314" t="n">
        <f aca="false">ROUND(I431*H431,2)</f>
        <v>0</v>
      </c>
      <c r="K431" s="310"/>
      <c r="L431" s="240"/>
      <c r="M431" s="315"/>
      <c r="N431" s="316" t="s">
        <v>42</v>
      </c>
      <c r="P431" s="317" t="n">
        <f aca="false">O431*H431</f>
        <v>0</v>
      </c>
      <c r="Q431" s="317" t="n">
        <v>0</v>
      </c>
      <c r="R431" s="317" t="n">
        <f aca="false">Q431*H431</f>
        <v>0</v>
      </c>
      <c r="S431" s="317" t="n">
        <v>0</v>
      </c>
      <c r="T431" s="318" t="n">
        <f aca="false">S431*H431</f>
        <v>0</v>
      </c>
      <c r="AR431" s="319" t="s">
        <v>237</v>
      </c>
      <c r="AT431" s="319" t="s">
        <v>136</v>
      </c>
      <c r="AU431" s="319" t="s">
        <v>78</v>
      </c>
      <c r="AY431" s="231" t="s">
        <v>133</v>
      </c>
      <c r="BE431" s="320" t="n">
        <f aca="false">IF(N431="základní",J431,0)</f>
        <v>0</v>
      </c>
      <c r="BF431" s="320" t="n">
        <f aca="false">IF(N431="snížená",J431,0)</f>
        <v>0</v>
      </c>
      <c r="BG431" s="320" t="n">
        <f aca="false">IF(N431="zákl. přenesená",J431,0)</f>
        <v>0</v>
      </c>
      <c r="BH431" s="320" t="n">
        <f aca="false">IF(N431="sníž. přenesená",J431,0)</f>
        <v>0</v>
      </c>
      <c r="BI431" s="320" t="n">
        <f aca="false">IF(N431="nulová",J431,0)</f>
        <v>0</v>
      </c>
      <c r="BJ431" s="231" t="s">
        <v>78</v>
      </c>
      <c r="BK431" s="320" t="n">
        <f aca="false">ROUND(I431*H431,2)</f>
        <v>0</v>
      </c>
      <c r="BL431" s="231" t="s">
        <v>237</v>
      </c>
      <c r="BM431" s="319" t="s">
        <v>833</v>
      </c>
    </row>
    <row r="432" s="239" customFormat="true" ht="29.25" hidden="false" customHeight="false" outlineLevel="0" collapsed="false">
      <c r="B432" s="240"/>
      <c r="D432" s="326" t="s">
        <v>145</v>
      </c>
      <c r="F432" s="327" t="s">
        <v>829</v>
      </c>
      <c r="I432" s="323"/>
      <c r="L432" s="240"/>
      <c r="M432" s="362"/>
      <c r="N432" s="363"/>
      <c r="O432" s="363"/>
      <c r="P432" s="363"/>
      <c r="Q432" s="363"/>
      <c r="R432" s="363"/>
      <c r="S432" s="363"/>
      <c r="T432" s="364"/>
      <c r="AT432" s="231" t="s">
        <v>145</v>
      </c>
      <c r="AU432" s="231" t="s">
        <v>78</v>
      </c>
    </row>
    <row r="433" s="239" customFormat="true" ht="6.75" hidden="false" customHeight="true" outlineLevel="0" collapsed="false">
      <c r="B433" s="263"/>
      <c r="C433" s="264"/>
      <c r="D433" s="264"/>
      <c r="E433" s="264"/>
      <c r="F433" s="264"/>
      <c r="G433" s="264"/>
      <c r="H433" s="264"/>
      <c r="I433" s="264"/>
      <c r="J433" s="264"/>
      <c r="K433" s="264"/>
      <c r="L433" s="240"/>
    </row>
  </sheetData>
  <sheetProtection algorithmName="SHA-512" hashValue="h62UZlYW1nxd/JZruGr0sq3zZxtCgbTXSu0oToqqMM1s85ydlbZ6zDM0Uy6oafHvYCBKOTfww3L5MC5zPUfJxQ==" saltValue="N0m8+OXnHE61PbJC5G2DdX+ZsOzXgMtgV/1PLkyeWpFf4otmyzm9Dpf5S6qqG5iSFekNVU64NuNbGfkvPyuFSQ==" spinCount="100000" sheet="true" objects="true" scenarios="true" formatColumns="false" formatRows="false" autoFilter="false"/>
  <autoFilter ref="C98:K432"/>
  <mergeCells count="12">
    <mergeCell ref="L2:V2"/>
    <mergeCell ref="E7:H7"/>
    <mergeCell ref="E9:H9"/>
    <mergeCell ref="E11:H11"/>
    <mergeCell ref="E20:H20"/>
    <mergeCell ref="E29:H29"/>
    <mergeCell ref="E50:H50"/>
    <mergeCell ref="E52:H52"/>
    <mergeCell ref="E54:H54"/>
    <mergeCell ref="E87:H87"/>
    <mergeCell ref="E89:H89"/>
    <mergeCell ref="E91:H91"/>
  </mergeCells>
  <hyperlinks>
    <hyperlink ref="F103" r:id="rId1" display="https://podminky.urs.cz/item/CS_URS_2021_02/317941125"/>
    <hyperlink ref="F110" r:id="rId2" display="https://podminky.urs.cz/item/CS_URS_2021_02/310239211"/>
    <hyperlink ref="F113" r:id="rId3" display="https://podminky.urs.cz/item/CS_URS_2021_02/310279842"/>
    <hyperlink ref="F117" r:id="rId4" display="https://podminky.urs.cz/item/CS_URS_2021_02/417321515"/>
    <hyperlink ref="F120" r:id="rId5" display="https://podminky.urs.cz/item/CS_URS_2021_02/417351115"/>
    <hyperlink ref="F123" r:id="rId6" display="https://podminky.urs.cz/item/CS_URS_2021_02/417351116"/>
    <hyperlink ref="F125" r:id="rId7" display="https://podminky.urs.cz/item/CS_URS_2021_02/417361821"/>
    <hyperlink ref="F128" r:id="rId8" display="https://podminky.urs.cz/item/CS_URS_2021_02/430321515"/>
    <hyperlink ref="F134" r:id="rId9" display="https://podminky.urs.cz/item/CS_URS_2021_02/431351121"/>
    <hyperlink ref="F137" r:id="rId10" display="https://podminky.urs.cz/item/CS_URS_2021_02/431351122"/>
    <hyperlink ref="F139" r:id="rId11" display="https://podminky.urs.cz/item/CS_URS_2021_02/632451023R"/>
    <hyperlink ref="F145" r:id="rId12" display="https://podminky.urs.cz/item/CS_URS_2021_02/612142001"/>
    <hyperlink ref="F149" r:id="rId13" display="https://podminky.urs.cz/item/CS_URS_2021_02/611325422"/>
    <hyperlink ref="F155" r:id="rId14" display="https://podminky.urs.cz/item/CS_URS_2021_02/612142001"/>
    <hyperlink ref="F169" r:id="rId15" display="https://podminky.urs.cz/item/CS_URS_2021_02/612325422"/>
    <hyperlink ref="F195" r:id="rId16" display="https://podminky.urs.cz/item/CS_URS_2021_02/612321141"/>
    <hyperlink ref="F199" r:id="rId17" display="https://podminky.urs.cz/item/CS_URS_2021_02/642942111"/>
    <hyperlink ref="F209" r:id="rId18" display="https://podminky.urs.cz/item/CS_URS_2021_02/642945111"/>
    <hyperlink ref="F215" r:id="rId19" display="https://podminky.urs.cz/item/CS_URS_2021_02/949101112"/>
    <hyperlink ref="F219" r:id="rId20" display="https://podminky.urs.cz/item/CS_URS_2021_02/952901114"/>
    <hyperlink ref="F228" r:id="rId21" display="https://podminky.urs.cz/item/CS_URS_2021_02/998021021"/>
    <hyperlink ref="F234" r:id="rId22" display="https://podminky.urs.cz/item/CS_URS_2021_02/762521108"/>
    <hyperlink ref="F240" r:id="rId23" display="https://podminky.urs.cz/item/CS_URS_2021_02/762595001"/>
    <hyperlink ref="F243" r:id="rId24" display="https://podminky.urs.cz/item/CS_URS_2021_02/998762203"/>
    <hyperlink ref="F255" r:id="rId25" display="https://podminky.urs.cz/item/CS_URS_2021_02/763135102"/>
    <hyperlink ref="F262" r:id="rId26" display="https://podminky.urs.cz/item/CS_URS_2021_02/763164636"/>
    <hyperlink ref="F269" r:id="rId27" display="https://podminky.urs.cz/item/CS_URS_2021_02/763251131"/>
    <hyperlink ref="F273" r:id="rId28" display="https://podminky.urs.cz/item/CS_URS_2021_02/763251391"/>
    <hyperlink ref="F277" r:id="rId29" display="https://podminky.urs.cz/item/CS_URS_2021_02/919726122"/>
    <hyperlink ref="F281" r:id="rId30" display="https://podminky.urs.cz/item/CS_URS_2021_02/998763403"/>
    <hyperlink ref="F286" r:id="rId31" display="https://podminky.urs.cz/item/CS_URS_2021_02/766221125"/>
    <hyperlink ref="F290" r:id="rId32" display="https://podminky.urs.cz/item/CS_URS_2021_02/766416223"/>
    <hyperlink ref="F296" r:id="rId33" display="https://podminky.urs.cz/item/CS_URS_2021_02/766417211"/>
    <hyperlink ref="F300" r:id="rId34" display="https://podminky.urs.cz/item/CS_URS_2021_02/766660001"/>
    <hyperlink ref="F304" r:id="rId35" display="https://podminky.urs.cz/item/CS_URS_2021_02/766660022"/>
    <hyperlink ref="F308" r:id="rId36" display="https://podminky.urs.cz/item/CS_URS_2021_02/766660142"/>
    <hyperlink ref="F312" r:id="rId37" display="https://podminky.urs.cz/item/CS_URS_2021_02/766660382"/>
    <hyperlink ref="F316" r:id="rId38" display="https://podminky.urs.cz/item/CS_URS_2021_02/766660411"/>
    <hyperlink ref="F321" r:id="rId39" display="https://podminky.urs.cz/item/CS_URS_2021_02/998766203"/>
    <hyperlink ref="F326" r:id="rId40" display="https://podminky.urs.cz/item/CS_URS_2021_02/767640222"/>
    <hyperlink ref="F330" r:id="rId41" display="https://podminky.urs.cz/item/CS_URS_2021_02/767646510"/>
    <hyperlink ref="F335" r:id="rId42" display="https://podminky.urs.cz/item/CS_URS_2021_02/998767203"/>
    <hyperlink ref="F340" r:id="rId43" display="https://podminky.urs.cz/item/CS_URS_2021_02/775111115"/>
    <hyperlink ref="F343" r:id="rId44" display="https://podminky.urs.cz/item/CS_URS_2021_02/775111311"/>
    <hyperlink ref="F346" r:id="rId45" display="https://podminky.urs.cz/item/CS_URS_2021_02/775111411"/>
    <hyperlink ref="F350" r:id="rId46" display="https://podminky.urs.cz/item/CS_URS_2021_02/775121111"/>
    <hyperlink ref="F355" r:id="rId47" display="https://podminky.urs.cz/item/CS_URS_2021_02/775121411"/>
    <hyperlink ref="F358" r:id="rId48" display="https://podminky.urs.cz/item/CS_URS_2021_02/775141113"/>
    <hyperlink ref="F364" r:id="rId49" display="https://podminky.urs.cz/item/CS_URS_2021_02/775413401"/>
    <hyperlink ref="F369" r:id="rId50" display="https://podminky.urs.cz/item/CS_URS_2021_02/775429121"/>
    <hyperlink ref="F374" r:id="rId51" display="https://podminky.urs.cz/item/CS_URS_2021_02/775541151"/>
    <hyperlink ref="F379" r:id="rId52" display="https://podminky.urs.cz/item/CS_URS_2021_02/998775203"/>
    <hyperlink ref="F382" r:id="rId53" display="https://podminky.urs.cz/item/CS_URS_2021_02/784121005"/>
    <hyperlink ref="F400" r:id="rId54" display="https://podminky.urs.cz/item/CS_URS_2021_02/784181115"/>
    <hyperlink ref="F403" r:id="rId55" display="https://podminky.urs.cz/item/CS_URS_2021_02/784321035"/>
    <hyperlink ref="F423" r:id="rId56" display="https://podminky.urs.cz/item/CS_URS_2021_02/784321035"/>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57"/>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30"/>
      <c r="M2" s="230"/>
      <c r="N2" s="230"/>
      <c r="O2" s="230"/>
      <c r="P2" s="230"/>
      <c r="Q2" s="230"/>
      <c r="R2" s="230"/>
      <c r="S2" s="230"/>
      <c r="T2" s="230"/>
      <c r="U2" s="230"/>
      <c r="V2" s="230"/>
      <c r="AT2" s="231" t="s">
        <v>91</v>
      </c>
    </row>
    <row r="3" customFormat="false" ht="6.75" hidden="false" customHeight="true" outlineLevel="0" collapsed="false">
      <c r="B3" s="232"/>
      <c r="C3" s="233"/>
      <c r="D3" s="233"/>
      <c r="E3" s="233"/>
      <c r="F3" s="233"/>
      <c r="G3" s="233"/>
      <c r="H3" s="233"/>
      <c r="I3" s="233"/>
      <c r="J3" s="233"/>
      <c r="K3" s="233"/>
      <c r="L3" s="234"/>
      <c r="AT3" s="231" t="s">
        <v>80</v>
      </c>
    </row>
    <row r="4" customFormat="false" ht="24.75" hidden="false" customHeight="true" outlineLevel="0" collapsed="false">
      <c r="B4" s="234"/>
      <c r="D4" s="235" t="s">
        <v>97</v>
      </c>
      <c r="L4" s="234"/>
      <c r="M4" s="236" t="s">
        <v>10</v>
      </c>
      <c r="AT4" s="231" t="s">
        <v>4</v>
      </c>
    </row>
    <row r="5" customFormat="false" ht="6.75" hidden="false" customHeight="true" outlineLevel="0" collapsed="false">
      <c r="B5" s="234"/>
      <c r="L5" s="234"/>
    </row>
    <row r="6" customFormat="false" ht="12" hidden="false" customHeight="true" outlineLevel="0" collapsed="false">
      <c r="B6" s="234"/>
      <c r="D6" s="237" t="s">
        <v>16</v>
      </c>
      <c r="L6" s="234"/>
    </row>
    <row r="7" customFormat="false" ht="16.5" hidden="false" customHeight="true" outlineLevel="0" collapsed="false">
      <c r="B7" s="234"/>
      <c r="E7" s="238" t="e">
        <f aca="false">#REF!</f>
        <v>#REF!</v>
      </c>
      <c r="F7" s="238"/>
      <c r="G7" s="238"/>
      <c r="H7" s="238"/>
      <c r="L7" s="234"/>
    </row>
    <row r="8" customFormat="false" ht="12" hidden="false" customHeight="true" outlineLevel="0" collapsed="false">
      <c r="B8" s="234"/>
      <c r="D8" s="237" t="s">
        <v>98</v>
      </c>
      <c r="L8" s="234"/>
    </row>
    <row r="9" s="239" customFormat="true" ht="16.5" hidden="false" customHeight="true" outlineLevel="0" collapsed="false">
      <c r="B9" s="240"/>
      <c r="E9" s="238" t="s">
        <v>99</v>
      </c>
      <c r="F9" s="238"/>
      <c r="G9" s="238"/>
      <c r="H9" s="238"/>
      <c r="L9" s="240"/>
    </row>
    <row r="10" s="239" customFormat="true" ht="12" hidden="false" customHeight="true" outlineLevel="0" collapsed="false">
      <c r="B10" s="240"/>
      <c r="D10" s="237" t="s">
        <v>100</v>
      </c>
      <c r="L10" s="240"/>
    </row>
    <row r="11" s="239" customFormat="true" ht="16.5" hidden="false" customHeight="true" outlineLevel="0" collapsed="false">
      <c r="B11" s="240"/>
      <c r="E11" s="241" t="s">
        <v>834</v>
      </c>
      <c r="F11" s="241"/>
      <c r="G11" s="241"/>
      <c r="H11" s="241"/>
      <c r="L11" s="240"/>
    </row>
    <row r="12" s="239" customFormat="true" ht="11.25" hidden="false" customHeight="false" outlineLevel="0" collapsed="false">
      <c r="B12" s="240"/>
      <c r="L12" s="240"/>
    </row>
    <row r="13" s="239" customFormat="true" ht="12" hidden="false" customHeight="true" outlineLevel="0" collapsed="false">
      <c r="B13" s="240"/>
      <c r="D13" s="237" t="s">
        <v>18</v>
      </c>
      <c r="F13" s="242"/>
      <c r="I13" s="237" t="s">
        <v>19</v>
      </c>
      <c r="J13" s="242"/>
      <c r="L13" s="240"/>
    </row>
    <row r="14" s="239" customFormat="true" ht="12" hidden="false" customHeight="true" outlineLevel="0" collapsed="false">
      <c r="B14" s="240"/>
      <c r="D14" s="237" t="s">
        <v>20</v>
      </c>
      <c r="F14" s="242" t="s">
        <v>835</v>
      </c>
      <c r="I14" s="237" t="s">
        <v>22</v>
      </c>
      <c r="J14" s="243" t="e">
        <f aca="false">#REF!</f>
        <v>#REF!</v>
      </c>
      <c r="L14" s="240"/>
    </row>
    <row r="15" s="239" customFormat="true" ht="10.5" hidden="false" customHeight="true" outlineLevel="0" collapsed="false">
      <c r="B15" s="240"/>
      <c r="L15" s="240"/>
    </row>
    <row r="16" s="239" customFormat="true" ht="12" hidden="false" customHeight="true" outlineLevel="0" collapsed="false">
      <c r="B16" s="240"/>
      <c r="D16" s="237" t="s">
        <v>24</v>
      </c>
      <c r="I16" s="237" t="s">
        <v>25</v>
      </c>
      <c r="J16" s="242" t="e">
        <f aca="false">IF(#REF!="","",#REF!)</f>
        <v>#REF!</v>
      </c>
      <c r="L16" s="240"/>
    </row>
    <row r="17" s="239" customFormat="true" ht="18" hidden="false" customHeight="true" outlineLevel="0" collapsed="false">
      <c r="B17" s="240"/>
      <c r="E17" s="242" t="e">
        <f aca="false">IF(#REF!="","",#REF!)</f>
        <v>#REF!</v>
      </c>
      <c r="I17" s="237" t="s">
        <v>27</v>
      </c>
      <c r="J17" s="242" t="e">
        <f aca="false">IF(#REF!="","",#REF!)</f>
        <v>#REF!</v>
      </c>
      <c r="L17" s="240"/>
    </row>
    <row r="18" s="239" customFormat="true" ht="6.75" hidden="false" customHeight="true" outlineLevel="0" collapsed="false">
      <c r="B18" s="240"/>
      <c r="L18" s="240"/>
    </row>
    <row r="19" s="239" customFormat="true" ht="12" hidden="false" customHeight="true" outlineLevel="0" collapsed="false">
      <c r="B19" s="240"/>
      <c r="D19" s="237" t="s">
        <v>28</v>
      </c>
      <c r="I19" s="237" t="s">
        <v>25</v>
      </c>
      <c r="J19" s="244" t="str">
        <f aca="false">'Rekapitulace stavby'!AN13</f>
        <v>Vyplň údaj</v>
      </c>
      <c r="L19" s="240"/>
    </row>
    <row r="20" s="239" customFormat="true" ht="18" hidden="false" customHeight="true" outlineLevel="0" collapsed="false">
      <c r="B20" s="240"/>
      <c r="E20" s="245" t="str">
        <f aca="false">'Rekapitulace stavby'!E14</f>
        <v>Vyplň údaj</v>
      </c>
      <c r="F20" s="245"/>
      <c r="G20" s="245"/>
      <c r="H20" s="245"/>
      <c r="I20" s="237" t="s">
        <v>27</v>
      </c>
      <c r="J20" s="244" t="str">
        <f aca="false">'Rekapitulace stavby'!AN14</f>
        <v>Vyplň údaj</v>
      </c>
      <c r="L20" s="240"/>
    </row>
    <row r="21" s="239" customFormat="true" ht="6.75" hidden="false" customHeight="true" outlineLevel="0" collapsed="false">
      <c r="B21" s="240"/>
      <c r="L21" s="240"/>
    </row>
    <row r="22" s="239" customFormat="true" ht="12" hidden="false" customHeight="true" outlineLevel="0" collapsed="false">
      <c r="B22" s="240"/>
      <c r="D22" s="237" t="s">
        <v>30</v>
      </c>
      <c r="I22" s="237" t="s">
        <v>25</v>
      </c>
      <c r="J22" s="242" t="e">
        <f aca="false">IF(#REF!="","",#REF!)</f>
        <v>#REF!</v>
      </c>
      <c r="L22" s="240"/>
    </row>
    <row r="23" s="239" customFormat="true" ht="18" hidden="false" customHeight="true" outlineLevel="0" collapsed="false">
      <c r="B23" s="240"/>
      <c r="E23" s="242" t="e">
        <f aca="false">IF(#REF!="","",#REF!)</f>
        <v>#REF!</v>
      </c>
      <c r="I23" s="237" t="s">
        <v>27</v>
      </c>
      <c r="J23" s="242" t="e">
        <f aca="false">IF(#REF!="","",#REF!)</f>
        <v>#REF!</v>
      </c>
      <c r="L23" s="240"/>
    </row>
    <row r="24" s="239" customFormat="true" ht="6.75" hidden="false" customHeight="true" outlineLevel="0" collapsed="false">
      <c r="B24" s="240"/>
      <c r="L24" s="240"/>
    </row>
    <row r="25" s="239" customFormat="true" ht="12" hidden="false" customHeight="true" outlineLevel="0" collapsed="false">
      <c r="B25" s="240"/>
      <c r="D25" s="237" t="s">
        <v>33</v>
      </c>
      <c r="I25" s="237" t="s">
        <v>25</v>
      </c>
      <c r="J25" s="242" t="e">
        <f aca="false">IF(#REF!="","",#REF!)</f>
        <v>#REF!</v>
      </c>
      <c r="L25" s="240"/>
    </row>
    <row r="26" s="239" customFormat="true" ht="18" hidden="false" customHeight="true" outlineLevel="0" collapsed="false">
      <c r="B26" s="240"/>
      <c r="E26" s="242" t="e">
        <f aca="false">IF(#REF!="","",#REF!)</f>
        <v>#REF!</v>
      </c>
      <c r="I26" s="237" t="s">
        <v>27</v>
      </c>
      <c r="J26" s="242" t="e">
        <f aca="false">IF(#REF!="","",#REF!)</f>
        <v>#REF!</v>
      </c>
      <c r="L26" s="240"/>
    </row>
    <row r="27" s="239" customFormat="true" ht="6.75" hidden="false" customHeight="true" outlineLevel="0" collapsed="false">
      <c r="B27" s="240"/>
      <c r="L27" s="240"/>
    </row>
    <row r="28" s="239" customFormat="true" ht="12" hidden="false" customHeight="true" outlineLevel="0" collapsed="false">
      <c r="B28" s="240"/>
      <c r="D28" s="237" t="s">
        <v>35</v>
      </c>
      <c r="L28" s="240"/>
    </row>
    <row r="29" s="246" customFormat="true" ht="16.5" hidden="false" customHeight="true" outlineLevel="0" collapsed="false">
      <c r="B29" s="247"/>
      <c r="E29" s="248"/>
      <c r="F29" s="248"/>
      <c r="G29" s="248"/>
      <c r="H29" s="248"/>
      <c r="L29" s="247"/>
    </row>
    <row r="30" s="239" customFormat="true" ht="6.75" hidden="false" customHeight="true" outlineLevel="0" collapsed="false">
      <c r="B30" s="240"/>
      <c r="L30" s="240"/>
    </row>
    <row r="31" s="239" customFormat="true" ht="6.75" hidden="false" customHeight="true" outlineLevel="0" collapsed="false">
      <c r="B31" s="240"/>
      <c r="D31" s="249"/>
      <c r="E31" s="249"/>
      <c r="F31" s="249"/>
      <c r="G31" s="249"/>
      <c r="H31" s="249"/>
      <c r="I31" s="249"/>
      <c r="J31" s="249"/>
      <c r="K31" s="249"/>
      <c r="L31" s="240"/>
    </row>
    <row r="32" s="239" customFormat="true" ht="24.75" hidden="false" customHeight="true" outlineLevel="0" collapsed="false">
      <c r="B32" s="240"/>
      <c r="D32" s="250" t="s">
        <v>37</v>
      </c>
      <c r="J32" s="251" t="n">
        <f aca="false">ROUND(J88, 2)</f>
        <v>0</v>
      </c>
      <c r="L32" s="240"/>
    </row>
    <row r="33" s="239" customFormat="true" ht="6.75" hidden="false" customHeight="true" outlineLevel="0" collapsed="false">
      <c r="B33" s="240"/>
      <c r="D33" s="249"/>
      <c r="E33" s="249"/>
      <c r="F33" s="249"/>
      <c r="G33" s="249"/>
      <c r="H33" s="249"/>
      <c r="I33" s="249"/>
      <c r="J33" s="249"/>
      <c r="K33" s="249"/>
      <c r="L33" s="240"/>
    </row>
    <row r="34" s="239" customFormat="true" ht="14.25" hidden="false" customHeight="true" outlineLevel="0" collapsed="false">
      <c r="B34" s="240"/>
      <c r="F34" s="252" t="s">
        <v>39</v>
      </c>
      <c r="I34" s="252" t="s">
        <v>38</v>
      </c>
      <c r="J34" s="252" t="s">
        <v>40</v>
      </c>
      <c r="L34" s="240"/>
    </row>
    <row r="35" s="239" customFormat="true" ht="14.25" hidden="false" customHeight="true" outlineLevel="0" collapsed="false">
      <c r="B35" s="240"/>
      <c r="D35" s="253" t="s">
        <v>41</v>
      </c>
      <c r="E35" s="237" t="s">
        <v>42</v>
      </c>
      <c r="F35" s="254" t="n">
        <f aca="false">ROUND((SUM(BE88:BE215)),  2)</f>
        <v>0</v>
      </c>
      <c r="I35" s="255" t="n">
        <v>0.21</v>
      </c>
      <c r="J35" s="254" t="n">
        <f aca="false">ROUND(((SUM(BE88:BE215))*I35),  2)</f>
        <v>0</v>
      </c>
      <c r="L35" s="240"/>
    </row>
    <row r="36" s="239" customFormat="true" ht="14.25" hidden="false" customHeight="true" outlineLevel="0" collapsed="false">
      <c r="B36" s="240"/>
      <c r="E36" s="237" t="s">
        <v>43</v>
      </c>
      <c r="F36" s="254" t="n">
        <f aca="false">ROUND((SUM(BF88:BF215)),  2)</f>
        <v>0</v>
      </c>
      <c r="I36" s="255" t="n">
        <v>0.15</v>
      </c>
      <c r="J36" s="254" t="n">
        <f aca="false">ROUND(((SUM(BF88:BF215))*I36),  2)</f>
        <v>0</v>
      </c>
      <c r="L36" s="240"/>
    </row>
    <row r="37" s="239" customFormat="true" ht="14.25" hidden="true" customHeight="true" outlineLevel="0" collapsed="false">
      <c r="B37" s="240"/>
      <c r="E37" s="237" t="s">
        <v>44</v>
      </c>
      <c r="F37" s="254" t="n">
        <f aca="false">ROUND((SUM(BG88:BG215)),  2)</f>
        <v>0</v>
      </c>
      <c r="I37" s="255" t="n">
        <v>0.21</v>
      </c>
      <c r="J37" s="254" t="n">
        <f aca="false">0</f>
        <v>0</v>
      </c>
      <c r="L37" s="240"/>
    </row>
    <row r="38" s="239" customFormat="true" ht="14.25" hidden="true" customHeight="true" outlineLevel="0" collapsed="false">
      <c r="B38" s="240"/>
      <c r="E38" s="237" t="s">
        <v>45</v>
      </c>
      <c r="F38" s="254" t="n">
        <f aca="false">ROUND((SUM(BH88:BH215)),  2)</f>
        <v>0</v>
      </c>
      <c r="I38" s="255" t="n">
        <v>0.15</v>
      </c>
      <c r="J38" s="254" t="n">
        <f aca="false">0</f>
        <v>0</v>
      </c>
      <c r="L38" s="240"/>
    </row>
    <row r="39" s="239" customFormat="true" ht="14.25" hidden="true" customHeight="true" outlineLevel="0" collapsed="false">
      <c r="B39" s="240"/>
      <c r="E39" s="237" t="s">
        <v>46</v>
      </c>
      <c r="F39" s="254" t="n">
        <f aca="false">ROUND((SUM(BI88:BI215)),  2)</f>
        <v>0</v>
      </c>
      <c r="I39" s="255" t="n">
        <v>0</v>
      </c>
      <c r="J39" s="254" t="n">
        <f aca="false">0</f>
        <v>0</v>
      </c>
      <c r="L39" s="240"/>
    </row>
    <row r="40" s="239" customFormat="true" ht="6.75" hidden="false" customHeight="true" outlineLevel="0" collapsed="false">
      <c r="B40" s="240"/>
      <c r="L40" s="240"/>
    </row>
    <row r="41" s="239" customFormat="true" ht="24.75" hidden="false" customHeight="true" outlineLevel="0" collapsed="false">
      <c r="B41" s="240"/>
      <c r="C41" s="256"/>
      <c r="D41" s="257" t="s">
        <v>47</v>
      </c>
      <c r="E41" s="258"/>
      <c r="F41" s="258"/>
      <c r="G41" s="259" t="s">
        <v>48</v>
      </c>
      <c r="H41" s="260" t="s">
        <v>49</v>
      </c>
      <c r="I41" s="258"/>
      <c r="J41" s="261" t="n">
        <f aca="false">SUM(J32:J39)</f>
        <v>0</v>
      </c>
      <c r="K41" s="262"/>
      <c r="L41" s="240"/>
    </row>
    <row r="42" s="239" customFormat="true" ht="14.25" hidden="false" customHeight="true" outlineLevel="0" collapsed="false">
      <c r="B42" s="263"/>
      <c r="C42" s="264"/>
      <c r="D42" s="264"/>
      <c r="E42" s="264"/>
      <c r="F42" s="264"/>
      <c r="G42" s="264"/>
      <c r="H42" s="264"/>
      <c r="I42" s="264"/>
      <c r="J42" s="264"/>
      <c r="K42" s="264"/>
      <c r="L42" s="240"/>
    </row>
    <row r="46" s="239" customFormat="true" ht="6.75" hidden="false" customHeight="true" outlineLevel="0" collapsed="false">
      <c r="B46" s="265"/>
      <c r="C46" s="266"/>
      <c r="D46" s="266"/>
      <c r="E46" s="266"/>
      <c r="F46" s="266"/>
      <c r="G46" s="266"/>
      <c r="H46" s="266"/>
      <c r="I46" s="266"/>
      <c r="J46" s="266"/>
      <c r="K46" s="266"/>
      <c r="L46" s="240"/>
    </row>
    <row r="47" s="239" customFormat="true" ht="24.75" hidden="false" customHeight="true" outlineLevel="0" collapsed="false">
      <c r="B47" s="240"/>
      <c r="C47" s="235" t="s">
        <v>103</v>
      </c>
      <c r="L47" s="240"/>
    </row>
    <row r="48" s="239" customFormat="true" ht="6.75" hidden="false" customHeight="true" outlineLevel="0" collapsed="false">
      <c r="B48" s="240"/>
      <c r="L48" s="240"/>
    </row>
    <row r="49" s="239" customFormat="true" ht="12" hidden="false" customHeight="true" outlineLevel="0" collapsed="false">
      <c r="B49" s="240"/>
      <c r="C49" s="237" t="s">
        <v>16</v>
      </c>
      <c r="L49" s="240"/>
    </row>
    <row r="50" s="239" customFormat="true" ht="16.5" hidden="false" customHeight="true" outlineLevel="0" collapsed="false">
      <c r="B50" s="240"/>
      <c r="E50" s="238" t="e">
        <f aca="false">E7</f>
        <v>#REF!</v>
      </c>
      <c r="F50" s="238"/>
      <c r="G50" s="238"/>
      <c r="H50" s="238"/>
      <c r="L50" s="240"/>
    </row>
    <row r="51" customFormat="false" ht="12" hidden="false" customHeight="true" outlineLevel="0" collapsed="false">
      <c r="B51" s="234"/>
      <c r="C51" s="237" t="s">
        <v>98</v>
      </c>
      <c r="L51" s="234"/>
    </row>
    <row r="52" s="239" customFormat="true" ht="16.5" hidden="false" customHeight="true" outlineLevel="0" collapsed="false">
      <c r="B52" s="240"/>
      <c r="E52" s="238" t="s">
        <v>99</v>
      </c>
      <c r="F52" s="238"/>
      <c r="G52" s="238"/>
      <c r="H52" s="238"/>
      <c r="L52" s="240"/>
    </row>
    <row r="53" s="239" customFormat="true" ht="12" hidden="false" customHeight="true" outlineLevel="0" collapsed="false">
      <c r="B53" s="240"/>
      <c r="C53" s="237" t="s">
        <v>100</v>
      </c>
      <c r="L53" s="240"/>
    </row>
    <row r="54" s="239" customFormat="true" ht="16.5" hidden="false" customHeight="true" outlineLevel="0" collapsed="false">
      <c r="B54" s="240"/>
      <c r="E54" s="241" t="str">
        <f aca="false">E11</f>
        <v>D1.4g - Elektroinstalace</v>
      </c>
      <c r="F54" s="241"/>
      <c r="G54" s="241"/>
      <c r="H54" s="241"/>
      <c r="L54" s="240"/>
    </row>
    <row r="55" s="239" customFormat="true" ht="6.75" hidden="false" customHeight="true" outlineLevel="0" collapsed="false">
      <c r="B55" s="240"/>
      <c r="L55" s="240"/>
    </row>
    <row r="56" s="239" customFormat="true" ht="12" hidden="false" customHeight="true" outlineLevel="0" collapsed="false">
      <c r="B56" s="240"/>
      <c r="C56" s="237" t="s">
        <v>20</v>
      </c>
      <c r="F56" s="242" t="str">
        <f aca="false">F14</f>
        <v> </v>
      </c>
      <c r="I56" s="237" t="s">
        <v>22</v>
      </c>
      <c r="J56" s="243" t="e">
        <f aca="false">IF(J14="","",J14)</f>
        <v>#REF!</v>
      </c>
      <c r="L56" s="240"/>
    </row>
    <row r="57" s="239" customFormat="true" ht="6.75" hidden="false" customHeight="true" outlineLevel="0" collapsed="false">
      <c r="B57" s="240"/>
      <c r="L57" s="240"/>
    </row>
    <row r="58" s="239" customFormat="true" ht="25.5" hidden="false" customHeight="true" outlineLevel="0" collapsed="false">
      <c r="B58" s="240"/>
      <c r="C58" s="237" t="s">
        <v>24</v>
      </c>
      <c r="F58" s="242" t="e">
        <f aca="false">E17</f>
        <v>#REF!</v>
      </c>
      <c r="I58" s="237" t="s">
        <v>30</v>
      </c>
      <c r="J58" s="267" t="e">
        <f aca="false">E23</f>
        <v>#REF!</v>
      </c>
      <c r="L58" s="240"/>
    </row>
    <row r="59" s="239" customFormat="true" ht="39.75" hidden="false" customHeight="true" outlineLevel="0" collapsed="false">
      <c r="B59" s="240"/>
      <c r="C59" s="237" t="s">
        <v>28</v>
      </c>
      <c r="F59" s="242" t="str">
        <f aca="false">IF(E20="","",E20)</f>
        <v>Vyplň údaj</v>
      </c>
      <c r="I59" s="237" t="s">
        <v>33</v>
      </c>
      <c r="J59" s="267" t="e">
        <f aca="false">E26</f>
        <v>#REF!</v>
      </c>
      <c r="L59" s="240"/>
    </row>
    <row r="60" s="239" customFormat="true" ht="9.75" hidden="false" customHeight="true" outlineLevel="0" collapsed="false">
      <c r="B60" s="240"/>
      <c r="L60" s="240"/>
    </row>
    <row r="61" s="239" customFormat="true" ht="29.25" hidden="false" customHeight="true" outlineLevel="0" collapsed="false">
      <c r="B61" s="240"/>
      <c r="C61" s="268" t="s">
        <v>104</v>
      </c>
      <c r="D61" s="256"/>
      <c r="E61" s="256"/>
      <c r="F61" s="256"/>
      <c r="G61" s="256"/>
      <c r="H61" s="256"/>
      <c r="I61" s="256"/>
      <c r="J61" s="269" t="s">
        <v>105</v>
      </c>
      <c r="K61" s="256"/>
      <c r="L61" s="240"/>
    </row>
    <row r="62" s="239" customFormat="true" ht="9.75" hidden="false" customHeight="true" outlineLevel="0" collapsed="false">
      <c r="B62" s="240"/>
      <c r="L62" s="240"/>
    </row>
    <row r="63" s="239" customFormat="true" ht="22.5" hidden="false" customHeight="true" outlineLevel="0" collapsed="false">
      <c r="B63" s="240"/>
      <c r="C63" s="270" t="s">
        <v>69</v>
      </c>
      <c r="J63" s="251" t="n">
        <f aca="false">J88</f>
        <v>0</v>
      </c>
      <c r="L63" s="240"/>
      <c r="AU63" s="231" t="s">
        <v>106</v>
      </c>
    </row>
    <row r="64" s="271" customFormat="true" ht="24.75" hidden="false" customHeight="true" outlineLevel="0" collapsed="false">
      <c r="B64" s="272"/>
      <c r="D64" s="273" t="s">
        <v>836</v>
      </c>
      <c r="E64" s="274"/>
      <c r="F64" s="274"/>
      <c r="G64" s="274"/>
      <c r="H64" s="274"/>
      <c r="I64" s="274"/>
      <c r="J64" s="275" t="n">
        <f aca="false">J89</f>
        <v>0</v>
      </c>
      <c r="L64" s="272"/>
    </row>
    <row r="65" s="271" customFormat="true" ht="24.75" hidden="false" customHeight="true" outlineLevel="0" collapsed="false">
      <c r="B65" s="272"/>
      <c r="D65" s="273" t="s">
        <v>837</v>
      </c>
      <c r="E65" s="274"/>
      <c r="F65" s="274"/>
      <c r="G65" s="274"/>
      <c r="H65" s="274"/>
      <c r="I65" s="274"/>
      <c r="J65" s="275" t="n">
        <f aca="false">J187</f>
        <v>0</v>
      </c>
      <c r="L65" s="272"/>
    </row>
    <row r="66" s="271" customFormat="true" ht="24.75" hidden="false" customHeight="true" outlineLevel="0" collapsed="false">
      <c r="B66" s="272"/>
      <c r="D66" s="273" t="s">
        <v>838</v>
      </c>
      <c r="E66" s="274"/>
      <c r="F66" s="274"/>
      <c r="G66" s="274"/>
      <c r="H66" s="274"/>
      <c r="I66" s="274"/>
      <c r="J66" s="275" t="n">
        <f aca="false">J203</f>
        <v>0</v>
      </c>
      <c r="L66" s="272"/>
    </row>
    <row r="67" s="239" customFormat="true" ht="21.75" hidden="false" customHeight="true" outlineLevel="0" collapsed="false">
      <c r="B67" s="240"/>
      <c r="L67" s="240"/>
    </row>
    <row r="68" s="239" customFormat="true" ht="6.75" hidden="false" customHeight="true" outlineLevel="0" collapsed="false">
      <c r="B68" s="263"/>
      <c r="C68" s="264"/>
      <c r="D68" s="264"/>
      <c r="E68" s="264"/>
      <c r="F68" s="264"/>
      <c r="G68" s="264"/>
      <c r="H68" s="264"/>
      <c r="I68" s="264"/>
      <c r="J68" s="264"/>
      <c r="K68" s="264"/>
      <c r="L68" s="240"/>
    </row>
    <row r="72" s="239" customFormat="true" ht="6.75" hidden="false" customHeight="true" outlineLevel="0" collapsed="false">
      <c r="B72" s="265"/>
      <c r="C72" s="266"/>
      <c r="D72" s="266"/>
      <c r="E72" s="266"/>
      <c r="F72" s="266"/>
      <c r="G72" s="266"/>
      <c r="H72" s="266"/>
      <c r="I72" s="266"/>
      <c r="J72" s="266"/>
      <c r="K72" s="266"/>
      <c r="L72" s="240"/>
    </row>
    <row r="73" s="239" customFormat="true" ht="24.75" hidden="false" customHeight="true" outlineLevel="0" collapsed="false">
      <c r="B73" s="240"/>
      <c r="C73" s="235" t="s">
        <v>118</v>
      </c>
      <c r="L73" s="240"/>
    </row>
    <row r="74" s="239" customFormat="true" ht="6.75" hidden="false" customHeight="true" outlineLevel="0" collapsed="false">
      <c r="B74" s="240"/>
      <c r="L74" s="240"/>
    </row>
    <row r="75" s="239" customFormat="true" ht="12" hidden="false" customHeight="true" outlineLevel="0" collapsed="false">
      <c r="B75" s="240"/>
      <c r="C75" s="237" t="s">
        <v>16</v>
      </c>
      <c r="L75" s="240"/>
    </row>
    <row r="76" s="239" customFormat="true" ht="16.5" hidden="false" customHeight="true" outlineLevel="0" collapsed="false">
      <c r="B76" s="240"/>
      <c r="E76" s="238" t="e">
        <f aca="false">E7</f>
        <v>#REF!</v>
      </c>
      <c r="F76" s="238"/>
      <c r="G76" s="238"/>
      <c r="H76" s="238"/>
      <c r="L76" s="240"/>
    </row>
    <row r="77" customFormat="false" ht="12" hidden="false" customHeight="true" outlineLevel="0" collapsed="false">
      <c r="B77" s="234"/>
      <c r="C77" s="237" t="s">
        <v>98</v>
      </c>
      <c r="L77" s="234"/>
    </row>
    <row r="78" s="239" customFormat="true" ht="16.5" hidden="false" customHeight="true" outlineLevel="0" collapsed="false">
      <c r="B78" s="240"/>
      <c r="E78" s="238" t="s">
        <v>99</v>
      </c>
      <c r="F78" s="238"/>
      <c r="G78" s="238"/>
      <c r="H78" s="238"/>
      <c r="L78" s="240"/>
    </row>
    <row r="79" s="239" customFormat="true" ht="12" hidden="false" customHeight="true" outlineLevel="0" collapsed="false">
      <c r="B79" s="240"/>
      <c r="C79" s="237" t="s">
        <v>100</v>
      </c>
      <c r="L79" s="240"/>
    </row>
    <row r="80" s="239" customFormat="true" ht="16.5" hidden="false" customHeight="true" outlineLevel="0" collapsed="false">
      <c r="B80" s="240"/>
      <c r="E80" s="241" t="str">
        <f aca="false">E11</f>
        <v>D1.4g - Elektroinstalace</v>
      </c>
      <c r="F80" s="241"/>
      <c r="G80" s="241"/>
      <c r="H80" s="241"/>
      <c r="L80" s="240"/>
    </row>
    <row r="81" s="239" customFormat="true" ht="6.75" hidden="false" customHeight="true" outlineLevel="0" collapsed="false">
      <c r="B81" s="240"/>
      <c r="L81" s="240"/>
    </row>
    <row r="82" s="239" customFormat="true" ht="12" hidden="false" customHeight="true" outlineLevel="0" collapsed="false">
      <c r="B82" s="240"/>
      <c r="C82" s="237" t="s">
        <v>20</v>
      </c>
      <c r="F82" s="242" t="str">
        <f aca="false">F14</f>
        <v> </v>
      </c>
      <c r="I82" s="237" t="s">
        <v>22</v>
      </c>
      <c r="J82" s="243" t="e">
        <f aca="false">IF(J14="","",J14)</f>
        <v>#REF!</v>
      </c>
      <c r="L82" s="240"/>
    </row>
    <row r="83" s="239" customFormat="true" ht="6.75" hidden="false" customHeight="true" outlineLevel="0" collapsed="false">
      <c r="B83" s="240"/>
      <c r="L83" s="240"/>
    </row>
    <row r="84" s="239" customFormat="true" ht="25.5" hidden="false" customHeight="true" outlineLevel="0" collapsed="false">
      <c r="B84" s="240"/>
      <c r="C84" s="237" t="s">
        <v>24</v>
      </c>
      <c r="F84" s="242" t="e">
        <f aca="false">E17</f>
        <v>#REF!</v>
      </c>
      <c r="I84" s="237" t="s">
        <v>30</v>
      </c>
      <c r="J84" s="267" t="e">
        <f aca="false">E23</f>
        <v>#REF!</v>
      </c>
      <c r="L84" s="240"/>
    </row>
    <row r="85" s="239" customFormat="true" ht="39.75" hidden="false" customHeight="true" outlineLevel="0" collapsed="false">
      <c r="B85" s="240"/>
      <c r="C85" s="237" t="s">
        <v>28</v>
      </c>
      <c r="F85" s="242" t="str">
        <f aca="false">IF(E20="","",E20)</f>
        <v>Vyplň údaj</v>
      </c>
      <c r="I85" s="237" t="s">
        <v>33</v>
      </c>
      <c r="J85" s="267" t="e">
        <f aca="false">E26</f>
        <v>#REF!</v>
      </c>
      <c r="L85" s="240"/>
    </row>
    <row r="86" s="239" customFormat="true" ht="9.75" hidden="false" customHeight="true" outlineLevel="0" collapsed="false">
      <c r="B86" s="240"/>
      <c r="L86" s="240"/>
    </row>
    <row r="87" s="281" customFormat="true" ht="29.25" hidden="false" customHeight="true" outlineLevel="0" collapsed="false">
      <c r="B87" s="282"/>
      <c r="C87" s="283" t="s">
        <v>119</v>
      </c>
      <c r="D87" s="284" t="s">
        <v>56</v>
      </c>
      <c r="E87" s="284" t="s">
        <v>52</v>
      </c>
      <c r="F87" s="284" t="s">
        <v>53</v>
      </c>
      <c r="G87" s="284" t="s">
        <v>120</v>
      </c>
      <c r="H87" s="284" t="s">
        <v>121</v>
      </c>
      <c r="I87" s="284" t="s">
        <v>122</v>
      </c>
      <c r="J87" s="284" t="s">
        <v>105</v>
      </c>
      <c r="K87" s="285" t="s">
        <v>123</v>
      </c>
      <c r="L87" s="282"/>
      <c r="M87" s="286"/>
      <c r="N87" s="287" t="s">
        <v>41</v>
      </c>
      <c r="O87" s="287" t="s">
        <v>124</v>
      </c>
      <c r="P87" s="287" t="s">
        <v>125</v>
      </c>
      <c r="Q87" s="287" t="s">
        <v>126</v>
      </c>
      <c r="R87" s="287" t="s">
        <v>127</v>
      </c>
      <c r="S87" s="287" t="s">
        <v>128</v>
      </c>
      <c r="T87" s="288" t="s">
        <v>129</v>
      </c>
    </row>
    <row r="88" s="239" customFormat="true" ht="22.5" hidden="false" customHeight="true" outlineLevel="0" collapsed="false">
      <c r="B88" s="240"/>
      <c r="C88" s="289" t="s">
        <v>130</v>
      </c>
      <c r="J88" s="290" t="n">
        <f aca="false">BK88</f>
        <v>0</v>
      </c>
      <c r="L88" s="240"/>
      <c r="M88" s="291"/>
      <c r="N88" s="249"/>
      <c r="O88" s="249"/>
      <c r="P88" s="292" t="n">
        <f aca="false">P89+P187+P203</f>
        <v>0</v>
      </c>
      <c r="Q88" s="249"/>
      <c r="R88" s="292" t="n">
        <f aca="false">R89+R187+R203</f>
        <v>0</v>
      </c>
      <c r="S88" s="249"/>
      <c r="T88" s="293" t="n">
        <f aca="false">T89+T187+T203</f>
        <v>0</v>
      </c>
      <c r="AT88" s="231" t="s">
        <v>70</v>
      </c>
      <c r="AU88" s="231" t="s">
        <v>106</v>
      </c>
      <c r="BK88" s="294" t="n">
        <f aca="false">BK89+BK187+BK203</f>
        <v>0</v>
      </c>
    </row>
    <row r="89" s="295" customFormat="true" ht="25.5" hidden="false" customHeight="true" outlineLevel="0" collapsed="false">
      <c r="B89" s="296"/>
      <c r="D89" s="297" t="s">
        <v>70</v>
      </c>
      <c r="E89" s="298" t="s">
        <v>248</v>
      </c>
      <c r="F89" s="298" t="s">
        <v>249</v>
      </c>
      <c r="I89" s="299"/>
      <c r="J89" s="300" t="n">
        <f aca="false">BK89</f>
        <v>0</v>
      </c>
      <c r="L89" s="296"/>
      <c r="M89" s="301"/>
      <c r="P89" s="302" t="n">
        <f aca="false">SUM(P90:P186)</f>
        <v>0</v>
      </c>
      <c r="R89" s="302" t="n">
        <f aca="false">SUM(R90:R186)</f>
        <v>0</v>
      </c>
      <c r="T89" s="303" t="n">
        <f aca="false">SUM(T90:T186)</f>
        <v>0</v>
      </c>
      <c r="AR89" s="297" t="s">
        <v>80</v>
      </c>
      <c r="AT89" s="304" t="s">
        <v>70</v>
      </c>
      <c r="AU89" s="304" t="s">
        <v>71</v>
      </c>
      <c r="AY89" s="297" t="s">
        <v>133</v>
      </c>
      <c r="BK89" s="305" t="n">
        <f aca="false">SUM(BK90:BK186)</f>
        <v>0</v>
      </c>
    </row>
    <row r="90" s="239" customFormat="true" ht="24" hidden="false" customHeight="true" outlineLevel="0" collapsed="false">
      <c r="B90" s="240"/>
      <c r="C90" s="308" t="s">
        <v>78</v>
      </c>
      <c r="D90" s="308" t="s">
        <v>136</v>
      </c>
      <c r="E90" s="309" t="s">
        <v>839</v>
      </c>
      <c r="F90" s="310" t="s">
        <v>840</v>
      </c>
      <c r="G90" s="311" t="s">
        <v>252</v>
      </c>
      <c r="H90" s="312" t="n">
        <v>3</v>
      </c>
      <c r="I90" s="313"/>
      <c r="J90" s="314" t="n">
        <f aca="false">ROUND(I90*H90,2)</f>
        <v>0</v>
      </c>
      <c r="K90" s="310" t="s">
        <v>841</v>
      </c>
      <c r="L90" s="240"/>
      <c r="M90" s="315"/>
      <c r="N90" s="316" t="s">
        <v>42</v>
      </c>
      <c r="P90" s="317" t="n">
        <f aca="false">O90*H90</f>
        <v>0</v>
      </c>
      <c r="Q90" s="317" t="n">
        <v>0</v>
      </c>
      <c r="R90" s="317" t="n">
        <f aca="false">Q90*H90</f>
        <v>0</v>
      </c>
      <c r="S90" s="317" t="n">
        <v>0</v>
      </c>
      <c r="T90" s="318" t="n">
        <f aca="false">S90*H90</f>
        <v>0</v>
      </c>
      <c r="AR90" s="319" t="s">
        <v>237</v>
      </c>
      <c r="AT90" s="319" t="s">
        <v>136</v>
      </c>
      <c r="AU90" s="319" t="s">
        <v>78</v>
      </c>
      <c r="AY90" s="231" t="s">
        <v>133</v>
      </c>
      <c r="BE90" s="320" t="n">
        <f aca="false">IF(N90="základní",J90,0)</f>
        <v>0</v>
      </c>
      <c r="BF90" s="320" t="n">
        <f aca="false">IF(N90="snížená",J90,0)</f>
        <v>0</v>
      </c>
      <c r="BG90" s="320" t="n">
        <f aca="false">IF(N90="zákl. přenesená",J90,0)</f>
        <v>0</v>
      </c>
      <c r="BH90" s="320" t="n">
        <f aca="false">IF(N90="sníž. přenesená",J90,0)</f>
        <v>0</v>
      </c>
      <c r="BI90" s="320" t="n">
        <f aca="false">IF(N90="nulová",J90,0)</f>
        <v>0</v>
      </c>
      <c r="BJ90" s="231" t="s">
        <v>78</v>
      </c>
      <c r="BK90" s="320" t="n">
        <f aca="false">ROUND(I90*H90,2)</f>
        <v>0</v>
      </c>
      <c r="BL90" s="231" t="s">
        <v>237</v>
      </c>
      <c r="BM90" s="319" t="s">
        <v>80</v>
      </c>
    </row>
    <row r="91" s="239" customFormat="true" ht="11.25" hidden="false" customHeight="false" outlineLevel="0" collapsed="false">
      <c r="B91" s="240"/>
      <c r="D91" s="321" t="s">
        <v>143</v>
      </c>
      <c r="F91" s="322" t="s">
        <v>842</v>
      </c>
      <c r="I91" s="323"/>
      <c r="L91" s="240"/>
      <c r="M91" s="324"/>
      <c r="T91" s="325"/>
      <c r="AT91" s="231" t="s">
        <v>143</v>
      </c>
      <c r="AU91" s="231" t="s">
        <v>78</v>
      </c>
    </row>
    <row r="92" s="239" customFormat="true" ht="16.5" hidden="false" customHeight="true" outlineLevel="0" collapsed="false">
      <c r="B92" s="240"/>
      <c r="C92" s="343" t="s">
        <v>80</v>
      </c>
      <c r="D92" s="343" t="s">
        <v>417</v>
      </c>
      <c r="E92" s="344" t="s">
        <v>843</v>
      </c>
      <c r="F92" s="345" t="s">
        <v>844</v>
      </c>
      <c r="G92" s="346" t="s">
        <v>845</v>
      </c>
      <c r="H92" s="347" t="n">
        <v>3</v>
      </c>
      <c r="I92" s="348"/>
      <c r="J92" s="349" t="n">
        <f aca="false">ROUND(I92*H92,2)</f>
        <v>0</v>
      </c>
      <c r="K92" s="345"/>
      <c r="L92" s="350"/>
      <c r="M92" s="351"/>
      <c r="N92" s="352" t="s">
        <v>42</v>
      </c>
      <c r="P92" s="317" t="n">
        <f aca="false">O92*H92</f>
        <v>0</v>
      </c>
      <c r="Q92" s="317" t="n">
        <v>0</v>
      </c>
      <c r="R92" s="317" t="n">
        <f aca="false">Q92*H92</f>
        <v>0</v>
      </c>
      <c r="S92" s="317" t="n">
        <v>0</v>
      </c>
      <c r="T92" s="318" t="n">
        <f aca="false">S92*H92</f>
        <v>0</v>
      </c>
      <c r="AR92" s="319" t="s">
        <v>349</v>
      </c>
      <c r="AT92" s="319" t="s">
        <v>417</v>
      </c>
      <c r="AU92" s="319" t="s">
        <v>78</v>
      </c>
      <c r="AY92" s="231" t="s">
        <v>133</v>
      </c>
      <c r="BE92" s="320" t="n">
        <f aca="false">IF(N92="základní",J92,0)</f>
        <v>0</v>
      </c>
      <c r="BF92" s="320" t="n">
        <f aca="false">IF(N92="snížená",J92,0)</f>
        <v>0</v>
      </c>
      <c r="BG92" s="320" t="n">
        <f aca="false">IF(N92="zákl. přenesená",J92,0)</f>
        <v>0</v>
      </c>
      <c r="BH92" s="320" t="n">
        <f aca="false">IF(N92="sníž. přenesená",J92,0)</f>
        <v>0</v>
      </c>
      <c r="BI92" s="320" t="n">
        <f aca="false">IF(N92="nulová",J92,0)</f>
        <v>0</v>
      </c>
      <c r="BJ92" s="231" t="s">
        <v>78</v>
      </c>
      <c r="BK92" s="320" t="n">
        <f aca="false">ROUND(I92*H92,2)</f>
        <v>0</v>
      </c>
      <c r="BL92" s="231" t="s">
        <v>237</v>
      </c>
      <c r="BM92" s="319" t="s">
        <v>141</v>
      </c>
    </row>
    <row r="93" s="239" customFormat="true" ht="16.5" hidden="false" customHeight="true" outlineLevel="0" collapsed="false">
      <c r="B93" s="240"/>
      <c r="C93" s="343" t="s">
        <v>155</v>
      </c>
      <c r="D93" s="343" t="s">
        <v>417</v>
      </c>
      <c r="E93" s="344" t="s">
        <v>846</v>
      </c>
      <c r="F93" s="345" t="s">
        <v>847</v>
      </c>
      <c r="G93" s="346" t="s">
        <v>845</v>
      </c>
      <c r="H93" s="347" t="n">
        <v>58</v>
      </c>
      <c r="I93" s="348"/>
      <c r="J93" s="349" t="n">
        <f aca="false">ROUND(I93*H93,2)</f>
        <v>0</v>
      </c>
      <c r="K93" s="345"/>
      <c r="L93" s="350"/>
      <c r="M93" s="351"/>
      <c r="N93" s="352" t="s">
        <v>42</v>
      </c>
      <c r="P93" s="317" t="n">
        <f aca="false">O93*H93</f>
        <v>0</v>
      </c>
      <c r="Q93" s="317" t="n">
        <v>0</v>
      </c>
      <c r="R93" s="317" t="n">
        <f aca="false">Q93*H93</f>
        <v>0</v>
      </c>
      <c r="S93" s="317" t="n">
        <v>0</v>
      </c>
      <c r="T93" s="318" t="n">
        <f aca="false">S93*H93</f>
        <v>0</v>
      </c>
      <c r="AR93" s="319" t="s">
        <v>349</v>
      </c>
      <c r="AT93" s="319" t="s">
        <v>417</v>
      </c>
      <c r="AU93" s="319" t="s">
        <v>78</v>
      </c>
      <c r="AY93" s="231" t="s">
        <v>133</v>
      </c>
      <c r="BE93" s="320" t="n">
        <f aca="false">IF(N93="základní",J93,0)</f>
        <v>0</v>
      </c>
      <c r="BF93" s="320" t="n">
        <f aca="false">IF(N93="snížená",J93,0)</f>
        <v>0</v>
      </c>
      <c r="BG93" s="320" t="n">
        <f aca="false">IF(N93="zákl. přenesená",J93,0)</f>
        <v>0</v>
      </c>
      <c r="BH93" s="320" t="n">
        <f aca="false">IF(N93="sníž. přenesená",J93,0)</f>
        <v>0</v>
      </c>
      <c r="BI93" s="320" t="n">
        <f aca="false">IF(N93="nulová",J93,0)</f>
        <v>0</v>
      </c>
      <c r="BJ93" s="231" t="s">
        <v>78</v>
      </c>
      <c r="BK93" s="320" t="n">
        <f aca="false">ROUND(I93*H93,2)</f>
        <v>0</v>
      </c>
      <c r="BL93" s="231" t="s">
        <v>237</v>
      </c>
      <c r="BM93" s="319" t="s">
        <v>175</v>
      </c>
    </row>
    <row r="94" s="239" customFormat="true" ht="16.5" hidden="false" customHeight="true" outlineLevel="0" collapsed="false">
      <c r="B94" s="240"/>
      <c r="C94" s="308" t="s">
        <v>141</v>
      </c>
      <c r="D94" s="308" t="s">
        <v>136</v>
      </c>
      <c r="E94" s="309" t="s">
        <v>848</v>
      </c>
      <c r="F94" s="310" t="s">
        <v>849</v>
      </c>
      <c r="G94" s="311" t="s">
        <v>252</v>
      </c>
      <c r="H94" s="312" t="n">
        <v>38</v>
      </c>
      <c r="I94" s="313"/>
      <c r="J94" s="314" t="n">
        <f aca="false">ROUND(I94*H94,2)</f>
        <v>0</v>
      </c>
      <c r="K94" s="310" t="s">
        <v>841</v>
      </c>
      <c r="L94" s="240"/>
      <c r="M94" s="315"/>
      <c r="N94" s="316" t="s">
        <v>42</v>
      </c>
      <c r="P94" s="317" t="n">
        <f aca="false">O94*H94</f>
        <v>0</v>
      </c>
      <c r="Q94" s="317" t="n">
        <v>0</v>
      </c>
      <c r="R94" s="317" t="n">
        <f aca="false">Q94*H94</f>
        <v>0</v>
      </c>
      <c r="S94" s="317" t="n">
        <v>0</v>
      </c>
      <c r="T94" s="318" t="n">
        <f aca="false">S94*H94</f>
        <v>0</v>
      </c>
      <c r="AR94" s="319" t="s">
        <v>237</v>
      </c>
      <c r="AT94" s="319" t="s">
        <v>136</v>
      </c>
      <c r="AU94" s="319" t="s">
        <v>78</v>
      </c>
      <c r="AY94" s="231" t="s">
        <v>133</v>
      </c>
      <c r="BE94" s="320" t="n">
        <f aca="false">IF(N94="základní",J94,0)</f>
        <v>0</v>
      </c>
      <c r="BF94" s="320" t="n">
        <f aca="false">IF(N94="snížená",J94,0)</f>
        <v>0</v>
      </c>
      <c r="BG94" s="320" t="n">
        <f aca="false">IF(N94="zákl. přenesená",J94,0)</f>
        <v>0</v>
      </c>
      <c r="BH94" s="320" t="n">
        <f aca="false">IF(N94="sníž. přenesená",J94,0)</f>
        <v>0</v>
      </c>
      <c r="BI94" s="320" t="n">
        <f aca="false">IF(N94="nulová",J94,0)</f>
        <v>0</v>
      </c>
      <c r="BJ94" s="231" t="s">
        <v>78</v>
      </c>
      <c r="BK94" s="320" t="n">
        <f aca="false">ROUND(I94*H94,2)</f>
        <v>0</v>
      </c>
      <c r="BL94" s="231" t="s">
        <v>237</v>
      </c>
      <c r="BM94" s="319" t="s">
        <v>193</v>
      </c>
    </row>
    <row r="95" s="239" customFormat="true" ht="11.25" hidden="false" customHeight="false" outlineLevel="0" collapsed="false">
      <c r="B95" s="240"/>
      <c r="D95" s="321" t="s">
        <v>143</v>
      </c>
      <c r="F95" s="322" t="s">
        <v>850</v>
      </c>
      <c r="I95" s="323"/>
      <c r="L95" s="240"/>
      <c r="M95" s="324"/>
      <c r="T95" s="325"/>
      <c r="AT95" s="231" t="s">
        <v>143</v>
      </c>
      <c r="AU95" s="231" t="s">
        <v>78</v>
      </c>
    </row>
    <row r="96" s="239" customFormat="true" ht="16.5" hidden="false" customHeight="true" outlineLevel="0" collapsed="false">
      <c r="B96" s="240"/>
      <c r="C96" s="308" t="s">
        <v>169</v>
      </c>
      <c r="D96" s="308" t="s">
        <v>136</v>
      </c>
      <c r="E96" s="309" t="s">
        <v>851</v>
      </c>
      <c r="F96" s="310" t="s">
        <v>852</v>
      </c>
      <c r="G96" s="311" t="s">
        <v>252</v>
      </c>
      <c r="H96" s="312" t="n">
        <v>38</v>
      </c>
      <c r="I96" s="313"/>
      <c r="J96" s="314" t="n">
        <f aca="false">ROUND(I96*H96,2)</f>
        <v>0</v>
      </c>
      <c r="K96" s="310" t="s">
        <v>841</v>
      </c>
      <c r="L96" s="240"/>
      <c r="M96" s="315"/>
      <c r="N96" s="316" t="s">
        <v>42</v>
      </c>
      <c r="P96" s="317" t="n">
        <f aca="false">O96*H96</f>
        <v>0</v>
      </c>
      <c r="Q96" s="317" t="n">
        <v>0</v>
      </c>
      <c r="R96" s="317" t="n">
        <f aca="false">Q96*H96</f>
        <v>0</v>
      </c>
      <c r="S96" s="317" t="n">
        <v>0</v>
      </c>
      <c r="T96" s="318" t="n">
        <f aca="false">S96*H96</f>
        <v>0</v>
      </c>
      <c r="AR96" s="319" t="s">
        <v>237</v>
      </c>
      <c r="AT96" s="319" t="s">
        <v>136</v>
      </c>
      <c r="AU96" s="319" t="s">
        <v>78</v>
      </c>
      <c r="AY96" s="231" t="s">
        <v>133</v>
      </c>
      <c r="BE96" s="320" t="n">
        <f aca="false">IF(N96="základní",J96,0)</f>
        <v>0</v>
      </c>
      <c r="BF96" s="320" t="n">
        <f aca="false">IF(N96="snížená",J96,0)</f>
        <v>0</v>
      </c>
      <c r="BG96" s="320" t="n">
        <f aca="false">IF(N96="zákl. přenesená",J96,0)</f>
        <v>0</v>
      </c>
      <c r="BH96" s="320" t="n">
        <f aca="false">IF(N96="sníž. přenesená",J96,0)</f>
        <v>0</v>
      </c>
      <c r="BI96" s="320" t="n">
        <f aca="false">IF(N96="nulová",J96,0)</f>
        <v>0</v>
      </c>
      <c r="BJ96" s="231" t="s">
        <v>78</v>
      </c>
      <c r="BK96" s="320" t="n">
        <f aca="false">ROUND(I96*H96,2)</f>
        <v>0</v>
      </c>
      <c r="BL96" s="231" t="s">
        <v>237</v>
      </c>
      <c r="BM96" s="319" t="s">
        <v>207</v>
      </c>
    </row>
    <row r="97" s="239" customFormat="true" ht="11.25" hidden="false" customHeight="false" outlineLevel="0" collapsed="false">
      <c r="B97" s="240"/>
      <c r="D97" s="321" t="s">
        <v>143</v>
      </c>
      <c r="F97" s="322" t="s">
        <v>853</v>
      </c>
      <c r="I97" s="323"/>
      <c r="L97" s="240"/>
      <c r="M97" s="324"/>
      <c r="T97" s="325"/>
      <c r="AT97" s="231" t="s">
        <v>143</v>
      </c>
      <c r="AU97" s="231" t="s">
        <v>78</v>
      </c>
    </row>
    <row r="98" s="239" customFormat="true" ht="16.5" hidden="false" customHeight="true" outlineLevel="0" collapsed="false">
      <c r="B98" s="240"/>
      <c r="C98" s="343" t="s">
        <v>175</v>
      </c>
      <c r="D98" s="343" t="s">
        <v>417</v>
      </c>
      <c r="E98" s="344" t="s">
        <v>854</v>
      </c>
      <c r="F98" s="345" t="s">
        <v>855</v>
      </c>
      <c r="G98" s="346" t="s">
        <v>252</v>
      </c>
      <c r="H98" s="347" t="n">
        <v>38</v>
      </c>
      <c r="I98" s="348"/>
      <c r="J98" s="349" t="n">
        <f aca="false">ROUND(I98*H98,2)</f>
        <v>0</v>
      </c>
      <c r="K98" s="345" t="s">
        <v>841</v>
      </c>
      <c r="L98" s="350"/>
      <c r="M98" s="351"/>
      <c r="N98" s="352" t="s">
        <v>42</v>
      </c>
      <c r="P98" s="317" t="n">
        <f aca="false">O98*H98</f>
        <v>0</v>
      </c>
      <c r="Q98" s="317" t="n">
        <v>0</v>
      </c>
      <c r="R98" s="317" t="n">
        <f aca="false">Q98*H98</f>
        <v>0</v>
      </c>
      <c r="S98" s="317" t="n">
        <v>0</v>
      </c>
      <c r="T98" s="318" t="n">
        <f aca="false">S98*H98</f>
        <v>0</v>
      </c>
      <c r="AR98" s="319" t="s">
        <v>349</v>
      </c>
      <c r="AT98" s="319" t="s">
        <v>417</v>
      </c>
      <c r="AU98" s="319" t="s">
        <v>78</v>
      </c>
      <c r="AY98" s="231" t="s">
        <v>133</v>
      </c>
      <c r="BE98" s="320" t="n">
        <f aca="false">IF(N98="základní",J98,0)</f>
        <v>0</v>
      </c>
      <c r="BF98" s="320" t="n">
        <f aca="false">IF(N98="snížená",J98,0)</f>
        <v>0</v>
      </c>
      <c r="BG98" s="320" t="n">
        <f aca="false">IF(N98="zákl. přenesená",J98,0)</f>
        <v>0</v>
      </c>
      <c r="BH98" s="320" t="n">
        <f aca="false">IF(N98="sníž. přenesená",J98,0)</f>
        <v>0</v>
      </c>
      <c r="BI98" s="320" t="n">
        <f aca="false">IF(N98="nulová",J98,0)</f>
        <v>0</v>
      </c>
      <c r="BJ98" s="231" t="s">
        <v>78</v>
      </c>
      <c r="BK98" s="320" t="n">
        <f aca="false">ROUND(I98*H98,2)</f>
        <v>0</v>
      </c>
      <c r="BL98" s="231" t="s">
        <v>237</v>
      </c>
      <c r="BM98" s="319" t="s">
        <v>219</v>
      </c>
    </row>
    <row r="99" s="239" customFormat="true" ht="16.5" hidden="false" customHeight="true" outlineLevel="0" collapsed="false">
      <c r="B99" s="240"/>
      <c r="C99" s="308" t="s">
        <v>184</v>
      </c>
      <c r="D99" s="308" t="s">
        <v>136</v>
      </c>
      <c r="E99" s="309" t="s">
        <v>856</v>
      </c>
      <c r="F99" s="310" t="s">
        <v>857</v>
      </c>
      <c r="G99" s="311" t="s">
        <v>252</v>
      </c>
      <c r="H99" s="312" t="n">
        <v>2</v>
      </c>
      <c r="I99" s="313"/>
      <c r="J99" s="314" t="n">
        <f aca="false">ROUND(I99*H99,2)</f>
        <v>0</v>
      </c>
      <c r="K99" s="310" t="s">
        <v>841</v>
      </c>
      <c r="L99" s="240"/>
      <c r="M99" s="315"/>
      <c r="N99" s="316" t="s">
        <v>42</v>
      </c>
      <c r="P99" s="317" t="n">
        <f aca="false">O99*H99</f>
        <v>0</v>
      </c>
      <c r="Q99" s="317" t="n">
        <v>0</v>
      </c>
      <c r="R99" s="317" t="n">
        <f aca="false">Q99*H99</f>
        <v>0</v>
      </c>
      <c r="S99" s="317" t="n">
        <v>0</v>
      </c>
      <c r="T99" s="318" t="n">
        <f aca="false">S99*H99</f>
        <v>0</v>
      </c>
      <c r="AR99" s="319" t="s">
        <v>237</v>
      </c>
      <c r="AT99" s="319" t="s">
        <v>136</v>
      </c>
      <c r="AU99" s="319" t="s">
        <v>78</v>
      </c>
      <c r="AY99" s="231" t="s">
        <v>133</v>
      </c>
      <c r="BE99" s="320" t="n">
        <f aca="false">IF(N99="základní",J99,0)</f>
        <v>0</v>
      </c>
      <c r="BF99" s="320" t="n">
        <f aca="false">IF(N99="snížená",J99,0)</f>
        <v>0</v>
      </c>
      <c r="BG99" s="320" t="n">
        <f aca="false">IF(N99="zákl. přenesená",J99,0)</f>
        <v>0</v>
      </c>
      <c r="BH99" s="320" t="n">
        <f aca="false">IF(N99="sníž. přenesená",J99,0)</f>
        <v>0</v>
      </c>
      <c r="BI99" s="320" t="n">
        <f aca="false">IF(N99="nulová",J99,0)</f>
        <v>0</v>
      </c>
      <c r="BJ99" s="231" t="s">
        <v>78</v>
      </c>
      <c r="BK99" s="320" t="n">
        <f aca="false">ROUND(I99*H99,2)</f>
        <v>0</v>
      </c>
      <c r="BL99" s="231" t="s">
        <v>237</v>
      </c>
      <c r="BM99" s="319" t="s">
        <v>234</v>
      </c>
    </row>
    <row r="100" s="239" customFormat="true" ht="11.25" hidden="false" customHeight="false" outlineLevel="0" collapsed="false">
      <c r="B100" s="240"/>
      <c r="D100" s="321" t="s">
        <v>143</v>
      </c>
      <c r="F100" s="322" t="s">
        <v>858</v>
      </c>
      <c r="I100" s="323"/>
      <c r="L100" s="240"/>
      <c r="M100" s="324"/>
      <c r="T100" s="325"/>
      <c r="AT100" s="231" t="s">
        <v>143</v>
      </c>
      <c r="AU100" s="231" t="s">
        <v>78</v>
      </c>
    </row>
    <row r="101" s="239" customFormat="true" ht="16.5" hidden="false" customHeight="true" outlineLevel="0" collapsed="false">
      <c r="B101" s="240"/>
      <c r="C101" s="343" t="s">
        <v>193</v>
      </c>
      <c r="D101" s="343" t="s">
        <v>417</v>
      </c>
      <c r="E101" s="344" t="s">
        <v>859</v>
      </c>
      <c r="F101" s="345" t="s">
        <v>860</v>
      </c>
      <c r="G101" s="346" t="s">
        <v>252</v>
      </c>
      <c r="H101" s="347" t="n">
        <v>2</v>
      </c>
      <c r="I101" s="348"/>
      <c r="J101" s="349" t="n">
        <f aca="false">ROUND(I101*H101,2)</f>
        <v>0</v>
      </c>
      <c r="K101" s="345" t="s">
        <v>841</v>
      </c>
      <c r="L101" s="350"/>
      <c r="M101" s="351"/>
      <c r="N101" s="352" t="s">
        <v>42</v>
      </c>
      <c r="P101" s="317" t="n">
        <f aca="false">O101*H101</f>
        <v>0</v>
      </c>
      <c r="Q101" s="317" t="n">
        <v>0</v>
      </c>
      <c r="R101" s="317" t="n">
        <f aca="false">Q101*H101</f>
        <v>0</v>
      </c>
      <c r="S101" s="317" t="n">
        <v>0</v>
      </c>
      <c r="T101" s="318" t="n">
        <f aca="false">S101*H101</f>
        <v>0</v>
      </c>
      <c r="AR101" s="319" t="s">
        <v>349</v>
      </c>
      <c r="AT101" s="319" t="s">
        <v>417</v>
      </c>
      <c r="AU101" s="319" t="s">
        <v>78</v>
      </c>
      <c r="AY101" s="231" t="s">
        <v>133</v>
      </c>
      <c r="BE101" s="320" t="n">
        <f aca="false">IF(N101="základní",J101,0)</f>
        <v>0</v>
      </c>
      <c r="BF101" s="320" t="n">
        <f aca="false">IF(N101="snížená",J101,0)</f>
        <v>0</v>
      </c>
      <c r="BG101" s="320" t="n">
        <f aca="false">IF(N101="zákl. přenesená",J101,0)</f>
        <v>0</v>
      </c>
      <c r="BH101" s="320" t="n">
        <f aca="false">IF(N101="sníž. přenesená",J101,0)</f>
        <v>0</v>
      </c>
      <c r="BI101" s="320" t="n">
        <f aca="false">IF(N101="nulová",J101,0)</f>
        <v>0</v>
      </c>
      <c r="BJ101" s="231" t="s">
        <v>78</v>
      </c>
      <c r="BK101" s="320" t="n">
        <f aca="false">ROUND(I101*H101,2)</f>
        <v>0</v>
      </c>
      <c r="BL101" s="231" t="s">
        <v>237</v>
      </c>
      <c r="BM101" s="319" t="s">
        <v>237</v>
      </c>
    </row>
    <row r="102" s="239" customFormat="true" ht="16.5" hidden="false" customHeight="true" outlineLevel="0" collapsed="false">
      <c r="B102" s="240"/>
      <c r="C102" s="343" t="s">
        <v>134</v>
      </c>
      <c r="D102" s="343" t="s">
        <v>417</v>
      </c>
      <c r="E102" s="344" t="s">
        <v>861</v>
      </c>
      <c r="F102" s="345" t="s">
        <v>862</v>
      </c>
      <c r="G102" s="346" t="s">
        <v>252</v>
      </c>
      <c r="H102" s="347" t="n">
        <v>2</v>
      </c>
      <c r="I102" s="348"/>
      <c r="J102" s="349" t="n">
        <f aca="false">ROUND(I102*H102,2)</f>
        <v>0</v>
      </c>
      <c r="K102" s="345" t="s">
        <v>841</v>
      </c>
      <c r="L102" s="350"/>
      <c r="M102" s="351"/>
      <c r="N102" s="352" t="s">
        <v>42</v>
      </c>
      <c r="P102" s="317" t="n">
        <f aca="false">O102*H102</f>
        <v>0</v>
      </c>
      <c r="Q102" s="317" t="n">
        <v>0</v>
      </c>
      <c r="R102" s="317" t="n">
        <f aca="false">Q102*H102</f>
        <v>0</v>
      </c>
      <c r="S102" s="317" t="n">
        <v>0</v>
      </c>
      <c r="T102" s="318" t="n">
        <f aca="false">S102*H102</f>
        <v>0</v>
      </c>
      <c r="AR102" s="319" t="s">
        <v>349</v>
      </c>
      <c r="AT102" s="319" t="s">
        <v>417</v>
      </c>
      <c r="AU102" s="319" t="s">
        <v>78</v>
      </c>
      <c r="AY102" s="231" t="s">
        <v>133</v>
      </c>
      <c r="BE102" s="320" t="n">
        <f aca="false">IF(N102="základní",J102,0)</f>
        <v>0</v>
      </c>
      <c r="BF102" s="320" t="n">
        <f aca="false">IF(N102="snížená",J102,0)</f>
        <v>0</v>
      </c>
      <c r="BG102" s="320" t="n">
        <f aca="false">IF(N102="zákl. přenesená",J102,0)</f>
        <v>0</v>
      </c>
      <c r="BH102" s="320" t="n">
        <f aca="false">IF(N102="sníž. přenesená",J102,0)</f>
        <v>0</v>
      </c>
      <c r="BI102" s="320" t="n">
        <f aca="false">IF(N102="nulová",J102,0)</f>
        <v>0</v>
      </c>
      <c r="BJ102" s="231" t="s">
        <v>78</v>
      </c>
      <c r="BK102" s="320" t="n">
        <f aca="false">ROUND(I102*H102,2)</f>
        <v>0</v>
      </c>
      <c r="BL102" s="231" t="s">
        <v>237</v>
      </c>
      <c r="BM102" s="319" t="s">
        <v>266</v>
      </c>
    </row>
    <row r="103" s="239" customFormat="true" ht="16.5" hidden="false" customHeight="true" outlineLevel="0" collapsed="false">
      <c r="B103" s="240"/>
      <c r="C103" s="343" t="s">
        <v>207</v>
      </c>
      <c r="D103" s="343" t="s">
        <v>417</v>
      </c>
      <c r="E103" s="344" t="s">
        <v>863</v>
      </c>
      <c r="F103" s="345" t="s">
        <v>864</v>
      </c>
      <c r="G103" s="346" t="s">
        <v>252</v>
      </c>
      <c r="H103" s="347" t="n">
        <v>33</v>
      </c>
      <c r="I103" s="348"/>
      <c r="J103" s="349" t="n">
        <f aca="false">ROUND(I103*H103,2)</f>
        <v>0</v>
      </c>
      <c r="K103" s="345" t="s">
        <v>841</v>
      </c>
      <c r="L103" s="350"/>
      <c r="M103" s="351"/>
      <c r="N103" s="352" t="s">
        <v>42</v>
      </c>
      <c r="P103" s="317" t="n">
        <f aca="false">O103*H103</f>
        <v>0</v>
      </c>
      <c r="Q103" s="317" t="n">
        <v>0</v>
      </c>
      <c r="R103" s="317" t="n">
        <f aca="false">Q103*H103</f>
        <v>0</v>
      </c>
      <c r="S103" s="317" t="n">
        <v>0</v>
      </c>
      <c r="T103" s="318" t="n">
        <f aca="false">S103*H103</f>
        <v>0</v>
      </c>
      <c r="AR103" s="319" t="s">
        <v>349</v>
      </c>
      <c r="AT103" s="319" t="s">
        <v>417</v>
      </c>
      <c r="AU103" s="319" t="s">
        <v>78</v>
      </c>
      <c r="AY103" s="231" t="s">
        <v>133</v>
      </c>
      <c r="BE103" s="320" t="n">
        <f aca="false">IF(N103="základní",J103,0)</f>
        <v>0</v>
      </c>
      <c r="BF103" s="320" t="n">
        <f aca="false">IF(N103="snížená",J103,0)</f>
        <v>0</v>
      </c>
      <c r="BG103" s="320" t="n">
        <f aca="false">IF(N103="zákl. přenesená",J103,0)</f>
        <v>0</v>
      </c>
      <c r="BH103" s="320" t="n">
        <f aca="false">IF(N103="sníž. přenesená",J103,0)</f>
        <v>0</v>
      </c>
      <c r="BI103" s="320" t="n">
        <f aca="false">IF(N103="nulová",J103,0)</f>
        <v>0</v>
      </c>
      <c r="BJ103" s="231" t="s">
        <v>78</v>
      </c>
      <c r="BK103" s="320" t="n">
        <f aca="false">ROUND(I103*H103,2)</f>
        <v>0</v>
      </c>
      <c r="BL103" s="231" t="s">
        <v>237</v>
      </c>
      <c r="BM103" s="319" t="s">
        <v>278</v>
      </c>
    </row>
    <row r="104" s="239" customFormat="true" ht="21.75" hidden="false" customHeight="true" outlineLevel="0" collapsed="false">
      <c r="B104" s="240"/>
      <c r="C104" s="308" t="s">
        <v>213</v>
      </c>
      <c r="D104" s="308" t="s">
        <v>136</v>
      </c>
      <c r="E104" s="309" t="s">
        <v>865</v>
      </c>
      <c r="F104" s="310" t="s">
        <v>866</v>
      </c>
      <c r="G104" s="311" t="s">
        <v>252</v>
      </c>
      <c r="H104" s="312" t="n">
        <v>65</v>
      </c>
      <c r="I104" s="313"/>
      <c r="J104" s="314" t="n">
        <f aca="false">ROUND(I104*H104,2)</f>
        <v>0</v>
      </c>
      <c r="K104" s="310" t="s">
        <v>841</v>
      </c>
      <c r="L104" s="240"/>
      <c r="M104" s="315"/>
      <c r="N104" s="316" t="s">
        <v>42</v>
      </c>
      <c r="P104" s="317" t="n">
        <f aca="false">O104*H104</f>
        <v>0</v>
      </c>
      <c r="Q104" s="317" t="n">
        <v>0</v>
      </c>
      <c r="R104" s="317" t="n">
        <f aca="false">Q104*H104</f>
        <v>0</v>
      </c>
      <c r="S104" s="317" t="n">
        <v>0</v>
      </c>
      <c r="T104" s="318" t="n">
        <f aca="false">S104*H104</f>
        <v>0</v>
      </c>
      <c r="AR104" s="319" t="s">
        <v>237</v>
      </c>
      <c r="AT104" s="319" t="s">
        <v>136</v>
      </c>
      <c r="AU104" s="319" t="s">
        <v>78</v>
      </c>
      <c r="AY104" s="231" t="s">
        <v>133</v>
      </c>
      <c r="BE104" s="320" t="n">
        <f aca="false">IF(N104="základní",J104,0)</f>
        <v>0</v>
      </c>
      <c r="BF104" s="320" t="n">
        <f aca="false">IF(N104="snížená",J104,0)</f>
        <v>0</v>
      </c>
      <c r="BG104" s="320" t="n">
        <f aca="false">IF(N104="zákl. přenesená",J104,0)</f>
        <v>0</v>
      </c>
      <c r="BH104" s="320" t="n">
        <f aca="false">IF(N104="sníž. přenesená",J104,0)</f>
        <v>0</v>
      </c>
      <c r="BI104" s="320" t="n">
        <f aca="false">IF(N104="nulová",J104,0)</f>
        <v>0</v>
      </c>
      <c r="BJ104" s="231" t="s">
        <v>78</v>
      </c>
      <c r="BK104" s="320" t="n">
        <f aca="false">ROUND(I104*H104,2)</f>
        <v>0</v>
      </c>
      <c r="BL104" s="231" t="s">
        <v>237</v>
      </c>
      <c r="BM104" s="319" t="s">
        <v>291</v>
      </c>
    </row>
    <row r="105" s="239" customFormat="true" ht="11.25" hidden="false" customHeight="false" outlineLevel="0" collapsed="false">
      <c r="B105" s="240"/>
      <c r="D105" s="321" t="s">
        <v>143</v>
      </c>
      <c r="F105" s="322" t="s">
        <v>867</v>
      </c>
      <c r="I105" s="323"/>
      <c r="L105" s="240"/>
      <c r="M105" s="324"/>
      <c r="T105" s="325"/>
      <c r="AT105" s="231" t="s">
        <v>143</v>
      </c>
      <c r="AU105" s="231" t="s">
        <v>78</v>
      </c>
    </row>
    <row r="106" s="239" customFormat="true" ht="16.5" hidden="false" customHeight="true" outlineLevel="0" collapsed="false">
      <c r="B106" s="240"/>
      <c r="C106" s="343" t="s">
        <v>219</v>
      </c>
      <c r="D106" s="343" t="s">
        <v>417</v>
      </c>
      <c r="E106" s="344" t="s">
        <v>868</v>
      </c>
      <c r="F106" s="345" t="s">
        <v>869</v>
      </c>
      <c r="G106" s="346" t="s">
        <v>252</v>
      </c>
      <c r="H106" s="347" t="n">
        <v>26</v>
      </c>
      <c r="I106" s="348"/>
      <c r="J106" s="349" t="n">
        <f aca="false">ROUND(I106*H106,2)</f>
        <v>0</v>
      </c>
      <c r="K106" s="345" t="s">
        <v>841</v>
      </c>
      <c r="L106" s="350"/>
      <c r="M106" s="351"/>
      <c r="N106" s="352" t="s">
        <v>42</v>
      </c>
      <c r="P106" s="317" t="n">
        <f aca="false">O106*H106</f>
        <v>0</v>
      </c>
      <c r="Q106" s="317" t="n">
        <v>0</v>
      </c>
      <c r="R106" s="317" t="n">
        <f aca="false">Q106*H106</f>
        <v>0</v>
      </c>
      <c r="S106" s="317" t="n">
        <v>0</v>
      </c>
      <c r="T106" s="318" t="n">
        <f aca="false">S106*H106</f>
        <v>0</v>
      </c>
      <c r="AR106" s="319" t="s">
        <v>349</v>
      </c>
      <c r="AT106" s="319" t="s">
        <v>417</v>
      </c>
      <c r="AU106" s="319" t="s">
        <v>78</v>
      </c>
      <c r="AY106" s="231" t="s">
        <v>133</v>
      </c>
      <c r="BE106" s="320" t="n">
        <f aca="false">IF(N106="základní",J106,0)</f>
        <v>0</v>
      </c>
      <c r="BF106" s="320" t="n">
        <f aca="false">IF(N106="snížená",J106,0)</f>
        <v>0</v>
      </c>
      <c r="BG106" s="320" t="n">
        <f aca="false">IF(N106="zákl. přenesená",J106,0)</f>
        <v>0</v>
      </c>
      <c r="BH106" s="320" t="n">
        <f aca="false">IF(N106="sníž. přenesená",J106,0)</f>
        <v>0</v>
      </c>
      <c r="BI106" s="320" t="n">
        <f aca="false">IF(N106="nulová",J106,0)</f>
        <v>0</v>
      </c>
      <c r="BJ106" s="231" t="s">
        <v>78</v>
      </c>
      <c r="BK106" s="320" t="n">
        <f aca="false">ROUND(I106*H106,2)</f>
        <v>0</v>
      </c>
      <c r="BL106" s="231" t="s">
        <v>237</v>
      </c>
      <c r="BM106" s="319" t="s">
        <v>302</v>
      </c>
    </row>
    <row r="107" s="239" customFormat="true" ht="21.75" hidden="false" customHeight="true" outlineLevel="0" collapsed="false">
      <c r="B107" s="240"/>
      <c r="C107" s="308" t="s">
        <v>225</v>
      </c>
      <c r="D107" s="308" t="s">
        <v>136</v>
      </c>
      <c r="E107" s="309" t="s">
        <v>870</v>
      </c>
      <c r="F107" s="310" t="s">
        <v>871</v>
      </c>
      <c r="G107" s="311" t="s">
        <v>252</v>
      </c>
      <c r="H107" s="312" t="n">
        <v>5</v>
      </c>
      <c r="I107" s="313"/>
      <c r="J107" s="314" t="n">
        <f aca="false">ROUND(I107*H107,2)</f>
        <v>0</v>
      </c>
      <c r="K107" s="310" t="s">
        <v>841</v>
      </c>
      <c r="L107" s="240"/>
      <c r="M107" s="315"/>
      <c r="N107" s="316" t="s">
        <v>42</v>
      </c>
      <c r="P107" s="317" t="n">
        <f aca="false">O107*H107</f>
        <v>0</v>
      </c>
      <c r="Q107" s="317" t="n">
        <v>0</v>
      </c>
      <c r="R107" s="317" t="n">
        <f aca="false">Q107*H107</f>
        <v>0</v>
      </c>
      <c r="S107" s="317" t="n">
        <v>0</v>
      </c>
      <c r="T107" s="318" t="n">
        <f aca="false">S107*H107</f>
        <v>0</v>
      </c>
      <c r="AR107" s="319" t="s">
        <v>237</v>
      </c>
      <c r="AT107" s="319" t="s">
        <v>136</v>
      </c>
      <c r="AU107" s="319" t="s">
        <v>78</v>
      </c>
      <c r="AY107" s="231" t="s">
        <v>133</v>
      </c>
      <c r="BE107" s="320" t="n">
        <f aca="false">IF(N107="základní",J107,0)</f>
        <v>0</v>
      </c>
      <c r="BF107" s="320" t="n">
        <f aca="false">IF(N107="snížená",J107,0)</f>
        <v>0</v>
      </c>
      <c r="BG107" s="320" t="n">
        <f aca="false">IF(N107="zákl. přenesená",J107,0)</f>
        <v>0</v>
      </c>
      <c r="BH107" s="320" t="n">
        <f aca="false">IF(N107="sníž. přenesená",J107,0)</f>
        <v>0</v>
      </c>
      <c r="BI107" s="320" t="n">
        <f aca="false">IF(N107="nulová",J107,0)</f>
        <v>0</v>
      </c>
      <c r="BJ107" s="231" t="s">
        <v>78</v>
      </c>
      <c r="BK107" s="320" t="n">
        <f aca="false">ROUND(I107*H107,2)</f>
        <v>0</v>
      </c>
      <c r="BL107" s="231" t="s">
        <v>237</v>
      </c>
      <c r="BM107" s="319" t="s">
        <v>310</v>
      </c>
    </row>
    <row r="108" s="239" customFormat="true" ht="11.25" hidden="false" customHeight="false" outlineLevel="0" collapsed="false">
      <c r="B108" s="240"/>
      <c r="D108" s="321" t="s">
        <v>143</v>
      </c>
      <c r="F108" s="322" t="s">
        <v>872</v>
      </c>
      <c r="I108" s="323"/>
      <c r="L108" s="240"/>
      <c r="M108" s="324"/>
      <c r="T108" s="325"/>
      <c r="AT108" s="231" t="s">
        <v>143</v>
      </c>
      <c r="AU108" s="231" t="s">
        <v>78</v>
      </c>
    </row>
    <row r="109" s="239" customFormat="true" ht="16.5" hidden="false" customHeight="true" outlineLevel="0" collapsed="false">
      <c r="B109" s="240"/>
      <c r="C109" s="343" t="s">
        <v>234</v>
      </c>
      <c r="D109" s="343" t="s">
        <v>417</v>
      </c>
      <c r="E109" s="344" t="s">
        <v>873</v>
      </c>
      <c r="F109" s="345" t="s">
        <v>874</v>
      </c>
      <c r="G109" s="346" t="s">
        <v>252</v>
      </c>
      <c r="H109" s="347" t="n">
        <v>5</v>
      </c>
      <c r="I109" s="348"/>
      <c r="J109" s="349" t="n">
        <f aca="false">ROUND(I109*H109,2)</f>
        <v>0</v>
      </c>
      <c r="K109" s="345" t="s">
        <v>841</v>
      </c>
      <c r="L109" s="350"/>
      <c r="M109" s="351"/>
      <c r="N109" s="352" t="s">
        <v>42</v>
      </c>
      <c r="P109" s="317" t="n">
        <f aca="false">O109*H109</f>
        <v>0</v>
      </c>
      <c r="Q109" s="317" t="n">
        <v>0</v>
      </c>
      <c r="R109" s="317" t="n">
        <f aca="false">Q109*H109</f>
        <v>0</v>
      </c>
      <c r="S109" s="317" t="n">
        <v>0</v>
      </c>
      <c r="T109" s="318" t="n">
        <f aca="false">S109*H109</f>
        <v>0</v>
      </c>
      <c r="AR109" s="319" t="s">
        <v>349</v>
      </c>
      <c r="AT109" s="319" t="s">
        <v>417</v>
      </c>
      <c r="AU109" s="319" t="s">
        <v>78</v>
      </c>
      <c r="AY109" s="231" t="s">
        <v>133</v>
      </c>
      <c r="BE109" s="320" t="n">
        <f aca="false">IF(N109="základní",J109,0)</f>
        <v>0</v>
      </c>
      <c r="BF109" s="320" t="n">
        <f aca="false">IF(N109="snížená",J109,0)</f>
        <v>0</v>
      </c>
      <c r="BG109" s="320" t="n">
        <f aca="false">IF(N109="zákl. přenesená",J109,0)</f>
        <v>0</v>
      </c>
      <c r="BH109" s="320" t="n">
        <f aca="false">IF(N109="sníž. přenesená",J109,0)</f>
        <v>0</v>
      </c>
      <c r="BI109" s="320" t="n">
        <f aca="false">IF(N109="nulová",J109,0)</f>
        <v>0</v>
      </c>
      <c r="BJ109" s="231" t="s">
        <v>78</v>
      </c>
      <c r="BK109" s="320" t="n">
        <f aca="false">ROUND(I109*H109,2)</f>
        <v>0</v>
      </c>
      <c r="BL109" s="231" t="s">
        <v>237</v>
      </c>
      <c r="BM109" s="319" t="s">
        <v>320</v>
      </c>
    </row>
    <row r="110" s="239" customFormat="true" ht="21.75" hidden="false" customHeight="true" outlineLevel="0" collapsed="false">
      <c r="B110" s="240"/>
      <c r="C110" s="308" t="s">
        <v>8</v>
      </c>
      <c r="D110" s="308" t="s">
        <v>136</v>
      </c>
      <c r="E110" s="309" t="s">
        <v>875</v>
      </c>
      <c r="F110" s="310" t="s">
        <v>876</v>
      </c>
      <c r="G110" s="311" t="s">
        <v>202</v>
      </c>
      <c r="H110" s="312" t="n">
        <v>225</v>
      </c>
      <c r="I110" s="313"/>
      <c r="J110" s="314" t="n">
        <f aca="false">ROUND(I110*H110,2)</f>
        <v>0</v>
      </c>
      <c r="K110" s="310" t="s">
        <v>841</v>
      </c>
      <c r="L110" s="240"/>
      <c r="M110" s="315"/>
      <c r="N110" s="316" t="s">
        <v>42</v>
      </c>
      <c r="P110" s="317" t="n">
        <f aca="false">O110*H110</f>
        <v>0</v>
      </c>
      <c r="Q110" s="317" t="n">
        <v>0</v>
      </c>
      <c r="R110" s="317" t="n">
        <f aca="false">Q110*H110</f>
        <v>0</v>
      </c>
      <c r="S110" s="317" t="n">
        <v>0</v>
      </c>
      <c r="T110" s="318" t="n">
        <f aca="false">S110*H110</f>
        <v>0</v>
      </c>
      <c r="AR110" s="319" t="s">
        <v>237</v>
      </c>
      <c r="AT110" s="319" t="s">
        <v>136</v>
      </c>
      <c r="AU110" s="319" t="s">
        <v>78</v>
      </c>
      <c r="AY110" s="231" t="s">
        <v>133</v>
      </c>
      <c r="BE110" s="320" t="n">
        <f aca="false">IF(N110="základní",J110,0)</f>
        <v>0</v>
      </c>
      <c r="BF110" s="320" t="n">
        <f aca="false">IF(N110="snížená",J110,0)</f>
        <v>0</v>
      </c>
      <c r="BG110" s="320" t="n">
        <f aca="false">IF(N110="zákl. přenesená",J110,0)</f>
        <v>0</v>
      </c>
      <c r="BH110" s="320" t="n">
        <f aca="false">IF(N110="sníž. přenesená",J110,0)</f>
        <v>0</v>
      </c>
      <c r="BI110" s="320" t="n">
        <f aca="false">IF(N110="nulová",J110,0)</f>
        <v>0</v>
      </c>
      <c r="BJ110" s="231" t="s">
        <v>78</v>
      </c>
      <c r="BK110" s="320" t="n">
        <f aca="false">ROUND(I110*H110,2)</f>
        <v>0</v>
      </c>
      <c r="BL110" s="231" t="s">
        <v>237</v>
      </c>
      <c r="BM110" s="319" t="s">
        <v>335</v>
      </c>
    </row>
    <row r="111" s="239" customFormat="true" ht="11.25" hidden="false" customHeight="false" outlineLevel="0" collapsed="false">
      <c r="B111" s="240"/>
      <c r="D111" s="321" t="s">
        <v>143</v>
      </c>
      <c r="F111" s="322" t="s">
        <v>877</v>
      </c>
      <c r="I111" s="323"/>
      <c r="L111" s="240"/>
      <c r="M111" s="324"/>
      <c r="T111" s="325"/>
      <c r="AT111" s="231" t="s">
        <v>143</v>
      </c>
      <c r="AU111" s="231" t="s">
        <v>78</v>
      </c>
    </row>
    <row r="112" s="239" customFormat="true" ht="16.5" hidden="false" customHeight="true" outlineLevel="0" collapsed="false">
      <c r="B112" s="240"/>
      <c r="C112" s="308" t="s">
        <v>237</v>
      </c>
      <c r="D112" s="308" t="s">
        <v>136</v>
      </c>
      <c r="E112" s="309" t="s">
        <v>878</v>
      </c>
      <c r="F112" s="310" t="s">
        <v>879</v>
      </c>
      <c r="G112" s="311" t="s">
        <v>202</v>
      </c>
      <c r="H112" s="312" t="n">
        <v>241</v>
      </c>
      <c r="I112" s="313"/>
      <c r="J112" s="314" t="n">
        <f aca="false">ROUND(I112*H112,2)</f>
        <v>0</v>
      </c>
      <c r="K112" s="310" t="s">
        <v>841</v>
      </c>
      <c r="L112" s="240"/>
      <c r="M112" s="315"/>
      <c r="N112" s="316" t="s">
        <v>42</v>
      </c>
      <c r="P112" s="317" t="n">
        <f aca="false">O112*H112</f>
        <v>0</v>
      </c>
      <c r="Q112" s="317" t="n">
        <v>0</v>
      </c>
      <c r="R112" s="317" t="n">
        <f aca="false">Q112*H112</f>
        <v>0</v>
      </c>
      <c r="S112" s="317" t="n">
        <v>0</v>
      </c>
      <c r="T112" s="318" t="n">
        <f aca="false">S112*H112</f>
        <v>0</v>
      </c>
      <c r="AR112" s="319" t="s">
        <v>237</v>
      </c>
      <c r="AT112" s="319" t="s">
        <v>136</v>
      </c>
      <c r="AU112" s="319" t="s">
        <v>78</v>
      </c>
      <c r="AY112" s="231" t="s">
        <v>133</v>
      </c>
      <c r="BE112" s="320" t="n">
        <f aca="false">IF(N112="základní",J112,0)</f>
        <v>0</v>
      </c>
      <c r="BF112" s="320" t="n">
        <f aca="false">IF(N112="snížená",J112,0)</f>
        <v>0</v>
      </c>
      <c r="BG112" s="320" t="n">
        <f aca="false">IF(N112="zákl. přenesená",J112,0)</f>
        <v>0</v>
      </c>
      <c r="BH112" s="320" t="n">
        <f aca="false">IF(N112="sníž. přenesená",J112,0)</f>
        <v>0</v>
      </c>
      <c r="BI112" s="320" t="n">
        <f aca="false">IF(N112="nulová",J112,0)</f>
        <v>0</v>
      </c>
      <c r="BJ112" s="231" t="s">
        <v>78</v>
      </c>
      <c r="BK112" s="320" t="n">
        <f aca="false">ROUND(I112*H112,2)</f>
        <v>0</v>
      </c>
      <c r="BL112" s="231" t="s">
        <v>237</v>
      </c>
      <c r="BM112" s="319" t="s">
        <v>349</v>
      </c>
    </row>
    <row r="113" s="239" customFormat="true" ht="11.25" hidden="false" customHeight="false" outlineLevel="0" collapsed="false">
      <c r="B113" s="240"/>
      <c r="D113" s="321" t="s">
        <v>143</v>
      </c>
      <c r="F113" s="322" t="s">
        <v>880</v>
      </c>
      <c r="I113" s="323"/>
      <c r="L113" s="240"/>
      <c r="M113" s="324"/>
      <c r="T113" s="325"/>
      <c r="AT113" s="231" t="s">
        <v>143</v>
      </c>
      <c r="AU113" s="231" t="s">
        <v>78</v>
      </c>
    </row>
    <row r="114" s="239" customFormat="true" ht="16.5" hidden="false" customHeight="true" outlineLevel="0" collapsed="false">
      <c r="B114" s="240"/>
      <c r="C114" s="308" t="s">
        <v>258</v>
      </c>
      <c r="D114" s="308" t="s">
        <v>136</v>
      </c>
      <c r="E114" s="309" t="s">
        <v>881</v>
      </c>
      <c r="F114" s="310" t="s">
        <v>882</v>
      </c>
      <c r="G114" s="311" t="s">
        <v>202</v>
      </c>
      <c r="H114" s="312" t="n">
        <v>42</v>
      </c>
      <c r="I114" s="313"/>
      <c r="J114" s="314" t="n">
        <f aca="false">ROUND(I114*H114,2)</f>
        <v>0</v>
      </c>
      <c r="K114" s="310" t="s">
        <v>841</v>
      </c>
      <c r="L114" s="240"/>
      <c r="M114" s="315"/>
      <c r="N114" s="316" t="s">
        <v>42</v>
      </c>
      <c r="P114" s="317" t="n">
        <f aca="false">O114*H114</f>
        <v>0</v>
      </c>
      <c r="Q114" s="317" t="n">
        <v>0</v>
      </c>
      <c r="R114" s="317" t="n">
        <f aca="false">Q114*H114</f>
        <v>0</v>
      </c>
      <c r="S114" s="317" t="n">
        <v>0</v>
      </c>
      <c r="T114" s="318" t="n">
        <f aca="false">S114*H114</f>
        <v>0</v>
      </c>
      <c r="AR114" s="319" t="s">
        <v>237</v>
      </c>
      <c r="AT114" s="319" t="s">
        <v>136</v>
      </c>
      <c r="AU114" s="319" t="s">
        <v>78</v>
      </c>
      <c r="AY114" s="231" t="s">
        <v>133</v>
      </c>
      <c r="BE114" s="320" t="n">
        <f aca="false">IF(N114="základní",J114,0)</f>
        <v>0</v>
      </c>
      <c r="BF114" s="320" t="n">
        <f aca="false">IF(N114="snížená",J114,0)</f>
        <v>0</v>
      </c>
      <c r="BG114" s="320" t="n">
        <f aca="false">IF(N114="zákl. přenesená",J114,0)</f>
        <v>0</v>
      </c>
      <c r="BH114" s="320" t="n">
        <f aca="false">IF(N114="sníž. přenesená",J114,0)</f>
        <v>0</v>
      </c>
      <c r="BI114" s="320" t="n">
        <f aca="false">IF(N114="nulová",J114,0)</f>
        <v>0</v>
      </c>
      <c r="BJ114" s="231" t="s">
        <v>78</v>
      </c>
      <c r="BK114" s="320" t="n">
        <f aca="false">ROUND(I114*H114,2)</f>
        <v>0</v>
      </c>
      <c r="BL114" s="231" t="s">
        <v>237</v>
      </c>
      <c r="BM114" s="319" t="s">
        <v>365</v>
      </c>
    </row>
    <row r="115" s="239" customFormat="true" ht="11.25" hidden="false" customHeight="false" outlineLevel="0" collapsed="false">
      <c r="B115" s="240"/>
      <c r="D115" s="321" t="s">
        <v>143</v>
      </c>
      <c r="F115" s="322" t="s">
        <v>883</v>
      </c>
      <c r="I115" s="323"/>
      <c r="L115" s="240"/>
      <c r="M115" s="324"/>
      <c r="T115" s="325"/>
      <c r="AT115" s="231" t="s">
        <v>143</v>
      </c>
      <c r="AU115" s="231" t="s">
        <v>78</v>
      </c>
    </row>
    <row r="116" s="239" customFormat="true" ht="16.5" hidden="false" customHeight="true" outlineLevel="0" collapsed="false">
      <c r="B116" s="240"/>
      <c r="C116" s="343" t="s">
        <v>266</v>
      </c>
      <c r="D116" s="343" t="s">
        <v>417</v>
      </c>
      <c r="E116" s="344" t="s">
        <v>884</v>
      </c>
      <c r="F116" s="345" t="s">
        <v>885</v>
      </c>
      <c r="G116" s="346" t="s">
        <v>845</v>
      </c>
      <c r="H116" s="347" t="n">
        <v>42</v>
      </c>
      <c r="I116" s="348"/>
      <c r="J116" s="349" t="n">
        <f aca="false">ROUND(I116*H116,2)</f>
        <v>0</v>
      </c>
      <c r="K116" s="345"/>
      <c r="L116" s="350"/>
      <c r="M116" s="351"/>
      <c r="N116" s="352" t="s">
        <v>42</v>
      </c>
      <c r="P116" s="317" t="n">
        <f aca="false">O116*H116</f>
        <v>0</v>
      </c>
      <c r="Q116" s="317" t="n">
        <v>0</v>
      </c>
      <c r="R116" s="317" t="n">
        <f aca="false">Q116*H116</f>
        <v>0</v>
      </c>
      <c r="S116" s="317" t="n">
        <v>0</v>
      </c>
      <c r="T116" s="318" t="n">
        <f aca="false">S116*H116</f>
        <v>0</v>
      </c>
      <c r="AR116" s="319" t="s">
        <v>349</v>
      </c>
      <c r="AT116" s="319" t="s">
        <v>417</v>
      </c>
      <c r="AU116" s="319" t="s">
        <v>78</v>
      </c>
      <c r="AY116" s="231" t="s">
        <v>133</v>
      </c>
      <c r="BE116" s="320" t="n">
        <f aca="false">IF(N116="základní",J116,0)</f>
        <v>0</v>
      </c>
      <c r="BF116" s="320" t="n">
        <f aca="false">IF(N116="snížená",J116,0)</f>
        <v>0</v>
      </c>
      <c r="BG116" s="320" t="n">
        <f aca="false">IF(N116="zákl. přenesená",J116,0)</f>
        <v>0</v>
      </c>
      <c r="BH116" s="320" t="n">
        <f aca="false">IF(N116="sníž. přenesená",J116,0)</f>
        <v>0</v>
      </c>
      <c r="BI116" s="320" t="n">
        <f aca="false">IF(N116="nulová",J116,0)</f>
        <v>0</v>
      </c>
      <c r="BJ116" s="231" t="s">
        <v>78</v>
      </c>
      <c r="BK116" s="320" t="n">
        <f aca="false">ROUND(I116*H116,2)</f>
        <v>0</v>
      </c>
      <c r="BL116" s="231" t="s">
        <v>237</v>
      </c>
      <c r="BM116" s="319" t="s">
        <v>379</v>
      </c>
    </row>
    <row r="117" s="239" customFormat="true" ht="16.5" hidden="false" customHeight="true" outlineLevel="0" collapsed="false">
      <c r="B117" s="240"/>
      <c r="C117" s="308" t="s">
        <v>271</v>
      </c>
      <c r="D117" s="308" t="s">
        <v>136</v>
      </c>
      <c r="E117" s="309" t="s">
        <v>886</v>
      </c>
      <c r="F117" s="310" t="s">
        <v>887</v>
      </c>
      <c r="G117" s="311" t="s">
        <v>202</v>
      </c>
      <c r="H117" s="312" t="n">
        <v>75</v>
      </c>
      <c r="I117" s="313"/>
      <c r="J117" s="314" t="n">
        <f aca="false">ROUND(I117*H117,2)</f>
        <v>0</v>
      </c>
      <c r="K117" s="310" t="s">
        <v>841</v>
      </c>
      <c r="L117" s="240"/>
      <c r="M117" s="315"/>
      <c r="N117" s="316" t="s">
        <v>42</v>
      </c>
      <c r="P117" s="317" t="n">
        <f aca="false">O117*H117</f>
        <v>0</v>
      </c>
      <c r="Q117" s="317" t="n">
        <v>0</v>
      </c>
      <c r="R117" s="317" t="n">
        <f aca="false">Q117*H117</f>
        <v>0</v>
      </c>
      <c r="S117" s="317" t="n">
        <v>0</v>
      </c>
      <c r="T117" s="318" t="n">
        <f aca="false">S117*H117</f>
        <v>0</v>
      </c>
      <c r="AR117" s="319" t="s">
        <v>237</v>
      </c>
      <c r="AT117" s="319" t="s">
        <v>136</v>
      </c>
      <c r="AU117" s="319" t="s">
        <v>78</v>
      </c>
      <c r="AY117" s="231" t="s">
        <v>133</v>
      </c>
      <c r="BE117" s="320" t="n">
        <f aca="false">IF(N117="základní",J117,0)</f>
        <v>0</v>
      </c>
      <c r="BF117" s="320" t="n">
        <f aca="false">IF(N117="snížená",J117,0)</f>
        <v>0</v>
      </c>
      <c r="BG117" s="320" t="n">
        <f aca="false">IF(N117="zákl. přenesená",J117,0)</f>
        <v>0</v>
      </c>
      <c r="BH117" s="320" t="n">
        <f aca="false">IF(N117="sníž. přenesená",J117,0)</f>
        <v>0</v>
      </c>
      <c r="BI117" s="320" t="n">
        <f aca="false">IF(N117="nulová",J117,0)</f>
        <v>0</v>
      </c>
      <c r="BJ117" s="231" t="s">
        <v>78</v>
      </c>
      <c r="BK117" s="320" t="n">
        <f aca="false">ROUND(I117*H117,2)</f>
        <v>0</v>
      </c>
      <c r="BL117" s="231" t="s">
        <v>237</v>
      </c>
      <c r="BM117" s="319" t="s">
        <v>390</v>
      </c>
    </row>
    <row r="118" s="239" customFormat="true" ht="11.25" hidden="false" customHeight="false" outlineLevel="0" collapsed="false">
      <c r="B118" s="240"/>
      <c r="D118" s="321" t="s">
        <v>143</v>
      </c>
      <c r="F118" s="322" t="s">
        <v>888</v>
      </c>
      <c r="I118" s="323"/>
      <c r="L118" s="240"/>
      <c r="M118" s="324"/>
      <c r="T118" s="325"/>
      <c r="AT118" s="231" t="s">
        <v>143</v>
      </c>
      <c r="AU118" s="231" t="s">
        <v>78</v>
      </c>
    </row>
    <row r="119" s="239" customFormat="true" ht="16.5" hidden="false" customHeight="true" outlineLevel="0" collapsed="false">
      <c r="B119" s="240"/>
      <c r="C119" s="343" t="s">
        <v>278</v>
      </c>
      <c r="D119" s="343" t="s">
        <v>417</v>
      </c>
      <c r="E119" s="344" t="s">
        <v>889</v>
      </c>
      <c r="F119" s="345" t="s">
        <v>890</v>
      </c>
      <c r="G119" s="346" t="s">
        <v>202</v>
      </c>
      <c r="H119" s="347" t="n">
        <v>75</v>
      </c>
      <c r="I119" s="348"/>
      <c r="J119" s="349" t="n">
        <f aca="false">ROUND(I119*H119,2)</f>
        <v>0</v>
      </c>
      <c r="K119" s="345"/>
      <c r="L119" s="350"/>
      <c r="M119" s="351"/>
      <c r="N119" s="352" t="s">
        <v>42</v>
      </c>
      <c r="P119" s="317" t="n">
        <f aca="false">O119*H119</f>
        <v>0</v>
      </c>
      <c r="Q119" s="317" t="n">
        <v>0</v>
      </c>
      <c r="R119" s="317" t="n">
        <f aca="false">Q119*H119</f>
        <v>0</v>
      </c>
      <c r="S119" s="317" t="n">
        <v>0</v>
      </c>
      <c r="T119" s="318" t="n">
        <f aca="false">S119*H119</f>
        <v>0</v>
      </c>
      <c r="AR119" s="319" t="s">
        <v>349</v>
      </c>
      <c r="AT119" s="319" t="s">
        <v>417</v>
      </c>
      <c r="AU119" s="319" t="s">
        <v>78</v>
      </c>
      <c r="AY119" s="231" t="s">
        <v>133</v>
      </c>
      <c r="BE119" s="320" t="n">
        <f aca="false">IF(N119="základní",J119,0)</f>
        <v>0</v>
      </c>
      <c r="BF119" s="320" t="n">
        <f aca="false">IF(N119="snížená",J119,0)</f>
        <v>0</v>
      </c>
      <c r="BG119" s="320" t="n">
        <f aca="false">IF(N119="zákl. přenesená",J119,0)</f>
        <v>0</v>
      </c>
      <c r="BH119" s="320" t="n">
        <f aca="false">IF(N119="sníž. přenesená",J119,0)</f>
        <v>0</v>
      </c>
      <c r="BI119" s="320" t="n">
        <f aca="false">IF(N119="nulová",J119,0)</f>
        <v>0</v>
      </c>
      <c r="BJ119" s="231" t="s">
        <v>78</v>
      </c>
      <c r="BK119" s="320" t="n">
        <f aca="false">ROUND(I119*H119,2)</f>
        <v>0</v>
      </c>
      <c r="BL119" s="231" t="s">
        <v>237</v>
      </c>
      <c r="BM119" s="319" t="s">
        <v>619</v>
      </c>
    </row>
    <row r="120" s="239" customFormat="true" ht="21.75" hidden="false" customHeight="true" outlineLevel="0" collapsed="false">
      <c r="B120" s="240"/>
      <c r="C120" s="308" t="s">
        <v>7</v>
      </c>
      <c r="D120" s="308" t="s">
        <v>136</v>
      </c>
      <c r="E120" s="309" t="s">
        <v>891</v>
      </c>
      <c r="F120" s="310" t="s">
        <v>892</v>
      </c>
      <c r="G120" s="311" t="s">
        <v>252</v>
      </c>
      <c r="H120" s="312" t="n">
        <v>5</v>
      </c>
      <c r="I120" s="313"/>
      <c r="J120" s="314" t="n">
        <f aca="false">ROUND(I120*H120,2)</f>
        <v>0</v>
      </c>
      <c r="K120" s="310" t="s">
        <v>841</v>
      </c>
      <c r="L120" s="240"/>
      <c r="M120" s="315"/>
      <c r="N120" s="316" t="s">
        <v>42</v>
      </c>
      <c r="P120" s="317" t="n">
        <f aca="false">O120*H120</f>
        <v>0</v>
      </c>
      <c r="Q120" s="317" t="n">
        <v>0</v>
      </c>
      <c r="R120" s="317" t="n">
        <f aca="false">Q120*H120</f>
        <v>0</v>
      </c>
      <c r="S120" s="317" t="n">
        <v>0</v>
      </c>
      <c r="T120" s="318" t="n">
        <f aca="false">S120*H120</f>
        <v>0</v>
      </c>
      <c r="AR120" s="319" t="s">
        <v>237</v>
      </c>
      <c r="AT120" s="319" t="s">
        <v>136</v>
      </c>
      <c r="AU120" s="319" t="s">
        <v>78</v>
      </c>
      <c r="AY120" s="231" t="s">
        <v>133</v>
      </c>
      <c r="BE120" s="320" t="n">
        <f aca="false">IF(N120="základní",J120,0)</f>
        <v>0</v>
      </c>
      <c r="BF120" s="320" t="n">
        <f aca="false">IF(N120="snížená",J120,0)</f>
        <v>0</v>
      </c>
      <c r="BG120" s="320" t="n">
        <f aca="false">IF(N120="zákl. přenesená",J120,0)</f>
        <v>0</v>
      </c>
      <c r="BH120" s="320" t="n">
        <f aca="false">IF(N120="sníž. přenesená",J120,0)</f>
        <v>0</v>
      </c>
      <c r="BI120" s="320" t="n">
        <f aca="false">IF(N120="nulová",J120,0)</f>
        <v>0</v>
      </c>
      <c r="BJ120" s="231" t="s">
        <v>78</v>
      </c>
      <c r="BK120" s="320" t="n">
        <f aca="false">ROUND(I120*H120,2)</f>
        <v>0</v>
      </c>
      <c r="BL120" s="231" t="s">
        <v>237</v>
      </c>
      <c r="BM120" s="319" t="s">
        <v>629</v>
      </c>
    </row>
    <row r="121" s="239" customFormat="true" ht="11.25" hidden="false" customHeight="false" outlineLevel="0" collapsed="false">
      <c r="B121" s="240"/>
      <c r="D121" s="321" t="s">
        <v>143</v>
      </c>
      <c r="F121" s="322" t="s">
        <v>893</v>
      </c>
      <c r="I121" s="323"/>
      <c r="L121" s="240"/>
      <c r="M121" s="324"/>
      <c r="T121" s="325"/>
      <c r="AT121" s="231" t="s">
        <v>143</v>
      </c>
      <c r="AU121" s="231" t="s">
        <v>78</v>
      </c>
    </row>
    <row r="122" s="239" customFormat="true" ht="16.5" hidden="false" customHeight="true" outlineLevel="0" collapsed="false">
      <c r="B122" s="240"/>
      <c r="C122" s="343" t="s">
        <v>291</v>
      </c>
      <c r="D122" s="343" t="s">
        <v>417</v>
      </c>
      <c r="E122" s="344" t="s">
        <v>894</v>
      </c>
      <c r="F122" s="345" t="s">
        <v>895</v>
      </c>
      <c r="G122" s="346" t="s">
        <v>845</v>
      </c>
      <c r="H122" s="347" t="n">
        <v>2</v>
      </c>
      <c r="I122" s="348"/>
      <c r="J122" s="349" t="n">
        <f aca="false">ROUND(I122*H122,2)</f>
        <v>0</v>
      </c>
      <c r="K122" s="345"/>
      <c r="L122" s="350"/>
      <c r="M122" s="351"/>
      <c r="N122" s="352" t="s">
        <v>42</v>
      </c>
      <c r="P122" s="317" t="n">
        <f aca="false">O122*H122</f>
        <v>0</v>
      </c>
      <c r="Q122" s="317" t="n">
        <v>0</v>
      </c>
      <c r="R122" s="317" t="n">
        <f aca="false">Q122*H122</f>
        <v>0</v>
      </c>
      <c r="S122" s="317" t="n">
        <v>0</v>
      </c>
      <c r="T122" s="318" t="n">
        <f aca="false">S122*H122</f>
        <v>0</v>
      </c>
      <c r="AR122" s="319" t="s">
        <v>349</v>
      </c>
      <c r="AT122" s="319" t="s">
        <v>417</v>
      </c>
      <c r="AU122" s="319" t="s">
        <v>78</v>
      </c>
      <c r="AY122" s="231" t="s">
        <v>133</v>
      </c>
      <c r="BE122" s="320" t="n">
        <f aca="false">IF(N122="základní",J122,0)</f>
        <v>0</v>
      </c>
      <c r="BF122" s="320" t="n">
        <f aca="false">IF(N122="snížená",J122,0)</f>
        <v>0</v>
      </c>
      <c r="BG122" s="320" t="n">
        <f aca="false">IF(N122="zákl. přenesená",J122,0)</f>
        <v>0</v>
      </c>
      <c r="BH122" s="320" t="n">
        <f aca="false">IF(N122="sníž. přenesená",J122,0)</f>
        <v>0</v>
      </c>
      <c r="BI122" s="320" t="n">
        <f aca="false">IF(N122="nulová",J122,0)</f>
        <v>0</v>
      </c>
      <c r="BJ122" s="231" t="s">
        <v>78</v>
      </c>
      <c r="BK122" s="320" t="n">
        <f aca="false">ROUND(I122*H122,2)</f>
        <v>0</v>
      </c>
      <c r="BL122" s="231" t="s">
        <v>237</v>
      </c>
      <c r="BM122" s="319" t="s">
        <v>641</v>
      </c>
    </row>
    <row r="123" s="239" customFormat="true" ht="16.5" hidden="false" customHeight="true" outlineLevel="0" collapsed="false">
      <c r="B123" s="240"/>
      <c r="C123" s="343" t="s">
        <v>296</v>
      </c>
      <c r="D123" s="343" t="s">
        <v>417</v>
      </c>
      <c r="E123" s="344" t="s">
        <v>896</v>
      </c>
      <c r="F123" s="345" t="s">
        <v>897</v>
      </c>
      <c r="G123" s="346" t="s">
        <v>845</v>
      </c>
      <c r="H123" s="347" t="n">
        <v>2</v>
      </c>
      <c r="I123" s="348"/>
      <c r="J123" s="349" t="n">
        <f aca="false">ROUND(I123*H123,2)</f>
        <v>0</v>
      </c>
      <c r="K123" s="345"/>
      <c r="L123" s="350"/>
      <c r="M123" s="351"/>
      <c r="N123" s="352" t="s">
        <v>42</v>
      </c>
      <c r="P123" s="317" t="n">
        <f aca="false">O123*H123</f>
        <v>0</v>
      </c>
      <c r="Q123" s="317" t="n">
        <v>0</v>
      </c>
      <c r="R123" s="317" t="n">
        <f aca="false">Q123*H123</f>
        <v>0</v>
      </c>
      <c r="S123" s="317" t="n">
        <v>0</v>
      </c>
      <c r="T123" s="318" t="n">
        <f aca="false">S123*H123</f>
        <v>0</v>
      </c>
      <c r="AR123" s="319" t="s">
        <v>349</v>
      </c>
      <c r="AT123" s="319" t="s">
        <v>417</v>
      </c>
      <c r="AU123" s="319" t="s">
        <v>78</v>
      </c>
      <c r="AY123" s="231" t="s">
        <v>133</v>
      </c>
      <c r="BE123" s="320" t="n">
        <f aca="false">IF(N123="základní",J123,0)</f>
        <v>0</v>
      </c>
      <c r="BF123" s="320" t="n">
        <f aca="false">IF(N123="snížená",J123,0)</f>
        <v>0</v>
      </c>
      <c r="BG123" s="320" t="n">
        <f aca="false">IF(N123="zákl. přenesená",J123,0)</f>
        <v>0</v>
      </c>
      <c r="BH123" s="320" t="n">
        <f aca="false">IF(N123="sníž. přenesená",J123,0)</f>
        <v>0</v>
      </c>
      <c r="BI123" s="320" t="n">
        <f aca="false">IF(N123="nulová",J123,0)</f>
        <v>0</v>
      </c>
      <c r="BJ123" s="231" t="s">
        <v>78</v>
      </c>
      <c r="BK123" s="320" t="n">
        <f aca="false">ROUND(I123*H123,2)</f>
        <v>0</v>
      </c>
      <c r="BL123" s="231" t="s">
        <v>237</v>
      </c>
      <c r="BM123" s="319" t="s">
        <v>651</v>
      </c>
    </row>
    <row r="124" s="239" customFormat="true" ht="16.5" hidden="false" customHeight="true" outlineLevel="0" collapsed="false">
      <c r="B124" s="240"/>
      <c r="C124" s="343" t="s">
        <v>302</v>
      </c>
      <c r="D124" s="343" t="s">
        <v>417</v>
      </c>
      <c r="E124" s="344" t="s">
        <v>898</v>
      </c>
      <c r="F124" s="345" t="s">
        <v>899</v>
      </c>
      <c r="G124" s="346" t="s">
        <v>900</v>
      </c>
      <c r="H124" s="347" t="n">
        <v>4</v>
      </c>
      <c r="I124" s="348"/>
      <c r="J124" s="349" t="n">
        <f aca="false">ROUND(I124*H124,2)</f>
        <v>0</v>
      </c>
      <c r="K124" s="345"/>
      <c r="L124" s="350"/>
      <c r="M124" s="351"/>
      <c r="N124" s="352" t="s">
        <v>42</v>
      </c>
      <c r="P124" s="317" t="n">
        <f aca="false">O124*H124</f>
        <v>0</v>
      </c>
      <c r="Q124" s="317" t="n">
        <v>0</v>
      </c>
      <c r="R124" s="317" t="n">
        <f aca="false">Q124*H124</f>
        <v>0</v>
      </c>
      <c r="S124" s="317" t="n">
        <v>0</v>
      </c>
      <c r="T124" s="318" t="n">
        <f aca="false">S124*H124</f>
        <v>0</v>
      </c>
      <c r="AR124" s="319" t="s">
        <v>349</v>
      </c>
      <c r="AT124" s="319" t="s">
        <v>417</v>
      </c>
      <c r="AU124" s="319" t="s">
        <v>78</v>
      </c>
      <c r="AY124" s="231" t="s">
        <v>133</v>
      </c>
      <c r="BE124" s="320" t="n">
        <f aca="false">IF(N124="základní",J124,0)</f>
        <v>0</v>
      </c>
      <c r="BF124" s="320" t="n">
        <f aca="false">IF(N124="snížená",J124,0)</f>
        <v>0</v>
      </c>
      <c r="BG124" s="320" t="n">
        <f aca="false">IF(N124="zákl. přenesená",J124,0)</f>
        <v>0</v>
      </c>
      <c r="BH124" s="320" t="n">
        <f aca="false">IF(N124="sníž. přenesená",J124,0)</f>
        <v>0</v>
      </c>
      <c r="BI124" s="320" t="n">
        <f aca="false">IF(N124="nulová",J124,0)</f>
        <v>0</v>
      </c>
      <c r="BJ124" s="231" t="s">
        <v>78</v>
      </c>
      <c r="BK124" s="320" t="n">
        <f aca="false">ROUND(I124*H124,2)</f>
        <v>0</v>
      </c>
      <c r="BL124" s="231" t="s">
        <v>237</v>
      </c>
      <c r="BM124" s="319" t="s">
        <v>660</v>
      </c>
    </row>
    <row r="125" s="239" customFormat="true" ht="16.5" hidden="false" customHeight="true" outlineLevel="0" collapsed="false">
      <c r="B125" s="240"/>
      <c r="C125" s="308" t="s">
        <v>306</v>
      </c>
      <c r="D125" s="308" t="s">
        <v>136</v>
      </c>
      <c r="E125" s="309" t="s">
        <v>901</v>
      </c>
      <c r="F125" s="310" t="s">
        <v>902</v>
      </c>
      <c r="G125" s="311" t="s">
        <v>252</v>
      </c>
      <c r="H125" s="312" t="n">
        <v>39</v>
      </c>
      <c r="I125" s="313"/>
      <c r="J125" s="314" t="n">
        <f aca="false">ROUND(I125*H125,2)</f>
        <v>0</v>
      </c>
      <c r="K125" s="310" t="s">
        <v>841</v>
      </c>
      <c r="L125" s="240"/>
      <c r="M125" s="315"/>
      <c r="N125" s="316" t="s">
        <v>42</v>
      </c>
      <c r="P125" s="317" t="n">
        <f aca="false">O125*H125</f>
        <v>0</v>
      </c>
      <c r="Q125" s="317" t="n">
        <v>0</v>
      </c>
      <c r="R125" s="317" t="n">
        <f aca="false">Q125*H125</f>
        <v>0</v>
      </c>
      <c r="S125" s="317" t="n">
        <v>0</v>
      </c>
      <c r="T125" s="318" t="n">
        <f aca="false">S125*H125</f>
        <v>0</v>
      </c>
      <c r="AR125" s="319" t="s">
        <v>237</v>
      </c>
      <c r="AT125" s="319" t="s">
        <v>136</v>
      </c>
      <c r="AU125" s="319" t="s">
        <v>78</v>
      </c>
      <c r="AY125" s="231" t="s">
        <v>133</v>
      </c>
      <c r="BE125" s="320" t="n">
        <f aca="false">IF(N125="základní",J125,0)</f>
        <v>0</v>
      </c>
      <c r="BF125" s="320" t="n">
        <f aca="false">IF(N125="snížená",J125,0)</f>
        <v>0</v>
      </c>
      <c r="BG125" s="320" t="n">
        <f aca="false">IF(N125="zákl. přenesená",J125,0)</f>
        <v>0</v>
      </c>
      <c r="BH125" s="320" t="n">
        <f aca="false">IF(N125="sníž. přenesená",J125,0)</f>
        <v>0</v>
      </c>
      <c r="BI125" s="320" t="n">
        <f aca="false">IF(N125="nulová",J125,0)</f>
        <v>0</v>
      </c>
      <c r="BJ125" s="231" t="s">
        <v>78</v>
      </c>
      <c r="BK125" s="320" t="n">
        <f aca="false">ROUND(I125*H125,2)</f>
        <v>0</v>
      </c>
      <c r="BL125" s="231" t="s">
        <v>237</v>
      </c>
      <c r="BM125" s="319" t="s">
        <v>667</v>
      </c>
    </row>
    <row r="126" s="239" customFormat="true" ht="11.25" hidden="false" customHeight="false" outlineLevel="0" collapsed="false">
      <c r="B126" s="240"/>
      <c r="D126" s="321" t="s">
        <v>143</v>
      </c>
      <c r="F126" s="322" t="s">
        <v>903</v>
      </c>
      <c r="I126" s="323"/>
      <c r="L126" s="240"/>
      <c r="M126" s="324"/>
      <c r="T126" s="325"/>
      <c r="AT126" s="231" t="s">
        <v>143</v>
      </c>
      <c r="AU126" s="231" t="s">
        <v>78</v>
      </c>
    </row>
    <row r="127" s="239" customFormat="true" ht="16.5" hidden="false" customHeight="true" outlineLevel="0" collapsed="false">
      <c r="B127" s="240"/>
      <c r="C127" s="343" t="s">
        <v>310</v>
      </c>
      <c r="D127" s="343" t="s">
        <v>417</v>
      </c>
      <c r="E127" s="344" t="s">
        <v>904</v>
      </c>
      <c r="F127" s="345" t="s">
        <v>905</v>
      </c>
      <c r="G127" s="346" t="s">
        <v>845</v>
      </c>
      <c r="H127" s="347" t="n">
        <v>36</v>
      </c>
      <c r="I127" s="348"/>
      <c r="J127" s="349" t="n">
        <f aca="false">ROUND(I127*H127,2)</f>
        <v>0</v>
      </c>
      <c r="K127" s="345"/>
      <c r="L127" s="350"/>
      <c r="M127" s="351"/>
      <c r="N127" s="352" t="s">
        <v>42</v>
      </c>
      <c r="P127" s="317" t="n">
        <f aca="false">O127*H127</f>
        <v>0</v>
      </c>
      <c r="Q127" s="317" t="n">
        <v>0</v>
      </c>
      <c r="R127" s="317" t="n">
        <f aca="false">Q127*H127</f>
        <v>0</v>
      </c>
      <c r="S127" s="317" t="n">
        <v>0</v>
      </c>
      <c r="T127" s="318" t="n">
        <f aca="false">S127*H127</f>
        <v>0</v>
      </c>
      <c r="AR127" s="319" t="s">
        <v>349</v>
      </c>
      <c r="AT127" s="319" t="s">
        <v>417</v>
      </c>
      <c r="AU127" s="319" t="s">
        <v>78</v>
      </c>
      <c r="AY127" s="231" t="s">
        <v>133</v>
      </c>
      <c r="BE127" s="320" t="n">
        <f aca="false">IF(N127="základní",J127,0)</f>
        <v>0</v>
      </c>
      <c r="BF127" s="320" t="n">
        <f aca="false">IF(N127="snížená",J127,0)</f>
        <v>0</v>
      </c>
      <c r="BG127" s="320" t="n">
        <f aca="false">IF(N127="zákl. přenesená",J127,0)</f>
        <v>0</v>
      </c>
      <c r="BH127" s="320" t="n">
        <f aca="false">IF(N127="sníž. přenesená",J127,0)</f>
        <v>0</v>
      </c>
      <c r="BI127" s="320" t="n">
        <f aca="false">IF(N127="nulová",J127,0)</f>
        <v>0</v>
      </c>
      <c r="BJ127" s="231" t="s">
        <v>78</v>
      </c>
      <c r="BK127" s="320" t="n">
        <f aca="false">ROUND(I127*H127,2)</f>
        <v>0</v>
      </c>
      <c r="BL127" s="231" t="s">
        <v>237</v>
      </c>
      <c r="BM127" s="319" t="s">
        <v>676</v>
      </c>
    </row>
    <row r="128" s="239" customFormat="true" ht="16.5" hidden="false" customHeight="true" outlineLevel="0" collapsed="false">
      <c r="B128" s="240"/>
      <c r="C128" s="343" t="s">
        <v>315</v>
      </c>
      <c r="D128" s="343" t="s">
        <v>417</v>
      </c>
      <c r="E128" s="344" t="s">
        <v>906</v>
      </c>
      <c r="F128" s="345" t="s">
        <v>907</v>
      </c>
      <c r="G128" s="346" t="s">
        <v>845</v>
      </c>
      <c r="H128" s="347" t="n">
        <v>39</v>
      </c>
      <c r="I128" s="348"/>
      <c r="J128" s="349" t="n">
        <f aca="false">ROUND(I128*H128,2)</f>
        <v>0</v>
      </c>
      <c r="K128" s="345"/>
      <c r="L128" s="350"/>
      <c r="M128" s="351"/>
      <c r="N128" s="352" t="s">
        <v>42</v>
      </c>
      <c r="P128" s="317" t="n">
        <f aca="false">O128*H128</f>
        <v>0</v>
      </c>
      <c r="Q128" s="317" t="n">
        <v>0</v>
      </c>
      <c r="R128" s="317" t="n">
        <f aca="false">Q128*H128</f>
        <v>0</v>
      </c>
      <c r="S128" s="317" t="n">
        <v>0</v>
      </c>
      <c r="T128" s="318" t="n">
        <f aca="false">S128*H128</f>
        <v>0</v>
      </c>
      <c r="AR128" s="319" t="s">
        <v>349</v>
      </c>
      <c r="AT128" s="319" t="s">
        <v>417</v>
      </c>
      <c r="AU128" s="319" t="s">
        <v>78</v>
      </c>
      <c r="AY128" s="231" t="s">
        <v>133</v>
      </c>
      <c r="BE128" s="320" t="n">
        <f aca="false">IF(N128="základní",J128,0)</f>
        <v>0</v>
      </c>
      <c r="BF128" s="320" t="n">
        <f aca="false">IF(N128="snížená",J128,0)</f>
        <v>0</v>
      </c>
      <c r="BG128" s="320" t="n">
        <f aca="false">IF(N128="zákl. přenesená",J128,0)</f>
        <v>0</v>
      </c>
      <c r="BH128" s="320" t="n">
        <f aca="false">IF(N128="sníž. přenesená",J128,0)</f>
        <v>0</v>
      </c>
      <c r="BI128" s="320" t="n">
        <f aca="false">IF(N128="nulová",J128,0)</f>
        <v>0</v>
      </c>
      <c r="BJ128" s="231" t="s">
        <v>78</v>
      </c>
      <c r="BK128" s="320" t="n">
        <f aca="false">ROUND(I128*H128,2)</f>
        <v>0</v>
      </c>
      <c r="BL128" s="231" t="s">
        <v>237</v>
      </c>
      <c r="BM128" s="319" t="s">
        <v>695</v>
      </c>
    </row>
    <row r="129" s="239" customFormat="true" ht="16.5" hidden="false" customHeight="true" outlineLevel="0" collapsed="false">
      <c r="B129" s="240"/>
      <c r="C129" s="343" t="s">
        <v>320</v>
      </c>
      <c r="D129" s="343" t="s">
        <v>417</v>
      </c>
      <c r="E129" s="344" t="s">
        <v>908</v>
      </c>
      <c r="F129" s="345" t="s">
        <v>909</v>
      </c>
      <c r="G129" s="346" t="s">
        <v>845</v>
      </c>
      <c r="H129" s="347" t="n">
        <v>36</v>
      </c>
      <c r="I129" s="348"/>
      <c r="J129" s="349" t="n">
        <f aca="false">ROUND(I129*H129,2)</f>
        <v>0</v>
      </c>
      <c r="K129" s="345"/>
      <c r="L129" s="350"/>
      <c r="M129" s="351"/>
      <c r="N129" s="352" t="s">
        <v>42</v>
      </c>
      <c r="P129" s="317" t="n">
        <f aca="false">O129*H129</f>
        <v>0</v>
      </c>
      <c r="Q129" s="317" t="n">
        <v>0</v>
      </c>
      <c r="R129" s="317" t="n">
        <f aca="false">Q129*H129</f>
        <v>0</v>
      </c>
      <c r="S129" s="317" t="n">
        <v>0</v>
      </c>
      <c r="T129" s="318" t="n">
        <f aca="false">S129*H129</f>
        <v>0</v>
      </c>
      <c r="AR129" s="319" t="s">
        <v>349</v>
      </c>
      <c r="AT129" s="319" t="s">
        <v>417</v>
      </c>
      <c r="AU129" s="319" t="s">
        <v>78</v>
      </c>
      <c r="AY129" s="231" t="s">
        <v>133</v>
      </c>
      <c r="BE129" s="320" t="n">
        <f aca="false">IF(N129="základní",J129,0)</f>
        <v>0</v>
      </c>
      <c r="BF129" s="320" t="n">
        <f aca="false">IF(N129="snížená",J129,0)</f>
        <v>0</v>
      </c>
      <c r="BG129" s="320" t="n">
        <f aca="false">IF(N129="zákl. přenesená",J129,0)</f>
        <v>0</v>
      </c>
      <c r="BH129" s="320" t="n">
        <f aca="false">IF(N129="sníž. přenesená",J129,0)</f>
        <v>0</v>
      </c>
      <c r="BI129" s="320" t="n">
        <f aca="false">IF(N129="nulová",J129,0)</f>
        <v>0</v>
      </c>
      <c r="BJ129" s="231" t="s">
        <v>78</v>
      </c>
      <c r="BK129" s="320" t="n">
        <f aca="false">ROUND(I129*H129,2)</f>
        <v>0</v>
      </c>
      <c r="BL129" s="231" t="s">
        <v>237</v>
      </c>
      <c r="BM129" s="319" t="s">
        <v>703</v>
      </c>
    </row>
    <row r="130" s="239" customFormat="true" ht="16.5" hidden="false" customHeight="true" outlineLevel="0" collapsed="false">
      <c r="B130" s="240"/>
      <c r="C130" s="343" t="s">
        <v>327</v>
      </c>
      <c r="D130" s="343" t="s">
        <v>417</v>
      </c>
      <c r="E130" s="344" t="s">
        <v>910</v>
      </c>
      <c r="F130" s="345" t="s">
        <v>911</v>
      </c>
      <c r="G130" s="346" t="s">
        <v>845</v>
      </c>
      <c r="H130" s="347" t="n">
        <v>3</v>
      </c>
      <c r="I130" s="348"/>
      <c r="J130" s="349" t="n">
        <f aca="false">ROUND(I130*H130,2)</f>
        <v>0</v>
      </c>
      <c r="K130" s="345"/>
      <c r="L130" s="350"/>
      <c r="M130" s="351"/>
      <c r="N130" s="352" t="s">
        <v>42</v>
      </c>
      <c r="P130" s="317" t="n">
        <f aca="false">O130*H130</f>
        <v>0</v>
      </c>
      <c r="Q130" s="317" t="n">
        <v>0</v>
      </c>
      <c r="R130" s="317" t="n">
        <f aca="false">Q130*H130</f>
        <v>0</v>
      </c>
      <c r="S130" s="317" t="n">
        <v>0</v>
      </c>
      <c r="T130" s="318" t="n">
        <f aca="false">S130*H130</f>
        <v>0</v>
      </c>
      <c r="AR130" s="319" t="s">
        <v>349</v>
      </c>
      <c r="AT130" s="319" t="s">
        <v>417</v>
      </c>
      <c r="AU130" s="319" t="s">
        <v>78</v>
      </c>
      <c r="AY130" s="231" t="s">
        <v>133</v>
      </c>
      <c r="BE130" s="320" t="n">
        <f aca="false">IF(N130="základní",J130,0)</f>
        <v>0</v>
      </c>
      <c r="BF130" s="320" t="n">
        <f aca="false">IF(N130="snížená",J130,0)</f>
        <v>0</v>
      </c>
      <c r="BG130" s="320" t="n">
        <f aca="false">IF(N130="zákl. přenesená",J130,0)</f>
        <v>0</v>
      </c>
      <c r="BH130" s="320" t="n">
        <f aca="false">IF(N130="sníž. přenesená",J130,0)</f>
        <v>0</v>
      </c>
      <c r="BI130" s="320" t="n">
        <f aca="false">IF(N130="nulová",J130,0)</f>
        <v>0</v>
      </c>
      <c r="BJ130" s="231" t="s">
        <v>78</v>
      </c>
      <c r="BK130" s="320" t="n">
        <f aca="false">ROUND(I130*H130,2)</f>
        <v>0</v>
      </c>
      <c r="BL130" s="231" t="s">
        <v>237</v>
      </c>
      <c r="BM130" s="319" t="s">
        <v>712</v>
      </c>
    </row>
    <row r="131" s="239" customFormat="true" ht="16.5" hidden="false" customHeight="true" outlineLevel="0" collapsed="false">
      <c r="B131" s="240"/>
      <c r="C131" s="343" t="s">
        <v>335</v>
      </c>
      <c r="D131" s="343" t="s">
        <v>417</v>
      </c>
      <c r="E131" s="344" t="s">
        <v>912</v>
      </c>
      <c r="F131" s="345" t="s">
        <v>913</v>
      </c>
      <c r="G131" s="346" t="s">
        <v>845</v>
      </c>
      <c r="H131" s="347" t="n">
        <v>3</v>
      </c>
      <c r="I131" s="348"/>
      <c r="J131" s="349" t="n">
        <f aca="false">ROUND(I131*H131,2)</f>
        <v>0</v>
      </c>
      <c r="K131" s="345"/>
      <c r="L131" s="350"/>
      <c r="M131" s="351"/>
      <c r="N131" s="352" t="s">
        <v>42</v>
      </c>
      <c r="P131" s="317" t="n">
        <f aca="false">O131*H131</f>
        <v>0</v>
      </c>
      <c r="Q131" s="317" t="n">
        <v>0</v>
      </c>
      <c r="R131" s="317" t="n">
        <f aca="false">Q131*H131</f>
        <v>0</v>
      </c>
      <c r="S131" s="317" t="n">
        <v>0</v>
      </c>
      <c r="T131" s="318" t="n">
        <f aca="false">S131*H131</f>
        <v>0</v>
      </c>
      <c r="AR131" s="319" t="s">
        <v>349</v>
      </c>
      <c r="AT131" s="319" t="s">
        <v>417</v>
      </c>
      <c r="AU131" s="319" t="s">
        <v>78</v>
      </c>
      <c r="AY131" s="231" t="s">
        <v>133</v>
      </c>
      <c r="BE131" s="320" t="n">
        <f aca="false">IF(N131="základní",J131,0)</f>
        <v>0</v>
      </c>
      <c r="BF131" s="320" t="n">
        <f aca="false">IF(N131="snížená",J131,0)</f>
        <v>0</v>
      </c>
      <c r="BG131" s="320" t="n">
        <f aca="false">IF(N131="zákl. přenesená",J131,0)</f>
        <v>0</v>
      </c>
      <c r="BH131" s="320" t="n">
        <f aca="false">IF(N131="sníž. přenesená",J131,0)</f>
        <v>0</v>
      </c>
      <c r="BI131" s="320" t="n">
        <f aca="false">IF(N131="nulová",J131,0)</f>
        <v>0</v>
      </c>
      <c r="BJ131" s="231" t="s">
        <v>78</v>
      </c>
      <c r="BK131" s="320" t="n">
        <f aca="false">ROUND(I131*H131,2)</f>
        <v>0</v>
      </c>
      <c r="BL131" s="231" t="s">
        <v>237</v>
      </c>
      <c r="BM131" s="319" t="s">
        <v>720</v>
      </c>
    </row>
    <row r="132" s="239" customFormat="true" ht="16.5" hidden="false" customHeight="true" outlineLevel="0" collapsed="false">
      <c r="B132" s="240"/>
      <c r="C132" s="308" t="s">
        <v>343</v>
      </c>
      <c r="D132" s="308" t="s">
        <v>136</v>
      </c>
      <c r="E132" s="309" t="s">
        <v>914</v>
      </c>
      <c r="F132" s="310" t="s">
        <v>915</v>
      </c>
      <c r="G132" s="311" t="s">
        <v>202</v>
      </c>
      <c r="H132" s="312" t="n">
        <v>16</v>
      </c>
      <c r="I132" s="313"/>
      <c r="J132" s="314" t="n">
        <f aca="false">ROUND(I132*H132,2)</f>
        <v>0</v>
      </c>
      <c r="K132" s="310" t="s">
        <v>841</v>
      </c>
      <c r="L132" s="240"/>
      <c r="M132" s="315"/>
      <c r="N132" s="316" t="s">
        <v>42</v>
      </c>
      <c r="P132" s="317" t="n">
        <f aca="false">O132*H132</f>
        <v>0</v>
      </c>
      <c r="Q132" s="317" t="n">
        <v>0</v>
      </c>
      <c r="R132" s="317" t="n">
        <f aca="false">Q132*H132</f>
        <v>0</v>
      </c>
      <c r="S132" s="317" t="n">
        <v>0</v>
      </c>
      <c r="T132" s="318" t="n">
        <f aca="false">S132*H132</f>
        <v>0</v>
      </c>
      <c r="AR132" s="319" t="s">
        <v>237</v>
      </c>
      <c r="AT132" s="319" t="s">
        <v>136</v>
      </c>
      <c r="AU132" s="319" t="s">
        <v>78</v>
      </c>
      <c r="AY132" s="231" t="s">
        <v>133</v>
      </c>
      <c r="BE132" s="320" t="n">
        <f aca="false">IF(N132="základní",J132,0)</f>
        <v>0</v>
      </c>
      <c r="BF132" s="320" t="n">
        <f aca="false">IF(N132="snížená",J132,0)</f>
        <v>0</v>
      </c>
      <c r="BG132" s="320" t="n">
        <f aca="false">IF(N132="zákl. přenesená",J132,0)</f>
        <v>0</v>
      </c>
      <c r="BH132" s="320" t="n">
        <f aca="false">IF(N132="sníž. přenesená",J132,0)</f>
        <v>0</v>
      </c>
      <c r="BI132" s="320" t="n">
        <f aca="false">IF(N132="nulová",J132,0)</f>
        <v>0</v>
      </c>
      <c r="BJ132" s="231" t="s">
        <v>78</v>
      </c>
      <c r="BK132" s="320" t="n">
        <f aca="false">ROUND(I132*H132,2)</f>
        <v>0</v>
      </c>
      <c r="BL132" s="231" t="s">
        <v>237</v>
      </c>
      <c r="BM132" s="319" t="s">
        <v>731</v>
      </c>
    </row>
    <row r="133" s="239" customFormat="true" ht="11.25" hidden="false" customHeight="false" outlineLevel="0" collapsed="false">
      <c r="B133" s="240"/>
      <c r="D133" s="321" t="s">
        <v>143</v>
      </c>
      <c r="F133" s="322" t="s">
        <v>916</v>
      </c>
      <c r="I133" s="323"/>
      <c r="L133" s="240"/>
      <c r="M133" s="324"/>
      <c r="T133" s="325"/>
      <c r="AT133" s="231" t="s">
        <v>143</v>
      </c>
      <c r="AU133" s="231" t="s">
        <v>78</v>
      </c>
    </row>
    <row r="134" s="239" customFormat="true" ht="16.5" hidden="false" customHeight="true" outlineLevel="0" collapsed="false">
      <c r="B134" s="240"/>
      <c r="C134" s="343" t="s">
        <v>349</v>
      </c>
      <c r="D134" s="343" t="s">
        <v>417</v>
      </c>
      <c r="E134" s="344" t="s">
        <v>917</v>
      </c>
      <c r="F134" s="345" t="s">
        <v>918</v>
      </c>
      <c r="G134" s="346" t="s">
        <v>202</v>
      </c>
      <c r="H134" s="347" t="n">
        <v>16</v>
      </c>
      <c r="I134" s="348"/>
      <c r="J134" s="349" t="n">
        <f aca="false">ROUND(I134*H134,2)</f>
        <v>0</v>
      </c>
      <c r="K134" s="345"/>
      <c r="L134" s="350"/>
      <c r="M134" s="351"/>
      <c r="N134" s="352" t="s">
        <v>42</v>
      </c>
      <c r="P134" s="317" t="n">
        <f aca="false">O134*H134</f>
        <v>0</v>
      </c>
      <c r="Q134" s="317" t="n">
        <v>0</v>
      </c>
      <c r="R134" s="317" t="n">
        <f aca="false">Q134*H134</f>
        <v>0</v>
      </c>
      <c r="S134" s="317" t="n">
        <v>0</v>
      </c>
      <c r="T134" s="318" t="n">
        <f aca="false">S134*H134</f>
        <v>0</v>
      </c>
      <c r="AR134" s="319" t="s">
        <v>349</v>
      </c>
      <c r="AT134" s="319" t="s">
        <v>417</v>
      </c>
      <c r="AU134" s="319" t="s">
        <v>78</v>
      </c>
      <c r="AY134" s="231" t="s">
        <v>133</v>
      </c>
      <c r="BE134" s="320" t="n">
        <f aca="false">IF(N134="základní",J134,0)</f>
        <v>0</v>
      </c>
      <c r="BF134" s="320" t="n">
        <f aca="false">IF(N134="snížená",J134,0)</f>
        <v>0</v>
      </c>
      <c r="BG134" s="320" t="n">
        <f aca="false">IF(N134="zákl. přenesená",J134,0)</f>
        <v>0</v>
      </c>
      <c r="BH134" s="320" t="n">
        <f aca="false">IF(N134="sníž. přenesená",J134,0)</f>
        <v>0</v>
      </c>
      <c r="BI134" s="320" t="n">
        <f aca="false">IF(N134="nulová",J134,0)</f>
        <v>0</v>
      </c>
      <c r="BJ134" s="231" t="s">
        <v>78</v>
      </c>
      <c r="BK134" s="320" t="n">
        <f aca="false">ROUND(I134*H134,2)</f>
        <v>0</v>
      </c>
      <c r="BL134" s="231" t="s">
        <v>237</v>
      </c>
      <c r="BM134" s="319" t="s">
        <v>741</v>
      </c>
    </row>
    <row r="135" s="239" customFormat="true" ht="24" hidden="false" customHeight="true" outlineLevel="0" collapsed="false">
      <c r="B135" s="240"/>
      <c r="C135" s="308" t="s">
        <v>359</v>
      </c>
      <c r="D135" s="308" t="s">
        <v>136</v>
      </c>
      <c r="E135" s="309" t="s">
        <v>919</v>
      </c>
      <c r="F135" s="310" t="s">
        <v>920</v>
      </c>
      <c r="G135" s="311" t="s">
        <v>202</v>
      </c>
      <c r="H135" s="312" t="n">
        <v>16</v>
      </c>
      <c r="I135" s="313"/>
      <c r="J135" s="314" t="n">
        <f aca="false">ROUND(I135*H135,2)</f>
        <v>0</v>
      </c>
      <c r="K135" s="310" t="s">
        <v>841</v>
      </c>
      <c r="L135" s="240"/>
      <c r="M135" s="315"/>
      <c r="N135" s="316" t="s">
        <v>42</v>
      </c>
      <c r="P135" s="317" t="n">
        <f aca="false">O135*H135</f>
        <v>0</v>
      </c>
      <c r="Q135" s="317" t="n">
        <v>0</v>
      </c>
      <c r="R135" s="317" t="n">
        <f aca="false">Q135*H135</f>
        <v>0</v>
      </c>
      <c r="S135" s="317" t="n">
        <v>0</v>
      </c>
      <c r="T135" s="318" t="n">
        <f aca="false">S135*H135</f>
        <v>0</v>
      </c>
      <c r="AR135" s="319" t="s">
        <v>237</v>
      </c>
      <c r="AT135" s="319" t="s">
        <v>136</v>
      </c>
      <c r="AU135" s="319" t="s">
        <v>78</v>
      </c>
      <c r="AY135" s="231" t="s">
        <v>133</v>
      </c>
      <c r="BE135" s="320" t="n">
        <f aca="false">IF(N135="základní",J135,0)</f>
        <v>0</v>
      </c>
      <c r="BF135" s="320" t="n">
        <f aca="false">IF(N135="snížená",J135,0)</f>
        <v>0</v>
      </c>
      <c r="BG135" s="320" t="n">
        <f aca="false">IF(N135="zákl. přenesená",J135,0)</f>
        <v>0</v>
      </c>
      <c r="BH135" s="320" t="n">
        <f aca="false">IF(N135="sníž. přenesená",J135,0)</f>
        <v>0</v>
      </c>
      <c r="BI135" s="320" t="n">
        <f aca="false">IF(N135="nulová",J135,0)</f>
        <v>0</v>
      </c>
      <c r="BJ135" s="231" t="s">
        <v>78</v>
      </c>
      <c r="BK135" s="320" t="n">
        <f aca="false">ROUND(I135*H135,2)</f>
        <v>0</v>
      </c>
      <c r="BL135" s="231" t="s">
        <v>237</v>
      </c>
      <c r="BM135" s="319" t="s">
        <v>753</v>
      </c>
    </row>
    <row r="136" s="239" customFormat="true" ht="11.25" hidden="false" customHeight="false" outlineLevel="0" collapsed="false">
      <c r="B136" s="240"/>
      <c r="D136" s="321" t="s">
        <v>143</v>
      </c>
      <c r="F136" s="322" t="s">
        <v>921</v>
      </c>
      <c r="I136" s="323"/>
      <c r="L136" s="240"/>
      <c r="M136" s="324"/>
      <c r="T136" s="325"/>
      <c r="AT136" s="231" t="s">
        <v>143</v>
      </c>
      <c r="AU136" s="231" t="s">
        <v>78</v>
      </c>
    </row>
    <row r="137" s="239" customFormat="true" ht="16.5" hidden="false" customHeight="true" outlineLevel="0" collapsed="false">
      <c r="B137" s="240"/>
      <c r="C137" s="308" t="s">
        <v>365</v>
      </c>
      <c r="D137" s="308" t="s">
        <v>136</v>
      </c>
      <c r="E137" s="309" t="s">
        <v>922</v>
      </c>
      <c r="F137" s="310" t="s">
        <v>923</v>
      </c>
      <c r="G137" s="311" t="s">
        <v>845</v>
      </c>
      <c r="H137" s="312" t="n">
        <v>1</v>
      </c>
      <c r="I137" s="313"/>
      <c r="J137" s="314" t="n">
        <f aca="false">ROUND(I137*H137,2)</f>
        <v>0</v>
      </c>
      <c r="K137" s="310"/>
      <c r="L137" s="240"/>
      <c r="M137" s="315"/>
      <c r="N137" s="316" t="s">
        <v>42</v>
      </c>
      <c r="P137" s="317" t="n">
        <f aca="false">O137*H137</f>
        <v>0</v>
      </c>
      <c r="Q137" s="317" t="n">
        <v>0</v>
      </c>
      <c r="R137" s="317" t="n">
        <f aca="false">Q137*H137</f>
        <v>0</v>
      </c>
      <c r="S137" s="317" t="n">
        <v>0</v>
      </c>
      <c r="T137" s="318" t="n">
        <f aca="false">S137*H137</f>
        <v>0</v>
      </c>
      <c r="AR137" s="319" t="s">
        <v>237</v>
      </c>
      <c r="AT137" s="319" t="s">
        <v>136</v>
      </c>
      <c r="AU137" s="319" t="s">
        <v>78</v>
      </c>
      <c r="AY137" s="231" t="s">
        <v>133</v>
      </c>
      <c r="BE137" s="320" t="n">
        <f aca="false">IF(N137="základní",J137,0)</f>
        <v>0</v>
      </c>
      <c r="BF137" s="320" t="n">
        <f aca="false">IF(N137="snížená",J137,0)</f>
        <v>0</v>
      </c>
      <c r="BG137" s="320" t="n">
        <f aca="false">IF(N137="zákl. přenesená",J137,0)</f>
        <v>0</v>
      </c>
      <c r="BH137" s="320" t="n">
        <f aca="false">IF(N137="sníž. přenesená",J137,0)</f>
        <v>0</v>
      </c>
      <c r="BI137" s="320" t="n">
        <f aca="false">IF(N137="nulová",J137,0)</f>
        <v>0</v>
      </c>
      <c r="BJ137" s="231" t="s">
        <v>78</v>
      </c>
      <c r="BK137" s="320" t="n">
        <f aca="false">ROUND(I137*H137,2)</f>
        <v>0</v>
      </c>
      <c r="BL137" s="231" t="s">
        <v>237</v>
      </c>
      <c r="BM137" s="319" t="s">
        <v>764</v>
      </c>
    </row>
    <row r="138" s="239" customFormat="true" ht="16.5" hidden="false" customHeight="true" outlineLevel="0" collapsed="false">
      <c r="B138" s="240"/>
      <c r="C138" s="343" t="s">
        <v>373</v>
      </c>
      <c r="D138" s="343" t="s">
        <v>417</v>
      </c>
      <c r="E138" s="344" t="s">
        <v>924</v>
      </c>
      <c r="F138" s="345" t="s">
        <v>925</v>
      </c>
      <c r="G138" s="346" t="s">
        <v>845</v>
      </c>
      <c r="H138" s="347" t="n">
        <v>1</v>
      </c>
      <c r="I138" s="348"/>
      <c r="J138" s="349" t="n">
        <f aca="false">ROUND(I138*H138,2)</f>
        <v>0</v>
      </c>
      <c r="K138" s="345"/>
      <c r="L138" s="350"/>
      <c r="M138" s="351"/>
      <c r="N138" s="352" t="s">
        <v>42</v>
      </c>
      <c r="P138" s="317" t="n">
        <f aca="false">O138*H138</f>
        <v>0</v>
      </c>
      <c r="Q138" s="317" t="n">
        <v>0</v>
      </c>
      <c r="R138" s="317" t="n">
        <f aca="false">Q138*H138</f>
        <v>0</v>
      </c>
      <c r="S138" s="317" t="n">
        <v>0</v>
      </c>
      <c r="T138" s="318" t="n">
        <f aca="false">S138*H138</f>
        <v>0</v>
      </c>
      <c r="AR138" s="319" t="s">
        <v>349</v>
      </c>
      <c r="AT138" s="319" t="s">
        <v>417</v>
      </c>
      <c r="AU138" s="319" t="s">
        <v>78</v>
      </c>
      <c r="AY138" s="231" t="s">
        <v>133</v>
      </c>
      <c r="BE138" s="320" t="n">
        <f aca="false">IF(N138="základní",J138,0)</f>
        <v>0</v>
      </c>
      <c r="BF138" s="320" t="n">
        <f aca="false">IF(N138="snížená",J138,0)</f>
        <v>0</v>
      </c>
      <c r="BG138" s="320" t="n">
        <f aca="false">IF(N138="zákl. přenesená",J138,0)</f>
        <v>0</v>
      </c>
      <c r="BH138" s="320" t="n">
        <f aca="false">IF(N138="sníž. přenesená",J138,0)</f>
        <v>0</v>
      </c>
      <c r="BI138" s="320" t="n">
        <f aca="false">IF(N138="nulová",J138,0)</f>
        <v>0</v>
      </c>
      <c r="BJ138" s="231" t="s">
        <v>78</v>
      </c>
      <c r="BK138" s="320" t="n">
        <f aca="false">ROUND(I138*H138,2)</f>
        <v>0</v>
      </c>
      <c r="BL138" s="231" t="s">
        <v>237</v>
      </c>
      <c r="BM138" s="319" t="s">
        <v>775</v>
      </c>
    </row>
    <row r="139" s="239" customFormat="true" ht="16.5" hidden="false" customHeight="true" outlineLevel="0" collapsed="false">
      <c r="B139" s="240"/>
      <c r="C139" s="308" t="s">
        <v>379</v>
      </c>
      <c r="D139" s="308" t="s">
        <v>136</v>
      </c>
      <c r="E139" s="309" t="s">
        <v>926</v>
      </c>
      <c r="F139" s="310" t="s">
        <v>927</v>
      </c>
      <c r="G139" s="311" t="s">
        <v>845</v>
      </c>
      <c r="H139" s="312" t="n">
        <v>1</v>
      </c>
      <c r="I139" s="313"/>
      <c r="J139" s="314" t="n">
        <f aca="false">ROUND(I139*H139,2)</f>
        <v>0</v>
      </c>
      <c r="K139" s="310"/>
      <c r="L139" s="240"/>
      <c r="M139" s="315"/>
      <c r="N139" s="316" t="s">
        <v>42</v>
      </c>
      <c r="P139" s="317" t="n">
        <f aca="false">O139*H139</f>
        <v>0</v>
      </c>
      <c r="Q139" s="317" t="n">
        <v>0</v>
      </c>
      <c r="R139" s="317" t="n">
        <f aca="false">Q139*H139</f>
        <v>0</v>
      </c>
      <c r="S139" s="317" t="n">
        <v>0</v>
      </c>
      <c r="T139" s="318" t="n">
        <f aca="false">S139*H139</f>
        <v>0</v>
      </c>
      <c r="AR139" s="319" t="s">
        <v>237</v>
      </c>
      <c r="AT139" s="319" t="s">
        <v>136</v>
      </c>
      <c r="AU139" s="319" t="s">
        <v>78</v>
      </c>
      <c r="AY139" s="231" t="s">
        <v>133</v>
      </c>
      <c r="BE139" s="320" t="n">
        <f aca="false">IF(N139="základní",J139,0)</f>
        <v>0</v>
      </c>
      <c r="BF139" s="320" t="n">
        <f aca="false">IF(N139="snížená",J139,0)</f>
        <v>0</v>
      </c>
      <c r="BG139" s="320" t="n">
        <f aca="false">IF(N139="zákl. přenesená",J139,0)</f>
        <v>0</v>
      </c>
      <c r="BH139" s="320" t="n">
        <f aca="false">IF(N139="sníž. přenesená",J139,0)</f>
        <v>0</v>
      </c>
      <c r="BI139" s="320" t="n">
        <f aca="false">IF(N139="nulová",J139,0)</f>
        <v>0</v>
      </c>
      <c r="BJ139" s="231" t="s">
        <v>78</v>
      </c>
      <c r="BK139" s="320" t="n">
        <f aca="false">ROUND(I139*H139,2)</f>
        <v>0</v>
      </c>
      <c r="BL139" s="231" t="s">
        <v>237</v>
      </c>
      <c r="BM139" s="319" t="s">
        <v>785</v>
      </c>
    </row>
    <row r="140" s="239" customFormat="true" ht="16.5" hidden="false" customHeight="true" outlineLevel="0" collapsed="false">
      <c r="B140" s="240"/>
      <c r="C140" s="343" t="s">
        <v>384</v>
      </c>
      <c r="D140" s="343" t="s">
        <v>417</v>
      </c>
      <c r="E140" s="344" t="s">
        <v>928</v>
      </c>
      <c r="F140" s="345" t="s">
        <v>929</v>
      </c>
      <c r="G140" s="346" t="s">
        <v>845</v>
      </c>
      <c r="H140" s="347" t="n">
        <v>1</v>
      </c>
      <c r="I140" s="348"/>
      <c r="J140" s="349" t="n">
        <f aca="false">ROUND(I140*H140,2)</f>
        <v>0</v>
      </c>
      <c r="K140" s="345"/>
      <c r="L140" s="350"/>
      <c r="M140" s="351"/>
      <c r="N140" s="352" t="s">
        <v>42</v>
      </c>
      <c r="P140" s="317" t="n">
        <f aca="false">O140*H140</f>
        <v>0</v>
      </c>
      <c r="Q140" s="317" t="n">
        <v>0</v>
      </c>
      <c r="R140" s="317" t="n">
        <f aca="false">Q140*H140</f>
        <v>0</v>
      </c>
      <c r="S140" s="317" t="n">
        <v>0</v>
      </c>
      <c r="T140" s="318" t="n">
        <f aca="false">S140*H140</f>
        <v>0</v>
      </c>
      <c r="AR140" s="319" t="s">
        <v>349</v>
      </c>
      <c r="AT140" s="319" t="s">
        <v>417</v>
      </c>
      <c r="AU140" s="319" t="s">
        <v>78</v>
      </c>
      <c r="AY140" s="231" t="s">
        <v>133</v>
      </c>
      <c r="BE140" s="320" t="n">
        <f aca="false">IF(N140="základní",J140,0)</f>
        <v>0</v>
      </c>
      <c r="BF140" s="320" t="n">
        <f aca="false">IF(N140="snížená",J140,0)</f>
        <v>0</v>
      </c>
      <c r="BG140" s="320" t="n">
        <f aca="false">IF(N140="zákl. přenesená",J140,0)</f>
        <v>0</v>
      </c>
      <c r="BH140" s="320" t="n">
        <f aca="false">IF(N140="sníž. přenesená",J140,0)</f>
        <v>0</v>
      </c>
      <c r="BI140" s="320" t="n">
        <f aca="false">IF(N140="nulová",J140,0)</f>
        <v>0</v>
      </c>
      <c r="BJ140" s="231" t="s">
        <v>78</v>
      </c>
      <c r="BK140" s="320" t="n">
        <f aca="false">ROUND(I140*H140,2)</f>
        <v>0</v>
      </c>
      <c r="BL140" s="231" t="s">
        <v>237</v>
      </c>
      <c r="BM140" s="319" t="s">
        <v>797</v>
      </c>
    </row>
    <row r="141" s="239" customFormat="true" ht="16.5" hidden="false" customHeight="true" outlineLevel="0" collapsed="false">
      <c r="B141" s="240"/>
      <c r="C141" s="308" t="s">
        <v>390</v>
      </c>
      <c r="D141" s="308" t="s">
        <v>136</v>
      </c>
      <c r="E141" s="309" t="s">
        <v>930</v>
      </c>
      <c r="F141" s="310" t="s">
        <v>931</v>
      </c>
      <c r="G141" s="311" t="s">
        <v>845</v>
      </c>
      <c r="H141" s="312" t="n">
        <v>1</v>
      </c>
      <c r="I141" s="313"/>
      <c r="J141" s="314" t="n">
        <f aca="false">ROUND(I141*H141,2)</f>
        <v>0</v>
      </c>
      <c r="K141" s="310"/>
      <c r="L141" s="240"/>
      <c r="M141" s="315"/>
      <c r="N141" s="316" t="s">
        <v>42</v>
      </c>
      <c r="P141" s="317" t="n">
        <f aca="false">O141*H141</f>
        <v>0</v>
      </c>
      <c r="Q141" s="317" t="n">
        <v>0</v>
      </c>
      <c r="R141" s="317" t="n">
        <f aca="false">Q141*H141</f>
        <v>0</v>
      </c>
      <c r="S141" s="317" t="n">
        <v>0</v>
      </c>
      <c r="T141" s="318" t="n">
        <f aca="false">S141*H141</f>
        <v>0</v>
      </c>
      <c r="AR141" s="319" t="s">
        <v>237</v>
      </c>
      <c r="AT141" s="319" t="s">
        <v>136</v>
      </c>
      <c r="AU141" s="319" t="s">
        <v>78</v>
      </c>
      <c r="AY141" s="231" t="s">
        <v>133</v>
      </c>
      <c r="BE141" s="320" t="n">
        <f aca="false">IF(N141="základní",J141,0)</f>
        <v>0</v>
      </c>
      <c r="BF141" s="320" t="n">
        <f aca="false">IF(N141="snížená",J141,0)</f>
        <v>0</v>
      </c>
      <c r="BG141" s="320" t="n">
        <f aca="false">IF(N141="zákl. přenesená",J141,0)</f>
        <v>0</v>
      </c>
      <c r="BH141" s="320" t="n">
        <f aca="false">IF(N141="sníž. přenesená",J141,0)</f>
        <v>0</v>
      </c>
      <c r="BI141" s="320" t="n">
        <f aca="false">IF(N141="nulová",J141,0)</f>
        <v>0</v>
      </c>
      <c r="BJ141" s="231" t="s">
        <v>78</v>
      </c>
      <c r="BK141" s="320" t="n">
        <f aca="false">ROUND(I141*H141,2)</f>
        <v>0</v>
      </c>
      <c r="BL141" s="231" t="s">
        <v>237</v>
      </c>
      <c r="BM141" s="319" t="s">
        <v>810</v>
      </c>
    </row>
    <row r="142" s="239" customFormat="true" ht="16.5" hidden="false" customHeight="true" outlineLevel="0" collapsed="false">
      <c r="B142" s="240"/>
      <c r="C142" s="343" t="s">
        <v>395</v>
      </c>
      <c r="D142" s="343" t="s">
        <v>417</v>
      </c>
      <c r="E142" s="344" t="s">
        <v>932</v>
      </c>
      <c r="F142" s="345" t="s">
        <v>933</v>
      </c>
      <c r="G142" s="346" t="s">
        <v>845</v>
      </c>
      <c r="H142" s="347" t="n">
        <v>1</v>
      </c>
      <c r="I142" s="348"/>
      <c r="J142" s="349" t="n">
        <f aca="false">ROUND(I142*H142,2)</f>
        <v>0</v>
      </c>
      <c r="K142" s="345"/>
      <c r="L142" s="350"/>
      <c r="M142" s="351"/>
      <c r="N142" s="352" t="s">
        <v>42</v>
      </c>
      <c r="P142" s="317" t="n">
        <f aca="false">O142*H142</f>
        <v>0</v>
      </c>
      <c r="Q142" s="317" t="n">
        <v>0</v>
      </c>
      <c r="R142" s="317" t="n">
        <f aca="false">Q142*H142</f>
        <v>0</v>
      </c>
      <c r="S142" s="317" t="n">
        <v>0</v>
      </c>
      <c r="T142" s="318" t="n">
        <f aca="false">S142*H142</f>
        <v>0</v>
      </c>
      <c r="AR142" s="319" t="s">
        <v>349</v>
      </c>
      <c r="AT142" s="319" t="s">
        <v>417</v>
      </c>
      <c r="AU142" s="319" t="s">
        <v>78</v>
      </c>
      <c r="AY142" s="231" t="s">
        <v>133</v>
      </c>
      <c r="BE142" s="320" t="n">
        <f aca="false">IF(N142="základní",J142,0)</f>
        <v>0</v>
      </c>
      <c r="BF142" s="320" t="n">
        <f aca="false">IF(N142="snížená",J142,0)</f>
        <v>0</v>
      </c>
      <c r="BG142" s="320" t="n">
        <f aca="false">IF(N142="zákl. přenesená",J142,0)</f>
        <v>0</v>
      </c>
      <c r="BH142" s="320" t="n">
        <f aca="false">IF(N142="sníž. přenesená",J142,0)</f>
        <v>0</v>
      </c>
      <c r="BI142" s="320" t="n">
        <f aca="false">IF(N142="nulová",J142,0)</f>
        <v>0</v>
      </c>
      <c r="BJ142" s="231" t="s">
        <v>78</v>
      </c>
      <c r="BK142" s="320" t="n">
        <f aca="false">ROUND(I142*H142,2)</f>
        <v>0</v>
      </c>
      <c r="BL142" s="231" t="s">
        <v>237</v>
      </c>
      <c r="BM142" s="319" t="s">
        <v>825</v>
      </c>
    </row>
    <row r="143" s="239" customFormat="true" ht="16.5" hidden="false" customHeight="true" outlineLevel="0" collapsed="false">
      <c r="B143" s="240"/>
      <c r="C143" s="308" t="s">
        <v>619</v>
      </c>
      <c r="D143" s="308" t="s">
        <v>136</v>
      </c>
      <c r="E143" s="309" t="s">
        <v>934</v>
      </c>
      <c r="F143" s="310" t="s">
        <v>935</v>
      </c>
      <c r="G143" s="311" t="s">
        <v>936</v>
      </c>
      <c r="H143" s="312" t="n">
        <v>1</v>
      </c>
      <c r="I143" s="313"/>
      <c r="J143" s="314" t="n">
        <f aca="false">ROUND(I143*H143,2)</f>
        <v>0</v>
      </c>
      <c r="K143" s="310"/>
      <c r="L143" s="240"/>
      <c r="M143" s="315"/>
      <c r="N143" s="316" t="s">
        <v>42</v>
      </c>
      <c r="P143" s="317" t="n">
        <f aca="false">O143*H143</f>
        <v>0</v>
      </c>
      <c r="Q143" s="317" t="n">
        <v>0</v>
      </c>
      <c r="R143" s="317" t="n">
        <f aca="false">Q143*H143</f>
        <v>0</v>
      </c>
      <c r="S143" s="317" t="n">
        <v>0</v>
      </c>
      <c r="T143" s="318" t="n">
        <f aca="false">S143*H143</f>
        <v>0</v>
      </c>
      <c r="AR143" s="319" t="s">
        <v>237</v>
      </c>
      <c r="AT143" s="319" t="s">
        <v>136</v>
      </c>
      <c r="AU143" s="319" t="s">
        <v>78</v>
      </c>
      <c r="AY143" s="231" t="s">
        <v>133</v>
      </c>
      <c r="BE143" s="320" t="n">
        <f aca="false">IF(N143="základní",J143,0)</f>
        <v>0</v>
      </c>
      <c r="BF143" s="320" t="n">
        <f aca="false">IF(N143="snížená",J143,0)</f>
        <v>0</v>
      </c>
      <c r="BG143" s="320" t="n">
        <f aca="false">IF(N143="zákl. přenesená",J143,0)</f>
        <v>0</v>
      </c>
      <c r="BH143" s="320" t="n">
        <f aca="false">IF(N143="sníž. přenesená",J143,0)</f>
        <v>0</v>
      </c>
      <c r="BI143" s="320" t="n">
        <f aca="false">IF(N143="nulová",J143,0)</f>
        <v>0</v>
      </c>
      <c r="BJ143" s="231" t="s">
        <v>78</v>
      </c>
      <c r="BK143" s="320" t="n">
        <f aca="false">ROUND(I143*H143,2)</f>
        <v>0</v>
      </c>
      <c r="BL143" s="231" t="s">
        <v>237</v>
      </c>
      <c r="BM143" s="319" t="s">
        <v>685</v>
      </c>
    </row>
    <row r="144" s="239" customFormat="true" ht="16.5" hidden="false" customHeight="true" outlineLevel="0" collapsed="false">
      <c r="B144" s="240"/>
      <c r="C144" s="308" t="s">
        <v>625</v>
      </c>
      <c r="D144" s="308" t="s">
        <v>136</v>
      </c>
      <c r="E144" s="309" t="s">
        <v>937</v>
      </c>
      <c r="F144" s="310" t="s">
        <v>938</v>
      </c>
      <c r="G144" s="311" t="s">
        <v>936</v>
      </c>
      <c r="H144" s="312" t="n">
        <v>1</v>
      </c>
      <c r="I144" s="313"/>
      <c r="J144" s="314" t="n">
        <f aca="false">ROUND(I144*H144,2)</f>
        <v>0</v>
      </c>
      <c r="K144" s="310"/>
      <c r="L144" s="240"/>
      <c r="M144" s="315"/>
      <c r="N144" s="316" t="s">
        <v>42</v>
      </c>
      <c r="P144" s="317" t="n">
        <f aca="false">O144*H144</f>
        <v>0</v>
      </c>
      <c r="Q144" s="317" t="n">
        <v>0</v>
      </c>
      <c r="R144" s="317" t="n">
        <f aca="false">Q144*H144</f>
        <v>0</v>
      </c>
      <c r="S144" s="317" t="n">
        <v>0</v>
      </c>
      <c r="T144" s="318" t="n">
        <f aca="false">S144*H144</f>
        <v>0</v>
      </c>
      <c r="AR144" s="319" t="s">
        <v>237</v>
      </c>
      <c r="AT144" s="319" t="s">
        <v>136</v>
      </c>
      <c r="AU144" s="319" t="s">
        <v>78</v>
      </c>
      <c r="AY144" s="231" t="s">
        <v>133</v>
      </c>
      <c r="BE144" s="320" t="n">
        <f aca="false">IF(N144="základní",J144,0)</f>
        <v>0</v>
      </c>
      <c r="BF144" s="320" t="n">
        <f aca="false">IF(N144="snížená",J144,0)</f>
        <v>0</v>
      </c>
      <c r="BG144" s="320" t="n">
        <f aca="false">IF(N144="zákl. přenesená",J144,0)</f>
        <v>0</v>
      </c>
      <c r="BH144" s="320" t="n">
        <f aca="false">IF(N144="sníž. přenesená",J144,0)</f>
        <v>0</v>
      </c>
      <c r="BI144" s="320" t="n">
        <f aca="false">IF(N144="nulová",J144,0)</f>
        <v>0</v>
      </c>
      <c r="BJ144" s="231" t="s">
        <v>78</v>
      </c>
      <c r="BK144" s="320" t="n">
        <f aca="false">ROUND(I144*H144,2)</f>
        <v>0</v>
      </c>
      <c r="BL144" s="231" t="s">
        <v>237</v>
      </c>
      <c r="BM144" s="319" t="s">
        <v>489</v>
      </c>
    </row>
    <row r="145" s="239" customFormat="true" ht="24" hidden="false" customHeight="true" outlineLevel="0" collapsed="false">
      <c r="B145" s="240"/>
      <c r="C145" s="308" t="s">
        <v>629</v>
      </c>
      <c r="D145" s="308" t="s">
        <v>136</v>
      </c>
      <c r="E145" s="309" t="s">
        <v>939</v>
      </c>
      <c r="F145" s="310" t="s">
        <v>940</v>
      </c>
      <c r="G145" s="311" t="s">
        <v>252</v>
      </c>
      <c r="H145" s="312" t="n">
        <v>8</v>
      </c>
      <c r="I145" s="313"/>
      <c r="J145" s="314" t="n">
        <f aca="false">ROUND(I145*H145,2)</f>
        <v>0</v>
      </c>
      <c r="K145" s="310" t="s">
        <v>841</v>
      </c>
      <c r="L145" s="240"/>
      <c r="M145" s="315"/>
      <c r="N145" s="316" t="s">
        <v>42</v>
      </c>
      <c r="P145" s="317" t="n">
        <f aca="false">O145*H145</f>
        <v>0</v>
      </c>
      <c r="Q145" s="317" t="n">
        <v>0</v>
      </c>
      <c r="R145" s="317" t="n">
        <f aca="false">Q145*H145</f>
        <v>0</v>
      </c>
      <c r="S145" s="317" t="n">
        <v>0</v>
      </c>
      <c r="T145" s="318" t="n">
        <f aca="false">S145*H145</f>
        <v>0</v>
      </c>
      <c r="AR145" s="319" t="s">
        <v>237</v>
      </c>
      <c r="AT145" s="319" t="s">
        <v>136</v>
      </c>
      <c r="AU145" s="319" t="s">
        <v>78</v>
      </c>
      <c r="AY145" s="231" t="s">
        <v>133</v>
      </c>
      <c r="BE145" s="320" t="n">
        <f aca="false">IF(N145="základní",J145,0)</f>
        <v>0</v>
      </c>
      <c r="BF145" s="320" t="n">
        <f aca="false">IF(N145="snížená",J145,0)</f>
        <v>0</v>
      </c>
      <c r="BG145" s="320" t="n">
        <f aca="false">IF(N145="zákl. přenesená",J145,0)</f>
        <v>0</v>
      </c>
      <c r="BH145" s="320" t="n">
        <f aca="false">IF(N145="sníž. přenesená",J145,0)</f>
        <v>0</v>
      </c>
      <c r="BI145" s="320" t="n">
        <f aca="false">IF(N145="nulová",J145,0)</f>
        <v>0</v>
      </c>
      <c r="BJ145" s="231" t="s">
        <v>78</v>
      </c>
      <c r="BK145" s="320" t="n">
        <f aca="false">ROUND(I145*H145,2)</f>
        <v>0</v>
      </c>
      <c r="BL145" s="231" t="s">
        <v>237</v>
      </c>
      <c r="BM145" s="319" t="s">
        <v>941</v>
      </c>
    </row>
    <row r="146" s="239" customFormat="true" ht="11.25" hidden="false" customHeight="false" outlineLevel="0" collapsed="false">
      <c r="B146" s="240"/>
      <c r="D146" s="321" t="s">
        <v>143</v>
      </c>
      <c r="F146" s="322" t="s">
        <v>942</v>
      </c>
      <c r="I146" s="323"/>
      <c r="L146" s="240"/>
      <c r="M146" s="324"/>
      <c r="T146" s="325"/>
      <c r="AT146" s="231" t="s">
        <v>143</v>
      </c>
      <c r="AU146" s="231" t="s">
        <v>78</v>
      </c>
    </row>
    <row r="147" s="239" customFormat="true" ht="16.5" hidden="false" customHeight="true" outlineLevel="0" collapsed="false">
      <c r="B147" s="240"/>
      <c r="C147" s="343" t="s">
        <v>636</v>
      </c>
      <c r="D147" s="343" t="s">
        <v>417</v>
      </c>
      <c r="E147" s="344" t="s">
        <v>943</v>
      </c>
      <c r="F147" s="345" t="s">
        <v>944</v>
      </c>
      <c r="G147" s="346" t="s">
        <v>845</v>
      </c>
      <c r="H147" s="347" t="n">
        <v>8</v>
      </c>
      <c r="I147" s="348"/>
      <c r="J147" s="349" t="n">
        <f aca="false">ROUND(I147*H147,2)</f>
        <v>0</v>
      </c>
      <c r="K147" s="345"/>
      <c r="L147" s="350"/>
      <c r="M147" s="351"/>
      <c r="N147" s="352" t="s">
        <v>42</v>
      </c>
      <c r="P147" s="317" t="n">
        <f aca="false">O147*H147</f>
        <v>0</v>
      </c>
      <c r="Q147" s="317" t="n">
        <v>0</v>
      </c>
      <c r="R147" s="317" t="n">
        <f aca="false">Q147*H147</f>
        <v>0</v>
      </c>
      <c r="S147" s="317" t="n">
        <v>0</v>
      </c>
      <c r="T147" s="318" t="n">
        <f aca="false">S147*H147</f>
        <v>0</v>
      </c>
      <c r="AR147" s="319" t="s">
        <v>349</v>
      </c>
      <c r="AT147" s="319" t="s">
        <v>417</v>
      </c>
      <c r="AU147" s="319" t="s">
        <v>78</v>
      </c>
      <c r="AY147" s="231" t="s">
        <v>133</v>
      </c>
      <c r="BE147" s="320" t="n">
        <f aca="false">IF(N147="základní",J147,0)</f>
        <v>0</v>
      </c>
      <c r="BF147" s="320" t="n">
        <f aca="false">IF(N147="snížená",J147,0)</f>
        <v>0</v>
      </c>
      <c r="BG147" s="320" t="n">
        <f aca="false">IF(N147="zákl. přenesená",J147,0)</f>
        <v>0</v>
      </c>
      <c r="BH147" s="320" t="n">
        <f aca="false">IF(N147="sníž. přenesená",J147,0)</f>
        <v>0</v>
      </c>
      <c r="BI147" s="320" t="n">
        <f aca="false">IF(N147="nulová",J147,0)</f>
        <v>0</v>
      </c>
      <c r="BJ147" s="231" t="s">
        <v>78</v>
      </c>
      <c r="BK147" s="320" t="n">
        <f aca="false">ROUND(I147*H147,2)</f>
        <v>0</v>
      </c>
      <c r="BL147" s="231" t="s">
        <v>237</v>
      </c>
      <c r="BM147" s="319" t="s">
        <v>945</v>
      </c>
    </row>
    <row r="148" s="239" customFormat="true" ht="16.5" hidden="false" customHeight="true" outlineLevel="0" collapsed="false">
      <c r="B148" s="240"/>
      <c r="C148" s="343" t="s">
        <v>641</v>
      </c>
      <c r="D148" s="343" t="s">
        <v>417</v>
      </c>
      <c r="E148" s="344" t="s">
        <v>946</v>
      </c>
      <c r="F148" s="345" t="s">
        <v>947</v>
      </c>
      <c r="G148" s="346" t="s">
        <v>845</v>
      </c>
      <c r="H148" s="347" t="n">
        <v>1</v>
      </c>
      <c r="I148" s="348"/>
      <c r="J148" s="349" t="n">
        <f aca="false">ROUND(I148*H148,2)</f>
        <v>0</v>
      </c>
      <c r="K148" s="345"/>
      <c r="L148" s="350"/>
      <c r="M148" s="351"/>
      <c r="N148" s="352" t="s">
        <v>42</v>
      </c>
      <c r="P148" s="317" t="n">
        <f aca="false">O148*H148</f>
        <v>0</v>
      </c>
      <c r="Q148" s="317" t="n">
        <v>0</v>
      </c>
      <c r="R148" s="317" t="n">
        <f aca="false">Q148*H148</f>
        <v>0</v>
      </c>
      <c r="S148" s="317" t="n">
        <v>0</v>
      </c>
      <c r="T148" s="318" t="n">
        <f aca="false">S148*H148</f>
        <v>0</v>
      </c>
      <c r="AR148" s="319" t="s">
        <v>349</v>
      </c>
      <c r="AT148" s="319" t="s">
        <v>417</v>
      </c>
      <c r="AU148" s="319" t="s">
        <v>78</v>
      </c>
      <c r="AY148" s="231" t="s">
        <v>133</v>
      </c>
      <c r="BE148" s="320" t="n">
        <f aca="false">IF(N148="základní",J148,0)</f>
        <v>0</v>
      </c>
      <c r="BF148" s="320" t="n">
        <f aca="false">IF(N148="snížená",J148,0)</f>
        <v>0</v>
      </c>
      <c r="BG148" s="320" t="n">
        <f aca="false">IF(N148="zákl. přenesená",J148,0)</f>
        <v>0</v>
      </c>
      <c r="BH148" s="320" t="n">
        <f aca="false">IF(N148="sníž. přenesená",J148,0)</f>
        <v>0</v>
      </c>
      <c r="BI148" s="320" t="n">
        <f aca="false">IF(N148="nulová",J148,0)</f>
        <v>0</v>
      </c>
      <c r="BJ148" s="231" t="s">
        <v>78</v>
      </c>
      <c r="BK148" s="320" t="n">
        <f aca="false">ROUND(I148*H148,2)</f>
        <v>0</v>
      </c>
      <c r="BL148" s="231" t="s">
        <v>237</v>
      </c>
      <c r="BM148" s="319" t="s">
        <v>948</v>
      </c>
    </row>
    <row r="149" s="239" customFormat="true" ht="16.5" hidden="false" customHeight="true" outlineLevel="0" collapsed="false">
      <c r="B149" s="240"/>
      <c r="C149" s="308" t="s">
        <v>646</v>
      </c>
      <c r="D149" s="308" t="s">
        <v>136</v>
      </c>
      <c r="E149" s="309" t="s">
        <v>949</v>
      </c>
      <c r="F149" s="310" t="s">
        <v>950</v>
      </c>
      <c r="G149" s="311" t="s">
        <v>845</v>
      </c>
      <c r="H149" s="312" t="n">
        <v>1</v>
      </c>
      <c r="I149" s="313"/>
      <c r="J149" s="314" t="n">
        <f aca="false">ROUND(I149*H149,2)</f>
        <v>0</v>
      </c>
      <c r="K149" s="310"/>
      <c r="L149" s="240"/>
      <c r="M149" s="315"/>
      <c r="N149" s="316" t="s">
        <v>42</v>
      </c>
      <c r="P149" s="317" t="n">
        <f aca="false">O149*H149</f>
        <v>0</v>
      </c>
      <c r="Q149" s="317" t="n">
        <v>0</v>
      </c>
      <c r="R149" s="317" t="n">
        <f aca="false">Q149*H149</f>
        <v>0</v>
      </c>
      <c r="S149" s="317" t="n">
        <v>0</v>
      </c>
      <c r="T149" s="318" t="n">
        <f aca="false">S149*H149</f>
        <v>0</v>
      </c>
      <c r="AR149" s="319" t="s">
        <v>237</v>
      </c>
      <c r="AT149" s="319" t="s">
        <v>136</v>
      </c>
      <c r="AU149" s="319" t="s">
        <v>78</v>
      </c>
      <c r="AY149" s="231" t="s">
        <v>133</v>
      </c>
      <c r="BE149" s="320" t="n">
        <f aca="false">IF(N149="základní",J149,0)</f>
        <v>0</v>
      </c>
      <c r="BF149" s="320" t="n">
        <f aca="false">IF(N149="snížená",J149,0)</f>
        <v>0</v>
      </c>
      <c r="BG149" s="320" t="n">
        <f aca="false">IF(N149="zákl. přenesená",J149,0)</f>
        <v>0</v>
      </c>
      <c r="BH149" s="320" t="n">
        <f aca="false">IF(N149="sníž. přenesená",J149,0)</f>
        <v>0</v>
      </c>
      <c r="BI149" s="320" t="n">
        <f aca="false">IF(N149="nulová",J149,0)</f>
        <v>0</v>
      </c>
      <c r="BJ149" s="231" t="s">
        <v>78</v>
      </c>
      <c r="BK149" s="320" t="n">
        <f aca="false">ROUND(I149*H149,2)</f>
        <v>0</v>
      </c>
      <c r="BL149" s="231" t="s">
        <v>237</v>
      </c>
      <c r="BM149" s="319" t="s">
        <v>951</v>
      </c>
    </row>
    <row r="150" s="239" customFormat="true" ht="16.5" hidden="false" customHeight="true" outlineLevel="0" collapsed="false">
      <c r="B150" s="240"/>
      <c r="C150" s="343" t="s">
        <v>651</v>
      </c>
      <c r="D150" s="343" t="s">
        <v>417</v>
      </c>
      <c r="E150" s="344" t="s">
        <v>952</v>
      </c>
      <c r="F150" s="345" t="s">
        <v>953</v>
      </c>
      <c r="G150" s="346" t="s">
        <v>845</v>
      </c>
      <c r="H150" s="347" t="n">
        <v>1</v>
      </c>
      <c r="I150" s="348"/>
      <c r="J150" s="349" t="n">
        <f aca="false">ROUND(I150*H150,2)</f>
        <v>0</v>
      </c>
      <c r="K150" s="345"/>
      <c r="L150" s="350"/>
      <c r="M150" s="351"/>
      <c r="N150" s="352" t="s">
        <v>42</v>
      </c>
      <c r="P150" s="317" t="n">
        <f aca="false">O150*H150</f>
        <v>0</v>
      </c>
      <c r="Q150" s="317" t="n">
        <v>0</v>
      </c>
      <c r="R150" s="317" t="n">
        <f aca="false">Q150*H150</f>
        <v>0</v>
      </c>
      <c r="S150" s="317" t="n">
        <v>0</v>
      </c>
      <c r="T150" s="318" t="n">
        <f aca="false">S150*H150</f>
        <v>0</v>
      </c>
      <c r="AR150" s="319" t="s">
        <v>349</v>
      </c>
      <c r="AT150" s="319" t="s">
        <v>417</v>
      </c>
      <c r="AU150" s="319" t="s">
        <v>78</v>
      </c>
      <c r="AY150" s="231" t="s">
        <v>133</v>
      </c>
      <c r="BE150" s="320" t="n">
        <f aca="false">IF(N150="základní",J150,0)</f>
        <v>0</v>
      </c>
      <c r="BF150" s="320" t="n">
        <f aca="false">IF(N150="snížená",J150,0)</f>
        <v>0</v>
      </c>
      <c r="BG150" s="320" t="n">
        <f aca="false">IF(N150="zákl. přenesená",J150,0)</f>
        <v>0</v>
      </c>
      <c r="BH150" s="320" t="n">
        <f aca="false">IF(N150="sníž. přenesená",J150,0)</f>
        <v>0</v>
      </c>
      <c r="BI150" s="320" t="n">
        <f aca="false">IF(N150="nulová",J150,0)</f>
        <v>0</v>
      </c>
      <c r="BJ150" s="231" t="s">
        <v>78</v>
      </c>
      <c r="BK150" s="320" t="n">
        <f aca="false">ROUND(I150*H150,2)</f>
        <v>0</v>
      </c>
      <c r="BL150" s="231" t="s">
        <v>237</v>
      </c>
      <c r="BM150" s="319" t="s">
        <v>954</v>
      </c>
    </row>
    <row r="151" s="239" customFormat="true" ht="16.5" hidden="false" customHeight="true" outlineLevel="0" collapsed="false">
      <c r="B151" s="240"/>
      <c r="C151" s="308" t="s">
        <v>657</v>
      </c>
      <c r="D151" s="308" t="s">
        <v>136</v>
      </c>
      <c r="E151" s="309" t="s">
        <v>955</v>
      </c>
      <c r="F151" s="310" t="s">
        <v>956</v>
      </c>
      <c r="G151" s="311" t="s">
        <v>845</v>
      </c>
      <c r="H151" s="312" t="n">
        <v>1</v>
      </c>
      <c r="I151" s="313"/>
      <c r="J151" s="314" t="n">
        <f aca="false">ROUND(I151*H151,2)</f>
        <v>0</v>
      </c>
      <c r="K151" s="310"/>
      <c r="L151" s="240"/>
      <c r="M151" s="315"/>
      <c r="N151" s="316" t="s">
        <v>42</v>
      </c>
      <c r="P151" s="317" t="n">
        <f aca="false">O151*H151</f>
        <v>0</v>
      </c>
      <c r="Q151" s="317" t="n">
        <v>0</v>
      </c>
      <c r="R151" s="317" t="n">
        <f aca="false">Q151*H151</f>
        <v>0</v>
      </c>
      <c r="S151" s="317" t="n">
        <v>0</v>
      </c>
      <c r="T151" s="318" t="n">
        <f aca="false">S151*H151</f>
        <v>0</v>
      </c>
      <c r="AR151" s="319" t="s">
        <v>237</v>
      </c>
      <c r="AT151" s="319" t="s">
        <v>136</v>
      </c>
      <c r="AU151" s="319" t="s">
        <v>78</v>
      </c>
      <c r="AY151" s="231" t="s">
        <v>133</v>
      </c>
      <c r="BE151" s="320" t="n">
        <f aca="false">IF(N151="základní",J151,0)</f>
        <v>0</v>
      </c>
      <c r="BF151" s="320" t="n">
        <f aca="false">IF(N151="snížená",J151,0)</f>
        <v>0</v>
      </c>
      <c r="BG151" s="320" t="n">
        <f aca="false">IF(N151="zákl. přenesená",J151,0)</f>
        <v>0</v>
      </c>
      <c r="BH151" s="320" t="n">
        <f aca="false">IF(N151="sníž. přenesená",J151,0)</f>
        <v>0</v>
      </c>
      <c r="BI151" s="320" t="n">
        <f aca="false">IF(N151="nulová",J151,0)</f>
        <v>0</v>
      </c>
      <c r="BJ151" s="231" t="s">
        <v>78</v>
      </c>
      <c r="BK151" s="320" t="n">
        <f aca="false">ROUND(I151*H151,2)</f>
        <v>0</v>
      </c>
      <c r="BL151" s="231" t="s">
        <v>237</v>
      </c>
      <c r="BM151" s="319" t="s">
        <v>957</v>
      </c>
    </row>
    <row r="152" s="239" customFormat="true" ht="16.5" hidden="false" customHeight="true" outlineLevel="0" collapsed="false">
      <c r="B152" s="240"/>
      <c r="C152" s="343" t="s">
        <v>660</v>
      </c>
      <c r="D152" s="343" t="s">
        <v>417</v>
      </c>
      <c r="E152" s="344" t="s">
        <v>958</v>
      </c>
      <c r="F152" s="345" t="s">
        <v>959</v>
      </c>
      <c r="G152" s="346" t="s">
        <v>845</v>
      </c>
      <c r="H152" s="347" t="n">
        <v>1</v>
      </c>
      <c r="I152" s="348"/>
      <c r="J152" s="349" t="n">
        <f aca="false">ROUND(I152*H152,2)</f>
        <v>0</v>
      </c>
      <c r="K152" s="345"/>
      <c r="L152" s="350"/>
      <c r="M152" s="351"/>
      <c r="N152" s="352" t="s">
        <v>42</v>
      </c>
      <c r="P152" s="317" t="n">
        <f aca="false">O152*H152</f>
        <v>0</v>
      </c>
      <c r="Q152" s="317" t="n">
        <v>0</v>
      </c>
      <c r="R152" s="317" t="n">
        <f aca="false">Q152*H152</f>
        <v>0</v>
      </c>
      <c r="S152" s="317" t="n">
        <v>0</v>
      </c>
      <c r="T152" s="318" t="n">
        <f aca="false">S152*H152</f>
        <v>0</v>
      </c>
      <c r="AR152" s="319" t="s">
        <v>349</v>
      </c>
      <c r="AT152" s="319" t="s">
        <v>417</v>
      </c>
      <c r="AU152" s="319" t="s">
        <v>78</v>
      </c>
      <c r="AY152" s="231" t="s">
        <v>133</v>
      </c>
      <c r="BE152" s="320" t="n">
        <f aca="false">IF(N152="základní",J152,0)</f>
        <v>0</v>
      </c>
      <c r="BF152" s="320" t="n">
        <f aca="false">IF(N152="snížená",J152,0)</f>
        <v>0</v>
      </c>
      <c r="BG152" s="320" t="n">
        <f aca="false">IF(N152="zákl. přenesená",J152,0)</f>
        <v>0</v>
      </c>
      <c r="BH152" s="320" t="n">
        <f aca="false">IF(N152="sníž. přenesená",J152,0)</f>
        <v>0</v>
      </c>
      <c r="BI152" s="320" t="n">
        <f aca="false">IF(N152="nulová",J152,0)</f>
        <v>0</v>
      </c>
      <c r="BJ152" s="231" t="s">
        <v>78</v>
      </c>
      <c r="BK152" s="320" t="n">
        <f aca="false">ROUND(I152*H152,2)</f>
        <v>0</v>
      </c>
      <c r="BL152" s="231" t="s">
        <v>237</v>
      </c>
      <c r="BM152" s="319" t="s">
        <v>960</v>
      </c>
    </row>
    <row r="153" s="239" customFormat="true" ht="16.5" hidden="false" customHeight="true" outlineLevel="0" collapsed="false">
      <c r="B153" s="240"/>
      <c r="C153" s="308" t="s">
        <v>664</v>
      </c>
      <c r="D153" s="308" t="s">
        <v>136</v>
      </c>
      <c r="E153" s="309" t="s">
        <v>961</v>
      </c>
      <c r="F153" s="310" t="s">
        <v>962</v>
      </c>
      <c r="G153" s="311" t="s">
        <v>252</v>
      </c>
      <c r="H153" s="312" t="n">
        <v>1</v>
      </c>
      <c r="I153" s="313"/>
      <c r="J153" s="314" t="n">
        <f aca="false">ROUND(I153*H153,2)</f>
        <v>0</v>
      </c>
      <c r="K153" s="310" t="s">
        <v>841</v>
      </c>
      <c r="L153" s="240"/>
      <c r="M153" s="315"/>
      <c r="N153" s="316" t="s">
        <v>42</v>
      </c>
      <c r="P153" s="317" t="n">
        <f aca="false">O153*H153</f>
        <v>0</v>
      </c>
      <c r="Q153" s="317" t="n">
        <v>0</v>
      </c>
      <c r="R153" s="317" t="n">
        <f aca="false">Q153*H153</f>
        <v>0</v>
      </c>
      <c r="S153" s="317" t="n">
        <v>0</v>
      </c>
      <c r="T153" s="318" t="n">
        <f aca="false">S153*H153</f>
        <v>0</v>
      </c>
      <c r="AR153" s="319" t="s">
        <v>237</v>
      </c>
      <c r="AT153" s="319" t="s">
        <v>136</v>
      </c>
      <c r="AU153" s="319" t="s">
        <v>78</v>
      </c>
      <c r="AY153" s="231" t="s">
        <v>133</v>
      </c>
      <c r="BE153" s="320" t="n">
        <f aca="false">IF(N153="základní",J153,0)</f>
        <v>0</v>
      </c>
      <c r="BF153" s="320" t="n">
        <f aca="false">IF(N153="snížená",J153,0)</f>
        <v>0</v>
      </c>
      <c r="BG153" s="320" t="n">
        <f aca="false">IF(N153="zákl. přenesená",J153,0)</f>
        <v>0</v>
      </c>
      <c r="BH153" s="320" t="n">
        <f aca="false">IF(N153="sníž. přenesená",J153,0)</f>
        <v>0</v>
      </c>
      <c r="BI153" s="320" t="n">
        <f aca="false">IF(N153="nulová",J153,0)</f>
        <v>0</v>
      </c>
      <c r="BJ153" s="231" t="s">
        <v>78</v>
      </c>
      <c r="BK153" s="320" t="n">
        <f aca="false">ROUND(I153*H153,2)</f>
        <v>0</v>
      </c>
      <c r="BL153" s="231" t="s">
        <v>237</v>
      </c>
      <c r="BM153" s="319" t="s">
        <v>963</v>
      </c>
    </row>
    <row r="154" s="239" customFormat="true" ht="11.25" hidden="false" customHeight="false" outlineLevel="0" collapsed="false">
      <c r="B154" s="240"/>
      <c r="D154" s="321" t="s">
        <v>143</v>
      </c>
      <c r="F154" s="322" t="s">
        <v>964</v>
      </c>
      <c r="I154" s="323"/>
      <c r="L154" s="240"/>
      <c r="M154" s="324"/>
      <c r="T154" s="325"/>
      <c r="AT154" s="231" t="s">
        <v>143</v>
      </c>
      <c r="AU154" s="231" t="s">
        <v>78</v>
      </c>
    </row>
    <row r="155" s="239" customFormat="true" ht="16.5" hidden="false" customHeight="true" outlineLevel="0" collapsed="false">
      <c r="B155" s="240"/>
      <c r="C155" s="343" t="s">
        <v>667</v>
      </c>
      <c r="D155" s="343" t="s">
        <v>417</v>
      </c>
      <c r="E155" s="344" t="s">
        <v>965</v>
      </c>
      <c r="F155" s="345" t="s">
        <v>966</v>
      </c>
      <c r="G155" s="346" t="s">
        <v>252</v>
      </c>
      <c r="H155" s="347" t="n">
        <v>1</v>
      </c>
      <c r="I155" s="348"/>
      <c r="J155" s="349" t="n">
        <f aca="false">ROUND(I155*H155,2)</f>
        <v>0</v>
      </c>
      <c r="K155" s="345" t="s">
        <v>841</v>
      </c>
      <c r="L155" s="350"/>
      <c r="M155" s="351"/>
      <c r="N155" s="352" t="s">
        <v>42</v>
      </c>
      <c r="P155" s="317" t="n">
        <f aca="false">O155*H155</f>
        <v>0</v>
      </c>
      <c r="Q155" s="317" t="n">
        <v>0</v>
      </c>
      <c r="R155" s="317" t="n">
        <f aca="false">Q155*H155</f>
        <v>0</v>
      </c>
      <c r="S155" s="317" t="n">
        <v>0</v>
      </c>
      <c r="T155" s="318" t="n">
        <f aca="false">S155*H155</f>
        <v>0</v>
      </c>
      <c r="AR155" s="319" t="s">
        <v>349</v>
      </c>
      <c r="AT155" s="319" t="s">
        <v>417</v>
      </c>
      <c r="AU155" s="319" t="s">
        <v>78</v>
      </c>
      <c r="AY155" s="231" t="s">
        <v>133</v>
      </c>
      <c r="BE155" s="320" t="n">
        <f aca="false">IF(N155="základní",J155,0)</f>
        <v>0</v>
      </c>
      <c r="BF155" s="320" t="n">
        <f aca="false">IF(N155="snížená",J155,0)</f>
        <v>0</v>
      </c>
      <c r="BG155" s="320" t="n">
        <f aca="false">IF(N155="zákl. přenesená",J155,0)</f>
        <v>0</v>
      </c>
      <c r="BH155" s="320" t="n">
        <f aca="false">IF(N155="sníž. přenesená",J155,0)</f>
        <v>0</v>
      </c>
      <c r="BI155" s="320" t="n">
        <f aca="false">IF(N155="nulová",J155,0)</f>
        <v>0</v>
      </c>
      <c r="BJ155" s="231" t="s">
        <v>78</v>
      </c>
      <c r="BK155" s="320" t="n">
        <f aca="false">ROUND(I155*H155,2)</f>
        <v>0</v>
      </c>
      <c r="BL155" s="231" t="s">
        <v>237</v>
      </c>
      <c r="BM155" s="319" t="s">
        <v>967</v>
      </c>
    </row>
    <row r="156" s="239" customFormat="true" ht="16.5" hidden="false" customHeight="true" outlineLevel="0" collapsed="false">
      <c r="B156" s="240"/>
      <c r="C156" s="343" t="s">
        <v>672</v>
      </c>
      <c r="D156" s="343" t="s">
        <v>417</v>
      </c>
      <c r="E156" s="344" t="s">
        <v>968</v>
      </c>
      <c r="F156" s="345" t="s">
        <v>969</v>
      </c>
      <c r="G156" s="346" t="s">
        <v>900</v>
      </c>
      <c r="H156" s="347" t="n">
        <v>1</v>
      </c>
      <c r="I156" s="348"/>
      <c r="J156" s="349" t="n">
        <f aca="false">ROUND(I156*H156,2)</f>
        <v>0</v>
      </c>
      <c r="K156" s="345"/>
      <c r="L156" s="350"/>
      <c r="M156" s="351"/>
      <c r="N156" s="352" t="s">
        <v>42</v>
      </c>
      <c r="P156" s="317" t="n">
        <f aca="false">O156*H156</f>
        <v>0</v>
      </c>
      <c r="Q156" s="317" t="n">
        <v>0</v>
      </c>
      <c r="R156" s="317" t="n">
        <f aca="false">Q156*H156</f>
        <v>0</v>
      </c>
      <c r="S156" s="317" t="n">
        <v>0</v>
      </c>
      <c r="T156" s="318" t="n">
        <f aca="false">S156*H156</f>
        <v>0</v>
      </c>
      <c r="AR156" s="319" t="s">
        <v>349</v>
      </c>
      <c r="AT156" s="319" t="s">
        <v>417</v>
      </c>
      <c r="AU156" s="319" t="s">
        <v>78</v>
      </c>
      <c r="AY156" s="231" t="s">
        <v>133</v>
      </c>
      <c r="BE156" s="320" t="n">
        <f aca="false">IF(N156="základní",J156,0)</f>
        <v>0</v>
      </c>
      <c r="BF156" s="320" t="n">
        <f aca="false">IF(N156="snížená",J156,0)</f>
        <v>0</v>
      </c>
      <c r="BG156" s="320" t="n">
        <f aca="false">IF(N156="zákl. přenesená",J156,0)</f>
        <v>0</v>
      </c>
      <c r="BH156" s="320" t="n">
        <f aca="false">IF(N156="sníž. přenesená",J156,0)</f>
        <v>0</v>
      </c>
      <c r="BI156" s="320" t="n">
        <f aca="false">IF(N156="nulová",J156,0)</f>
        <v>0</v>
      </c>
      <c r="BJ156" s="231" t="s">
        <v>78</v>
      </c>
      <c r="BK156" s="320" t="n">
        <f aca="false">ROUND(I156*H156,2)</f>
        <v>0</v>
      </c>
      <c r="BL156" s="231" t="s">
        <v>237</v>
      </c>
      <c r="BM156" s="319" t="s">
        <v>970</v>
      </c>
    </row>
    <row r="157" s="239" customFormat="true" ht="16.5" hidden="false" customHeight="true" outlineLevel="0" collapsed="false">
      <c r="B157" s="240"/>
      <c r="C157" s="343" t="s">
        <v>676</v>
      </c>
      <c r="D157" s="343" t="s">
        <v>417</v>
      </c>
      <c r="E157" s="344" t="s">
        <v>971</v>
      </c>
      <c r="F157" s="345" t="s">
        <v>972</v>
      </c>
      <c r="G157" s="346" t="s">
        <v>845</v>
      </c>
      <c r="H157" s="347" t="n">
        <v>1</v>
      </c>
      <c r="I157" s="348"/>
      <c r="J157" s="349" t="n">
        <f aca="false">ROUND(I157*H157,2)</f>
        <v>0</v>
      </c>
      <c r="K157" s="345"/>
      <c r="L157" s="350"/>
      <c r="M157" s="351"/>
      <c r="N157" s="352" t="s">
        <v>42</v>
      </c>
      <c r="P157" s="317" t="n">
        <f aca="false">O157*H157</f>
        <v>0</v>
      </c>
      <c r="Q157" s="317" t="n">
        <v>0</v>
      </c>
      <c r="R157" s="317" t="n">
        <f aca="false">Q157*H157</f>
        <v>0</v>
      </c>
      <c r="S157" s="317" t="n">
        <v>0</v>
      </c>
      <c r="T157" s="318" t="n">
        <f aca="false">S157*H157</f>
        <v>0</v>
      </c>
      <c r="AR157" s="319" t="s">
        <v>349</v>
      </c>
      <c r="AT157" s="319" t="s">
        <v>417</v>
      </c>
      <c r="AU157" s="319" t="s">
        <v>78</v>
      </c>
      <c r="AY157" s="231" t="s">
        <v>133</v>
      </c>
      <c r="BE157" s="320" t="n">
        <f aca="false">IF(N157="základní",J157,0)</f>
        <v>0</v>
      </c>
      <c r="BF157" s="320" t="n">
        <f aca="false">IF(N157="snížená",J157,0)</f>
        <v>0</v>
      </c>
      <c r="BG157" s="320" t="n">
        <f aca="false">IF(N157="zákl. přenesená",J157,0)</f>
        <v>0</v>
      </c>
      <c r="BH157" s="320" t="n">
        <f aca="false">IF(N157="sníž. přenesená",J157,0)</f>
        <v>0</v>
      </c>
      <c r="BI157" s="320" t="n">
        <f aca="false">IF(N157="nulová",J157,0)</f>
        <v>0</v>
      </c>
      <c r="BJ157" s="231" t="s">
        <v>78</v>
      </c>
      <c r="BK157" s="320" t="n">
        <f aca="false">ROUND(I157*H157,2)</f>
        <v>0</v>
      </c>
      <c r="BL157" s="231" t="s">
        <v>237</v>
      </c>
      <c r="BM157" s="319" t="s">
        <v>973</v>
      </c>
    </row>
    <row r="158" s="239" customFormat="true" ht="16.5" hidden="false" customHeight="true" outlineLevel="0" collapsed="false">
      <c r="B158" s="240"/>
      <c r="C158" s="308" t="s">
        <v>681</v>
      </c>
      <c r="D158" s="308" t="s">
        <v>136</v>
      </c>
      <c r="E158" s="309" t="s">
        <v>974</v>
      </c>
      <c r="F158" s="310" t="s">
        <v>975</v>
      </c>
      <c r="G158" s="311" t="s">
        <v>202</v>
      </c>
      <c r="H158" s="312" t="n">
        <v>100</v>
      </c>
      <c r="I158" s="313"/>
      <c r="J158" s="314" t="n">
        <f aca="false">ROUND(I158*H158,2)</f>
        <v>0</v>
      </c>
      <c r="K158" s="310" t="s">
        <v>841</v>
      </c>
      <c r="L158" s="240"/>
      <c r="M158" s="315"/>
      <c r="N158" s="316" t="s">
        <v>42</v>
      </c>
      <c r="P158" s="317" t="n">
        <f aca="false">O158*H158</f>
        <v>0</v>
      </c>
      <c r="Q158" s="317" t="n">
        <v>0</v>
      </c>
      <c r="R158" s="317" t="n">
        <f aca="false">Q158*H158</f>
        <v>0</v>
      </c>
      <c r="S158" s="317" t="n">
        <v>0</v>
      </c>
      <c r="T158" s="318" t="n">
        <f aca="false">S158*H158</f>
        <v>0</v>
      </c>
      <c r="AR158" s="319" t="s">
        <v>237</v>
      </c>
      <c r="AT158" s="319" t="s">
        <v>136</v>
      </c>
      <c r="AU158" s="319" t="s">
        <v>78</v>
      </c>
      <c r="AY158" s="231" t="s">
        <v>133</v>
      </c>
      <c r="BE158" s="320" t="n">
        <f aca="false">IF(N158="základní",J158,0)</f>
        <v>0</v>
      </c>
      <c r="BF158" s="320" t="n">
        <f aca="false">IF(N158="snížená",J158,0)</f>
        <v>0</v>
      </c>
      <c r="BG158" s="320" t="n">
        <f aca="false">IF(N158="zákl. přenesená",J158,0)</f>
        <v>0</v>
      </c>
      <c r="BH158" s="320" t="n">
        <f aca="false">IF(N158="sníž. přenesená",J158,0)</f>
        <v>0</v>
      </c>
      <c r="BI158" s="320" t="n">
        <f aca="false">IF(N158="nulová",J158,0)</f>
        <v>0</v>
      </c>
      <c r="BJ158" s="231" t="s">
        <v>78</v>
      </c>
      <c r="BK158" s="320" t="n">
        <f aca="false">ROUND(I158*H158,2)</f>
        <v>0</v>
      </c>
      <c r="BL158" s="231" t="s">
        <v>237</v>
      </c>
      <c r="BM158" s="319" t="s">
        <v>976</v>
      </c>
    </row>
    <row r="159" s="239" customFormat="true" ht="11.25" hidden="false" customHeight="false" outlineLevel="0" collapsed="false">
      <c r="B159" s="240"/>
      <c r="D159" s="321" t="s">
        <v>143</v>
      </c>
      <c r="F159" s="322" t="s">
        <v>977</v>
      </c>
      <c r="I159" s="323"/>
      <c r="L159" s="240"/>
      <c r="M159" s="324"/>
      <c r="T159" s="325"/>
      <c r="AT159" s="231" t="s">
        <v>143</v>
      </c>
      <c r="AU159" s="231" t="s">
        <v>78</v>
      </c>
    </row>
    <row r="160" s="239" customFormat="true" ht="16.5" hidden="false" customHeight="true" outlineLevel="0" collapsed="false">
      <c r="B160" s="240"/>
      <c r="C160" s="343" t="s">
        <v>695</v>
      </c>
      <c r="D160" s="343" t="s">
        <v>417</v>
      </c>
      <c r="E160" s="344" t="s">
        <v>978</v>
      </c>
      <c r="F160" s="345" t="s">
        <v>979</v>
      </c>
      <c r="G160" s="346" t="s">
        <v>202</v>
      </c>
      <c r="H160" s="347" t="n">
        <v>100</v>
      </c>
      <c r="I160" s="348"/>
      <c r="J160" s="349" t="n">
        <f aca="false">ROUND(I160*H160,2)</f>
        <v>0</v>
      </c>
      <c r="K160" s="345"/>
      <c r="L160" s="350"/>
      <c r="M160" s="351"/>
      <c r="N160" s="352" t="s">
        <v>42</v>
      </c>
      <c r="P160" s="317" t="n">
        <f aca="false">O160*H160</f>
        <v>0</v>
      </c>
      <c r="Q160" s="317" t="n">
        <v>0</v>
      </c>
      <c r="R160" s="317" t="n">
        <f aca="false">Q160*H160</f>
        <v>0</v>
      </c>
      <c r="S160" s="317" t="n">
        <v>0</v>
      </c>
      <c r="T160" s="318" t="n">
        <f aca="false">S160*H160</f>
        <v>0</v>
      </c>
      <c r="AR160" s="319" t="s">
        <v>349</v>
      </c>
      <c r="AT160" s="319" t="s">
        <v>417</v>
      </c>
      <c r="AU160" s="319" t="s">
        <v>78</v>
      </c>
      <c r="AY160" s="231" t="s">
        <v>133</v>
      </c>
      <c r="BE160" s="320" t="n">
        <f aca="false">IF(N160="základní",J160,0)</f>
        <v>0</v>
      </c>
      <c r="BF160" s="320" t="n">
        <f aca="false">IF(N160="snížená",J160,0)</f>
        <v>0</v>
      </c>
      <c r="BG160" s="320" t="n">
        <f aca="false">IF(N160="zákl. přenesená",J160,0)</f>
        <v>0</v>
      </c>
      <c r="BH160" s="320" t="n">
        <f aca="false">IF(N160="sníž. přenesená",J160,0)</f>
        <v>0</v>
      </c>
      <c r="BI160" s="320" t="n">
        <f aca="false">IF(N160="nulová",J160,0)</f>
        <v>0</v>
      </c>
      <c r="BJ160" s="231" t="s">
        <v>78</v>
      </c>
      <c r="BK160" s="320" t="n">
        <f aca="false">ROUND(I160*H160,2)</f>
        <v>0</v>
      </c>
      <c r="BL160" s="231" t="s">
        <v>237</v>
      </c>
      <c r="BM160" s="319" t="s">
        <v>980</v>
      </c>
    </row>
    <row r="161" s="239" customFormat="true" ht="16.5" hidden="false" customHeight="true" outlineLevel="0" collapsed="false">
      <c r="B161" s="240"/>
      <c r="C161" s="308" t="s">
        <v>697</v>
      </c>
      <c r="D161" s="308" t="s">
        <v>136</v>
      </c>
      <c r="E161" s="309" t="s">
        <v>981</v>
      </c>
      <c r="F161" s="310" t="s">
        <v>982</v>
      </c>
      <c r="G161" s="311" t="s">
        <v>202</v>
      </c>
      <c r="H161" s="312" t="n">
        <v>380</v>
      </c>
      <c r="I161" s="313"/>
      <c r="J161" s="314" t="n">
        <f aca="false">ROUND(I161*H161,2)</f>
        <v>0</v>
      </c>
      <c r="K161" s="310" t="s">
        <v>841</v>
      </c>
      <c r="L161" s="240"/>
      <c r="M161" s="315"/>
      <c r="N161" s="316" t="s">
        <v>42</v>
      </c>
      <c r="P161" s="317" t="n">
        <f aca="false">O161*H161</f>
        <v>0</v>
      </c>
      <c r="Q161" s="317" t="n">
        <v>0</v>
      </c>
      <c r="R161" s="317" t="n">
        <f aca="false">Q161*H161</f>
        <v>0</v>
      </c>
      <c r="S161" s="317" t="n">
        <v>0</v>
      </c>
      <c r="T161" s="318" t="n">
        <f aca="false">S161*H161</f>
        <v>0</v>
      </c>
      <c r="AR161" s="319" t="s">
        <v>237</v>
      </c>
      <c r="AT161" s="319" t="s">
        <v>136</v>
      </c>
      <c r="AU161" s="319" t="s">
        <v>78</v>
      </c>
      <c r="AY161" s="231" t="s">
        <v>133</v>
      </c>
      <c r="BE161" s="320" t="n">
        <f aca="false">IF(N161="základní",J161,0)</f>
        <v>0</v>
      </c>
      <c r="BF161" s="320" t="n">
        <f aca="false">IF(N161="snížená",J161,0)</f>
        <v>0</v>
      </c>
      <c r="BG161" s="320" t="n">
        <f aca="false">IF(N161="zákl. přenesená",J161,0)</f>
        <v>0</v>
      </c>
      <c r="BH161" s="320" t="n">
        <f aca="false">IF(N161="sníž. přenesená",J161,0)</f>
        <v>0</v>
      </c>
      <c r="BI161" s="320" t="n">
        <f aca="false">IF(N161="nulová",J161,0)</f>
        <v>0</v>
      </c>
      <c r="BJ161" s="231" t="s">
        <v>78</v>
      </c>
      <c r="BK161" s="320" t="n">
        <f aca="false">ROUND(I161*H161,2)</f>
        <v>0</v>
      </c>
      <c r="BL161" s="231" t="s">
        <v>237</v>
      </c>
      <c r="BM161" s="319" t="s">
        <v>983</v>
      </c>
    </row>
    <row r="162" s="239" customFormat="true" ht="11.25" hidden="false" customHeight="false" outlineLevel="0" collapsed="false">
      <c r="B162" s="240"/>
      <c r="D162" s="321" t="s">
        <v>143</v>
      </c>
      <c r="F162" s="322" t="s">
        <v>984</v>
      </c>
      <c r="I162" s="323"/>
      <c r="L162" s="240"/>
      <c r="M162" s="324"/>
      <c r="T162" s="325"/>
      <c r="AT162" s="231" t="s">
        <v>143</v>
      </c>
      <c r="AU162" s="231" t="s">
        <v>78</v>
      </c>
    </row>
    <row r="163" s="239" customFormat="true" ht="16.5" hidden="false" customHeight="true" outlineLevel="0" collapsed="false">
      <c r="B163" s="240"/>
      <c r="C163" s="343" t="s">
        <v>703</v>
      </c>
      <c r="D163" s="343" t="s">
        <v>417</v>
      </c>
      <c r="E163" s="344" t="s">
        <v>985</v>
      </c>
      <c r="F163" s="345" t="s">
        <v>986</v>
      </c>
      <c r="G163" s="346" t="s">
        <v>202</v>
      </c>
      <c r="H163" s="347" t="n">
        <v>30</v>
      </c>
      <c r="I163" s="348"/>
      <c r="J163" s="349" t="n">
        <f aca="false">ROUND(I163*H163,2)</f>
        <v>0</v>
      </c>
      <c r="K163" s="345" t="s">
        <v>841</v>
      </c>
      <c r="L163" s="350"/>
      <c r="M163" s="351"/>
      <c r="N163" s="352" t="s">
        <v>42</v>
      </c>
      <c r="P163" s="317" t="n">
        <f aca="false">O163*H163</f>
        <v>0</v>
      </c>
      <c r="Q163" s="317" t="n">
        <v>0</v>
      </c>
      <c r="R163" s="317" t="n">
        <f aca="false">Q163*H163</f>
        <v>0</v>
      </c>
      <c r="S163" s="317" t="n">
        <v>0</v>
      </c>
      <c r="T163" s="318" t="n">
        <f aca="false">S163*H163</f>
        <v>0</v>
      </c>
      <c r="AR163" s="319" t="s">
        <v>349</v>
      </c>
      <c r="AT163" s="319" t="s">
        <v>417</v>
      </c>
      <c r="AU163" s="319" t="s">
        <v>78</v>
      </c>
      <c r="AY163" s="231" t="s">
        <v>133</v>
      </c>
      <c r="BE163" s="320" t="n">
        <f aca="false">IF(N163="základní",J163,0)</f>
        <v>0</v>
      </c>
      <c r="BF163" s="320" t="n">
        <f aca="false">IF(N163="snížená",J163,0)</f>
        <v>0</v>
      </c>
      <c r="BG163" s="320" t="n">
        <f aca="false">IF(N163="zákl. přenesená",J163,0)</f>
        <v>0</v>
      </c>
      <c r="BH163" s="320" t="n">
        <f aca="false">IF(N163="sníž. přenesená",J163,0)</f>
        <v>0</v>
      </c>
      <c r="BI163" s="320" t="n">
        <f aca="false">IF(N163="nulová",J163,0)</f>
        <v>0</v>
      </c>
      <c r="BJ163" s="231" t="s">
        <v>78</v>
      </c>
      <c r="BK163" s="320" t="n">
        <f aca="false">ROUND(I163*H163,2)</f>
        <v>0</v>
      </c>
      <c r="BL163" s="231" t="s">
        <v>237</v>
      </c>
      <c r="BM163" s="319" t="s">
        <v>987</v>
      </c>
    </row>
    <row r="164" s="239" customFormat="true" ht="16.5" hidden="false" customHeight="true" outlineLevel="0" collapsed="false">
      <c r="B164" s="240"/>
      <c r="C164" s="343" t="s">
        <v>707</v>
      </c>
      <c r="D164" s="343" t="s">
        <v>417</v>
      </c>
      <c r="E164" s="344" t="s">
        <v>988</v>
      </c>
      <c r="F164" s="345" t="s">
        <v>989</v>
      </c>
      <c r="G164" s="346" t="s">
        <v>202</v>
      </c>
      <c r="H164" s="347" t="n">
        <v>350</v>
      </c>
      <c r="I164" s="348"/>
      <c r="J164" s="349" t="n">
        <f aca="false">ROUND(I164*H164,2)</f>
        <v>0</v>
      </c>
      <c r="K164" s="345" t="s">
        <v>841</v>
      </c>
      <c r="L164" s="350"/>
      <c r="M164" s="351"/>
      <c r="N164" s="352" t="s">
        <v>42</v>
      </c>
      <c r="P164" s="317" t="n">
        <f aca="false">O164*H164</f>
        <v>0</v>
      </c>
      <c r="Q164" s="317" t="n">
        <v>0</v>
      </c>
      <c r="R164" s="317" t="n">
        <f aca="false">Q164*H164</f>
        <v>0</v>
      </c>
      <c r="S164" s="317" t="n">
        <v>0</v>
      </c>
      <c r="T164" s="318" t="n">
        <f aca="false">S164*H164</f>
        <v>0</v>
      </c>
      <c r="AR164" s="319" t="s">
        <v>349</v>
      </c>
      <c r="AT164" s="319" t="s">
        <v>417</v>
      </c>
      <c r="AU164" s="319" t="s">
        <v>78</v>
      </c>
      <c r="AY164" s="231" t="s">
        <v>133</v>
      </c>
      <c r="BE164" s="320" t="n">
        <f aca="false">IF(N164="základní",J164,0)</f>
        <v>0</v>
      </c>
      <c r="BF164" s="320" t="n">
        <f aca="false">IF(N164="snížená",J164,0)</f>
        <v>0</v>
      </c>
      <c r="BG164" s="320" t="n">
        <f aca="false">IF(N164="zákl. přenesená",J164,0)</f>
        <v>0</v>
      </c>
      <c r="BH164" s="320" t="n">
        <f aca="false">IF(N164="sníž. přenesená",J164,0)</f>
        <v>0</v>
      </c>
      <c r="BI164" s="320" t="n">
        <f aca="false">IF(N164="nulová",J164,0)</f>
        <v>0</v>
      </c>
      <c r="BJ164" s="231" t="s">
        <v>78</v>
      </c>
      <c r="BK164" s="320" t="n">
        <f aca="false">ROUND(I164*H164,2)</f>
        <v>0</v>
      </c>
      <c r="BL164" s="231" t="s">
        <v>237</v>
      </c>
      <c r="BM164" s="319" t="s">
        <v>990</v>
      </c>
    </row>
    <row r="165" s="239" customFormat="true" ht="16.5" hidden="false" customHeight="true" outlineLevel="0" collapsed="false">
      <c r="B165" s="240"/>
      <c r="C165" s="308" t="s">
        <v>712</v>
      </c>
      <c r="D165" s="308" t="s">
        <v>136</v>
      </c>
      <c r="E165" s="309" t="s">
        <v>991</v>
      </c>
      <c r="F165" s="310" t="s">
        <v>992</v>
      </c>
      <c r="G165" s="311" t="s">
        <v>202</v>
      </c>
      <c r="H165" s="312" t="n">
        <v>370</v>
      </c>
      <c r="I165" s="313"/>
      <c r="J165" s="314" t="n">
        <f aca="false">ROUND(I165*H165,2)</f>
        <v>0</v>
      </c>
      <c r="K165" s="310" t="s">
        <v>841</v>
      </c>
      <c r="L165" s="240"/>
      <c r="M165" s="315"/>
      <c r="N165" s="316" t="s">
        <v>42</v>
      </c>
      <c r="P165" s="317" t="n">
        <f aca="false">O165*H165</f>
        <v>0</v>
      </c>
      <c r="Q165" s="317" t="n">
        <v>0</v>
      </c>
      <c r="R165" s="317" t="n">
        <f aca="false">Q165*H165</f>
        <v>0</v>
      </c>
      <c r="S165" s="317" t="n">
        <v>0</v>
      </c>
      <c r="T165" s="318" t="n">
        <f aca="false">S165*H165</f>
        <v>0</v>
      </c>
      <c r="AR165" s="319" t="s">
        <v>237</v>
      </c>
      <c r="AT165" s="319" t="s">
        <v>136</v>
      </c>
      <c r="AU165" s="319" t="s">
        <v>78</v>
      </c>
      <c r="AY165" s="231" t="s">
        <v>133</v>
      </c>
      <c r="BE165" s="320" t="n">
        <f aca="false">IF(N165="základní",J165,0)</f>
        <v>0</v>
      </c>
      <c r="BF165" s="320" t="n">
        <f aca="false">IF(N165="snížená",J165,0)</f>
        <v>0</v>
      </c>
      <c r="BG165" s="320" t="n">
        <f aca="false">IF(N165="zákl. přenesená",J165,0)</f>
        <v>0</v>
      </c>
      <c r="BH165" s="320" t="n">
        <f aca="false">IF(N165="sníž. přenesená",J165,0)</f>
        <v>0</v>
      </c>
      <c r="BI165" s="320" t="n">
        <f aca="false">IF(N165="nulová",J165,0)</f>
        <v>0</v>
      </c>
      <c r="BJ165" s="231" t="s">
        <v>78</v>
      </c>
      <c r="BK165" s="320" t="n">
        <f aca="false">ROUND(I165*H165,2)</f>
        <v>0</v>
      </c>
      <c r="BL165" s="231" t="s">
        <v>237</v>
      </c>
      <c r="BM165" s="319" t="s">
        <v>993</v>
      </c>
    </row>
    <row r="166" s="239" customFormat="true" ht="11.25" hidden="false" customHeight="false" outlineLevel="0" collapsed="false">
      <c r="B166" s="240"/>
      <c r="D166" s="321" t="s">
        <v>143</v>
      </c>
      <c r="F166" s="322" t="s">
        <v>994</v>
      </c>
      <c r="I166" s="323"/>
      <c r="L166" s="240"/>
      <c r="M166" s="324"/>
      <c r="T166" s="325"/>
      <c r="AT166" s="231" t="s">
        <v>143</v>
      </c>
      <c r="AU166" s="231" t="s">
        <v>78</v>
      </c>
    </row>
    <row r="167" s="239" customFormat="true" ht="16.5" hidden="false" customHeight="true" outlineLevel="0" collapsed="false">
      <c r="B167" s="240"/>
      <c r="C167" s="343" t="s">
        <v>716</v>
      </c>
      <c r="D167" s="343" t="s">
        <v>417</v>
      </c>
      <c r="E167" s="344" t="s">
        <v>995</v>
      </c>
      <c r="F167" s="345" t="s">
        <v>996</v>
      </c>
      <c r="G167" s="346" t="s">
        <v>202</v>
      </c>
      <c r="H167" s="347" t="n">
        <v>370</v>
      </c>
      <c r="I167" s="348"/>
      <c r="J167" s="349" t="n">
        <f aca="false">ROUND(I167*H167,2)</f>
        <v>0</v>
      </c>
      <c r="K167" s="345" t="s">
        <v>841</v>
      </c>
      <c r="L167" s="350"/>
      <c r="M167" s="351"/>
      <c r="N167" s="352" t="s">
        <v>42</v>
      </c>
      <c r="P167" s="317" t="n">
        <f aca="false">O167*H167</f>
        <v>0</v>
      </c>
      <c r="Q167" s="317" t="n">
        <v>0</v>
      </c>
      <c r="R167" s="317" t="n">
        <f aca="false">Q167*H167</f>
        <v>0</v>
      </c>
      <c r="S167" s="317" t="n">
        <v>0</v>
      </c>
      <c r="T167" s="318" t="n">
        <f aca="false">S167*H167</f>
        <v>0</v>
      </c>
      <c r="AR167" s="319" t="s">
        <v>349</v>
      </c>
      <c r="AT167" s="319" t="s">
        <v>417</v>
      </c>
      <c r="AU167" s="319" t="s">
        <v>78</v>
      </c>
      <c r="AY167" s="231" t="s">
        <v>133</v>
      </c>
      <c r="BE167" s="320" t="n">
        <f aca="false">IF(N167="základní",J167,0)</f>
        <v>0</v>
      </c>
      <c r="BF167" s="320" t="n">
        <f aca="false">IF(N167="snížená",J167,0)</f>
        <v>0</v>
      </c>
      <c r="BG167" s="320" t="n">
        <f aca="false">IF(N167="zákl. přenesená",J167,0)</f>
        <v>0</v>
      </c>
      <c r="BH167" s="320" t="n">
        <f aca="false">IF(N167="sníž. přenesená",J167,0)</f>
        <v>0</v>
      </c>
      <c r="BI167" s="320" t="n">
        <f aca="false">IF(N167="nulová",J167,0)</f>
        <v>0</v>
      </c>
      <c r="BJ167" s="231" t="s">
        <v>78</v>
      </c>
      <c r="BK167" s="320" t="n">
        <f aca="false">ROUND(I167*H167,2)</f>
        <v>0</v>
      </c>
      <c r="BL167" s="231" t="s">
        <v>237</v>
      </c>
      <c r="BM167" s="319" t="s">
        <v>997</v>
      </c>
    </row>
    <row r="168" s="239" customFormat="true" ht="16.5" hidden="false" customHeight="true" outlineLevel="0" collapsed="false">
      <c r="B168" s="240"/>
      <c r="C168" s="308" t="s">
        <v>720</v>
      </c>
      <c r="D168" s="308" t="s">
        <v>136</v>
      </c>
      <c r="E168" s="309" t="s">
        <v>998</v>
      </c>
      <c r="F168" s="310" t="s">
        <v>999</v>
      </c>
      <c r="G168" s="311" t="s">
        <v>202</v>
      </c>
      <c r="H168" s="312" t="n">
        <v>95</v>
      </c>
      <c r="I168" s="313"/>
      <c r="J168" s="314" t="n">
        <f aca="false">ROUND(I168*H168,2)</f>
        <v>0</v>
      </c>
      <c r="K168" s="310" t="s">
        <v>841</v>
      </c>
      <c r="L168" s="240"/>
      <c r="M168" s="315"/>
      <c r="N168" s="316" t="s">
        <v>42</v>
      </c>
      <c r="P168" s="317" t="n">
        <f aca="false">O168*H168</f>
        <v>0</v>
      </c>
      <c r="Q168" s="317" t="n">
        <v>0</v>
      </c>
      <c r="R168" s="317" t="n">
        <f aca="false">Q168*H168</f>
        <v>0</v>
      </c>
      <c r="S168" s="317" t="n">
        <v>0</v>
      </c>
      <c r="T168" s="318" t="n">
        <f aca="false">S168*H168</f>
        <v>0</v>
      </c>
      <c r="AR168" s="319" t="s">
        <v>237</v>
      </c>
      <c r="AT168" s="319" t="s">
        <v>136</v>
      </c>
      <c r="AU168" s="319" t="s">
        <v>78</v>
      </c>
      <c r="AY168" s="231" t="s">
        <v>133</v>
      </c>
      <c r="BE168" s="320" t="n">
        <f aca="false">IF(N168="základní",J168,0)</f>
        <v>0</v>
      </c>
      <c r="BF168" s="320" t="n">
        <f aca="false">IF(N168="snížená",J168,0)</f>
        <v>0</v>
      </c>
      <c r="BG168" s="320" t="n">
        <f aca="false">IF(N168="zákl. přenesená",J168,0)</f>
        <v>0</v>
      </c>
      <c r="BH168" s="320" t="n">
        <f aca="false">IF(N168="sníž. přenesená",J168,0)</f>
        <v>0</v>
      </c>
      <c r="BI168" s="320" t="n">
        <f aca="false">IF(N168="nulová",J168,0)</f>
        <v>0</v>
      </c>
      <c r="BJ168" s="231" t="s">
        <v>78</v>
      </c>
      <c r="BK168" s="320" t="n">
        <f aca="false">ROUND(I168*H168,2)</f>
        <v>0</v>
      </c>
      <c r="BL168" s="231" t="s">
        <v>237</v>
      </c>
      <c r="BM168" s="319" t="s">
        <v>1000</v>
      </c>
    </row>
    <row r="169" s="239" customFormat="true" ht="11.25" hidden="false" customHeight="false" outlineLevel="0" collapsed="false">
      <c r="B169" s="240"/>
      <c r="D169" s="321" t="s">
        <v>143</v>
      </c>
      <c r="F169" s="322" t="s">
        <v>1001</v>
      </c>
      <c r="I169" s="323"/>
      <c r="L169" s="240"/>
      <c r="M169" s="324"/>
      <c r="T169" s="325"/>
      <c r="AT169" s="231" t="s">
        <v>143</v>
      </c>
      <c r="AU169" s="231" t="s">
        <v>78</v>
      </c>
    </row>
    <row r="170" s="239" customFormat="true" ht="16.5" hidden="false" customHeight="true" outlineLevel="0" collapsed="false">
      <c r="B170" s="240"/>
      <c r="C170" s="343" t="s">
        <v>726</v>
      </c>
      <c r="D170" s="343" t="s">
        <v>417</v>
      </c>
      <c r="E170" s="344" t="s">
        <v>1002</v>
      </c>
      <c r="F170" s="345" t="s">
        <v>1003</v>
      </c>
      <c r="G170" s="346" t="s">
        <v>202</v>
      </c>
      <c r="H170" s="347" t="n">
        <v>95</v>
      </c>
      <c r="I170" s="348"/>
      <c r="J170" s="349" t="n">
        <f aca="false">ROUND(I170*H170,2)</f>
        <v>0</v>
      </c>
      <c r="K170" s="345" t="s">
        <v>841</v>
      </c>
      <c r="L170" s="350"/>
      <c r="M170" s="351"/>
      <c r="N170" s="352" t="s">
        <v>42</v>
      </c>
      <c r="P170" s="317" t="n">
        <f aca="false">O170*H170</f>
        <v>0</v>
      </c>
      <c r="Q170" s="317" t="n">
        <v>0</v>
      </c>
      <c r="R170" s="317" t="n">
        <f aca="false">Q170*H170</f>
        <v>0</v>
      </c>
      <c r="S170" s="317" t="n">
        <v>0</v>
      </c>
      <c r="T170" s="318" t="n">
        <f aca="false">S170*H170</f>
        <v>0</v>
      </c>
      <c r="AR170" s="319" t="s">
        <v>349</v>
      </c>
      <c r="AT170" s="319" t="s">
        <v>417</v>
      </c>
      <c r="AU170" s="319" t="s">
        <v>78</v>
      </c>
      <c r="AY170" s="231" t="s">
        <v>133</v>
      </c>
      <c r="BE170" s="320" t="n">
        <f aca="false">IF(N170="základní",J170,0)</f>
        <v>0</v>
      </c>
      <c r="BF170" s="320" t="n">
        <f aca="false">IF(N170="snížená",J170,0)</f>
        <v>0</v>
      </c>
      <c r="BG170" s="320" t="n">
        <f aca="false">IF(N170="zákl. přenesená",J170,0)</f>
        <v>0</v>
      </c>
      <c r="BH170" s="320" t="n">
        <f aca="false">IF(N170="sníž. přenesená",J170,0)</f>
        <v>0</v>
      </c>
      <c r="BI170" s="320" t="n">
        <f aca="false">IF(N170="nulová",J170,0)</f>
        <v>0</v>
      </c>
      <c r="BJ170" s="231" t="s">
        <v>78</v>
      </c>
      <c r="BK170" s="320" t="n">
        <f aca="false">ROUND(I170*H170,2)</f>
        <v>0</v>
      </c>
      <c r="BL170" s="231" t="s">
        <v>237</v>
      </c>
      <c r="BM170" s="319" t="s">
        <v>1004</v>
      </c>
    </row>
    <row r="171" s="239" customFormat="true" ht="16.5" hidden="false" customHeight="true" outlineLevel="0" collapsed="false">
      <c r="B171" s="240"/>
      <c r="C171" s="308" t="s">
        <v>731</v>
      </c>
      <c r="D171" s="308" t="s">
        <v>136</v>
      </c>
      <c r="E171" s="309" t="s">
        <v>1005</v>
      </c>
      <c r="F171" s="310" t="s">
        <v>1006</v>
      </c>
      <c r="G171" s="311" t="s">
        <v>202</v>
      </c>
      <c r="H171" s="312" t="n">
        <v>40</v>
      </c>
      <c r="I171" s="313"/>
      <c r="J171" s="314" t="n">
        <f aca="false">ROUND(I171*H171,2)</f>
        <v>0</v>
      </c>
      <c r="K171" s="310" t="s">
        <v>841</v>
      </c>
      <c r="L171" s="240"/>
      <c r="M171" s="315"/>
      <c r="N171" s="316" t="s">
        <v>42</v>
      </c>
      <c r="P171" s="317" t="n">
        <f aca="false">O171*H171</f>
        <v>0</v>
      </c>
      <c r="Q171" s="317" t="n">
        <v>0</v>
      </c>
      <c r="R171" s="317" t="n">
        <f aca="false">Q171*H171</f>
        <v>0</v>
      </c>
      <c r="S171" s="317" t="n">
        <v>0</v>
      </c>
      <c r="T171" s="318" t="n">
        <f aca="false">S171*H171</f>
        <v>0</v>
      </c>
      <c r="AR171" s="319" t="s">
        <v>237</v>
      </c>
      <c r="AT171" s="319" t="s">
        <v>136</v>
      </c>
      <c r="AU171" s="319" t="s">
        <v>78</v>
      </c>
      <c r="AY171" s="231" t="s">
        <v>133</v>
      </c>
      <c r="BE171" s="320" t="n">
        <f aca="false">IF(N171="základní",J171,0)</f>
        <v>0</v>
      </c>
      <c r="BF171" s="320" t="n">
        <f aca="false">IF(N171="snížená",J171,0)</f>
        <v>0</v>
      </c>
      <c r="BG171" s="320" t="n">
        <f aca="false">IF(N171="zákl. přenesená",J171,0)</f>
        <v>0</v>
      </c>
      <c r="BH171" s="320" t="n">
        <f aca="false">IF(N171="sníž. přenesená",J171,0)</f>
        <v>0</v>
      </c>
      <c r="BI171" s="320" t="n">
        <f aca="false">IF(N171="nulová",J171,0)</f>
        <v>0</v>
      </c>
      <c r="BJ171" s="231" t="s">
        <v>78</v>
      </c>
      <c r="BK171" s="320" t="n">
        <f aca="false">ROUND(I171*H171,2)</f>
        <v>0</v>
      </c>
      <c r="BL171" s="231" t="s">
        <v>237</v>
      </c>
      <c r="BM171" s="319" t="s">
        <v>1007</v>
      </c>
    </row>
    <row r="172" s="239" customFormat="true" ht="11.25" hidden="false" customHeight="false" outlineLevel="0" collapsed="false">
      <c r="B172" s="240"/>
      <c r="D172" s="321" t="s">
        <v>143</v>
      </c>
      <c r="F172" s="322" t="s">
        <v>1008</v>
      </c>
      <c r="I172" s="323"/>
      <c r="L172" s="240"/>
      <c r="M172" s="324"/>
      <c r="T172" s="325"/>
      <c r="AT172" s="231" t="s">
        <v>143</v>
      </c>
      <c r="AU172" s="231" t="s">
        <v>78</v>
      </c>
    </row>
    <row r="173" s="239" customFormat="true" ht="16.5" hidden="false" customHeight="true" outlineLevel="0" collapsed="false">
      <c r="B173" s="240"/>
      <c r="C173" s="343" t="s">
        <v>736</v>
      </c>
      <c r="D173" s="343" t="s">
        <v>417</v>
      </c>
      <c r="E173" s="344" t="s">
        <v>1009</v>
      </c>
      <c r="F173" s="345" t="s">
        <v>1010</v>
      </c>
      <c r="G173" s="346" t="s">
        <v>202</v>
      </c>
      <c r="H173" s="347" t="n">
        <v>40</v>
      </c>
      <c r="I173" s="348"/>
      <c r="J173" s="349" t="n">
        <f aca="false">ROUND(I173*H173,2)</f>
        <v>0</v>
      </c>
      <c r="K173" s="345" t="s">
        <v>841</v>
      </c>
      <c r="L173" s="350"/>
      <c r="M173" s="351"/>
      <c r="N173" s="352" t="s">
        <v>42</v>
      </c>
      <c r="P173" s="317" t="n">
        <f aca="false">O173*H173</f>
        <v>0</v>
      </c>
      <c r="Q173" s="317" t="n">
        <v>0</v>
      </c>
      <c r="R173" s="317" t="n">
        <f aca="false">Q173*H173</f>
        <v>0</v>
      </c>
      <c r="S173" s="317" t="n">
        <v>0</v>
      </c>
      <c r="T173" s="318" t="n">
        <f aca="false">S173*H173</f>
        <v>0</v>
      </c>
      <c r="AR173" s="319" t="s">
        <v>349</v>
      </c>
      <c r="AT173" s="319" t="s">
        <v>417</v>
      </c>
      <c r="AU173" s="319" t="s">
        <v>78</v>
      </c>
      <c r="AY173" s="231" t="s">
        <v>133</v>
      </c>
      <c r="BE173" s="320" t="n">
        <f aca="false">IF(N173="základní",J173,0)</f>
        <v>0</v>
      </c>
      <c r="BF173" s="320" t="n">
        <f aca="false">IF(N173="snížená",J173,0)</f>
        <v>0</v>
      </c>
      <c r="BG173" s="320" t="n">
        <f aca="false">IF(N173="zákl. přenesená",J173,0)</f>
        <v>0</v>
      </c>
      <c r="BH173" s="320" t="n">
        <f aca="false">IF(N173="sníž. přenesená",J173,0)</f>
        <v>0</v>
      </c>
      <c r="BI173" s="320" t="n">
        <f aca="false">IF(N173="nulová",J173,0)</f>
        <v>0</v>
      </c>
      <c r="BJ173" s="231" t="s">
        <v>78</v>
      </c>
      <c r="BK173" s="320" t="n">
        <f aca="false">ROUND(I173*H173,2)</f>
        <v>0</v>
      </c>
      <c r="BL173" s="231" t="s">
        <v>237</v>
      </c>
      <c r="BM173" s="319" t="s">
        <v>1011</v>
      </c>
    </row>
    <row r="174" s="239" customFormat="true" ht="16.5" hidden="false" customHeight="true" outlineLevel="0" collapsed="false">
      <c r="B174" s="240"/>
      <c r="C174" s="308" t="s">
        <v>741</v>
      </c>
      <c r="D174" s="308" t="s">
        <v>136</v>
      </c>
      <c r="E174" s="309" t="s">
        <v>1012</v>
      </c>
      <c r="F174" s="310" t="s">
        <v>1013</v>
      </c>
      <c r="G174" s="311" t="s">
        <v>202</v>
      </c>
      <c r="H174" s="312" t="n">
        <v>100</v>
      </c>
      <c r="I174" s="313"/>
      <c r="J174" s="314" t="n">
        <f aca="false">ROUND(I174*H174,2)</f>
        <v>0</v>
      </c>
      <c r="K174" s="310" t="s">
        <v>841</v>
      </c>
      <c r="L174" s="240"/>
      <c r="M174" s="315"/>
      <c r="N174" s="316" t="s">
        <v>42</v>
      </c>
      <c r="P174" s="317" t="n">
        <f aca="false">O174*H174</f>
        <v>0</v>
      </c>
      <c r="Q174" s="317" t="n">
        <v>0</v>
      </c>
      <c r="R174" s="317" t="n">
        <f aca="false">Q174*H174</f>
        <v>0</v>
      </c>
      <c r="S174" s="317" t="n">
        <v>0</v>
      </c>
      <c r="T174" s="318" t="n">
        <f aca="false">S174*H174</f>
        <v>0</v>
      </c>
      <c r="AR174" s="319" t="s">
        <v>237</v>
      </c>
      <c r="AT174" s="319" t="s">
        <v>136</v>
      </c>
      <c r="AU174" s="319" t="s">
        <v>78</v>
      </c>
      <c r="AY174" s="231" t="s">
        <v>133</v>
      </c>
      <c r="BE174" s="320" t="n">
        <f aca="false">IF(N174="základní",J174,0)</f>
        <v>0</v>
      </c>
      <c r="BF174" s="320" t="n">
        <f aca="false">IF(N174="snížená",J174,0)</f>
        <v>0</v>
      </c>
      <c r="BG174" s="320" t="n">
        <f aca="false">IF(N174="zákl. přenesená",J174,0)</f>
        <v>0</v>
      </c>
      <c r="BH174" s="320" t="n">
        <f aca="false">IF(N174="sníž. přenesená",J174,0)</f>
        <v>0</v>
      </c>
      <c r="BI174" s="320" t="n">
        <f aca="false">IF(N174="nulová",J174,0)</f>
        <v>0</v>
      </c>
      <c r="BJ174" s="231" t="s">
        <v>78</v>
      </c>
      <c r="BK174" s="320" t="n">
        <f aca="false">ROUND(I174*H174,2)</f>
        <v>0</v>
      </c>
      <c r="BL174" s="231" t="s">
        <v>237</v>
      </c>
      <c r="BM174" s="319" t="s">
        <v>1014</v>
      </c>
    </row>
    <row r="175" s="239" customFormat="true" ht="11.25" hidden="false" customHeight="false" outlineLevel="0" collapsed="false">
      <c r="B175" s="240"/>
      <c r="D175" s="321" t="s">
        <v>143</v>
      </c>
      <c r="F175" s="322" t="s">
        <v>1015</v>
      </c>
      <c r="I175" s="323"/>
      <c r="L175" s="240"/>
      <c r="M175" s="324"/>
      <c r="T175" s="325"/>
      <c r="AT175" s="231" t="s">
        <v>143</v>
      </c>
      <c r="AU175" s="231" t="s">
        <v>78</v>
      </c>
    </row>
    <row r="176" s="239" customFormat="true" ht="16.5" hidden="false" customHeight="true" outlineLevel="0" collapsed="false">
      <c r="B176" s="240"/>
      <c r="C176" s="343" t="s">
        <v>748</v>
      </c>
      <c r="D176" s="343" t="s">
        <v>417</v>
      </c>
      <c r="E176" s="344" t="s">
        <v>1016</v>
      </c>
      <c r="F176" s="345" t="s">
        <v>1017</v>
      </c>
      <c r="G176" s="346" t="s">
        <v>202</v>
      </c>
      <c r="H176" s="347" t="n">
        <v>100</v>
      </c>
      <c r="I176" s="348"/>
      <c r="J176" s="349" t="n">
        <f aca="false">ROUND(I176*H176,2)</f>
        <v>0</v>
      </c>
      <c r="K176" s="345" t="s">
        <v>841</v>
      </c>
      <c r="L176" s="350"/>
      <c r="M176" s="351"/>
      <c r="N176" s="352" t="s">
        <v>42</v>
      </c>
      <c r="P176" s="317" t="n">
        <f aca="false">O176*H176</f>
        <v>0</v>
      </c>
      <c r="Q176" s="317" t="n">
        <v>0</v>
      </c>
      <c r="R176" s="317" t="n">
        <f aca="false">Q176*H176</f>
        <v>0</v>
      </c>
      <c r="S176" s="317" t="n">
        <v>0</v>
      </c>
      <c r="T176" s="318" t="n">
        <f aca="false">S176*H176</f>
        <v>0</v>
      </c>
      <c r="AR176" s="319" t="s">
        <v>349</v>
      </c>
      <c r="AT176" s="319" t="s">
        <v>417</v>
      </c>
      <c r="AU176" s="319" t="s">
        <v>78</v>
      </c>
      <c r="AY176" s="231" t="s">
        <v>133</v>
      </c>
      <c r="BE176" s="320" t="n">
        <f aca="false">IF(N176="základní",J176,0)</f>
        <v>0</v>
      </c>
      <c r="BF176" s="320" t="n">
        <f aca="false">IF(N176="snížená",J176,0)</f>
        <v>0</v>
      </c>
      <c r="BG176" s="320" t="n">
        <f aca="false">IF(N176="zákl. přenesená",J176,0)</f>
        <v>0</v>
      </c>
      <c r="BH176" s="320" t="n">
        <f aca="false">IF(N176="sníž. přenesená",J176,0)</f>
        <v>0</v>
      </c>
      <c r="BI176" s="320" t="n">
        <f aca="false">IF(N176="nulová",J176,0)</f>
        <v>0</v>
      </c>
      <c r="BJ176" s="231" t="s">
        <v>78</v>
      </c>
      <c r="BK176" s="320" t="n">
        <f aca="false">ROUND(I176*H176,2)</f>
        <v>0</v>
      </c>
      <c r="BL176" s="231" t="s">
        <v>237</v>
      </c>
      <c r="BM176" s="319" t="s">
        <v>1018</v>
      </c>
    </row>
    <row r="177" s="239" customFormat="true" ht="16.5" hidden="false" customHeight="true" outlineLevel="0" collapsed="false">
      <c r="B177" s="240"/>
      <c r="C177" s="308" t="s">
        <v>753</v>
      </c>
      <c r="D177" s="308" t="s">
        <v>136</v>
      </c>
      <c r="E177" s="309" t="s">
        <v>1019</v>
      </c>
      <c r="F177" s="310" t="s">
        <v>1020</v>
      </c>
      <c r="G177" s="311" t="s">
        <v>252</v>
      </c>
      <c r="H177" s="312" t="n">
        <v>1</v>
      </c>
      <c r="I177" s="313"/>
      <c r="J177" s="314" t="n">
        <f aca="false">ROUND(I177*H177,2)</f>
        <v>0</v>
      </c>
      <c r="K177" s="310" t="s">
        <v>841</v>
      </c>
      <c r="L177" s="240"/>
      <c r="M177" s="315"/>
      <c r="N177" s="316" t="s">
        <v>42</v>
      </c>
      <c r="P177" s="317" t="n">
        <f aca="false">O177*H177</f>
        <v>0</v>
      </c>
      <c r="Q177" s="317" t="n">
        <v>0</v>
      </c>
      <c r="R177" s="317" t="n">
        <f aca="false">Q177*H177</f>
        <v>0</v>
      </c>
      <c r="S177" s="317" t="n">
        <v>0</v>
      </c>
      <c r="T177" s="318" t="n">
        <f aca="false">S177*H177</f>
        <v>0</v>
      </c>
      <c r="AR177" s="319" t="s">
        <v>237</v>
      </c>
      <c r="AT177" s="319" t="s">
        <v>136</v>
      </c>
      <c r="AU177" s="319" t="s">
        <v>78</v>
      </c>
      <c r="AY177" s="231" t="s">
        <v>133</v>
      </c>
      <c r="BE177" s="320" t="n">
        <f aca="false">IF(N177="základní",J177,0)</f>
        <v>0</v>
      </c>
      <c r="BF177" s="320" t="n">
        <f aca="false">IF(N177="snížená",J177,0)</f>
        <v>0</v>
      </c>
      <c r="BG177" s="320" t="n">
        <f aca="false">IF(N177="zákl. přenesená",J177,0)</f>
        <v>0</v>
      </c>
      <c r="BH177" s="320" t="n">
        <f aca="false">IF(N177="sníž. přenesená",J177,0)</f>
        <v>0</v>
      </c>
      <c r="BI177" s="320" t="n">
        <f aca="false">IF(N177="nulová",J177,0)</f>
        <v>0</v>
      </c>
      <c r="BJ177" s="231" t="s">
        <v>78</v>
      </c>
      <c r="BK177" s="320" t="n">
        <f aca="false">ROUND(I177*H177,2)</f>
        <v>0</v>
      </c>
      <c r="BL177" s="231" t="s">
        <v>237</v>
      </c>
      <c r="BM177" s="319" t="s">
        <v>1021</v>
      </c>
    </row>
    <row r="178" s="239" customFormat="true" ht="11.25" hidden="false" customHeight="false" outlineLevel="0" collapsed="false">
      <c r="B178" s="240"/>
      <c r="D178" s="321" t="s">
        <v>143</v>
      </c>
      <c r="F178" s="322" t="s">
        <v>1022</v>
      </c>
      <c r="I178" s="323"/>
      <c r="L178" s="240"/>
      <c r="M178" s="324"/>
      <c r="T178" s="325"/>
      <c r="AT178" s="231" t="s">
        <v>143</v>
      </c>
      <c r="AU178" s="231" t="s">
        <v>78</v>
      </c>
    </row>
    <row r="179" s="239" customFormat="true" ht="16.5" hidden="false" customHeight="true" outlineLevel="0" collapsed="false">
      <c r="B179" s="240"/>
      <c r="C179" s="308" t="s">
        <v>758</v>
      </c>
      <c r="D179" s="308" t="s">
        <v>136</v>
      </c>
      <c r="E179" s="309" t="s">
        <v>1023</v>
      </c>
      <c r="F179" s="310" t="s">
        <v>1024</v>
      </c>
      <c r="G179" s="311" t="s">
        <v>1025</v>
      </c>
      <c r="H179" s="312" t="n">
        <v>48</v>
      </c>
      <c r="I179" s="313"/>
      <c r="J179" s="314" t="n">
        <f aca="false">ROUND(I179*H179,2)</f>
        <v>0</v>
      </c>
      <c r="K179" s="310" t="s">
        <v>841</v>
      </c>
      <c r="L179" s="240"/>
      <c r="M179" s="315"/>
      <c r="N179" s="316" t="s">
        <v>42</v>
      </c>
      <c r="P179" s="317" t="n">
        <f aca="false">O179*H179</f>
        <v>0</v>
      </c>
      <c r="Q179" s="317" t="n">
        <v>0</v>
      </c>
      <c r="R179" s="317" t="n">
        <f aca="false">Q179*H179</f>
        <v>0</v>
      </c>
      <c r="S179" s="317" t="n">
        <v>0</v>
      </c>
      <c r="T179" s="318" t="n">
        <f aca="false">S179*H179</f>
        <v>0</v>
      </c>
      <c r="AR179" s="319" t="s">
        <v>237</v>
      </c>
      <c r="AT179" s="319" t="s">
        <v>136</v>
      </c>
      <c r="AU179" s="319" t="s">
        <v>78</v>
      </c>
      <c r="AY179" s="231" t="s">
        <v>133</v>
      </c>
      <c r="BE179" s="320" t="n">
        <f aca="false">IF(N179="základní",J179,0)</f>
        <v>0</v>
      </c>
      <c r="BF179" s="320" t="n">
        <f aca="false">IF(N179="snížená",J179,0)</f>
        <v>0</v>
      </c>
      <c r="BG179" s="320" t="n">
        <f aca="false">IF(N179="zákl. přenesená",J179,0)</f>
        <v>0</v>
      </c>
      <c r="BH179" s="320" t="n">
        <f aca="false">IF(N179="sníž. přenesená",J179,0)</f>
        <v>0</v>
      </c>
      <c r="BI179" s="320" t="n">
        <f aca="false">IF(N179="nulová",J179,0)</f>
        <v>0</v>
      </c>
      <c r="BJ179" s="231" t="s">
        <v>78</v>
      </c>
      <c r="BK179" s="320" t="n">
        <f aca="false">ROUND(I179*H179,2)</f>
        <v>0</v>
      </c>
      <c r="BL179" s="231" t="s">
        <v>237</v>
      </c>
      <c r="BM179" s="319" t="s">
        <v>1026</v>
      </c>
    </row>
    <row r="180" s="239" customFormat="true" ht="11.25" hidden="false" customHeight="false" outlineLevel="0" collapsed="false">
      <c r="B180" s="240"/>
      <c r="D180" s="321" t="s">
        <v>143</v>
      </c>
      <c r="F180" s="322" t="s">
        <v>1027</v>
      </c>
      <c r="I180" s="323"/>
      <c r="L180" s="240"/>
      <c r="M180" s="324"/>
      <c r="T180" s="325"/>
      <c r="AT180" s="231" t="s">
        <v>143</v>
      </c>
      <c r="AU180" s="231" t="s">
        <v>78</v>
      </c>
    </row>
    <row r="181" s="239" customFormat="true" ht="16.5" hidden="false" customHeight="true" outlineLevel="0" collapsed="false">
      <c r="B181" s="240"/>
      <c r="C181" s="308" t="s">
        <v>764</v>
      </c>
      <c r="D181" s="308" t="s">
        <v>136</v>
      </c>
      <c r="E181" s="309" t="s">
        <v>1028</v>
      </c>
      <c r="F181" s="310" t="s">
        <v>1029</v>
      </c>
      <c r="G181" s="311" t="s">
        <v>1025</v>
      </c>
      <c r="H181" s="312" t="n">
        <v>32</v>
      </c>
      <c r="I181" s="313"/>
      <c r="J181" s="314" t="n">
        <f aca="false">ROUND(I181*H181,2)</f>
        <v>0</v>
      </c>
      <c r="K181" s="310" t="s">
        <v>841</v>
      </c>
      <c r="L181" s="240"/>
      <c r="M181" s="315"/>
      <c r="N181" s="316" t="s">
        <v>42</v>
      </c>
      <c r="P181" s="317" t="n">
        <f aca="false">O181*H181</f>
        <v>0</v>
      </c>
      <c r="Q181" s="317" t="n">
        <v>0</v>
      </c>
      <c r="R181" s="317" t="n">
        <f aca="false">Q181*H181</f>
        <v>0</v>
      </c>
      <c r="S181" s="317" t="n">
        <v>0</v>
      </c>
      <c r="T181" s="318" t="n">
        <f aca="false">S181*H181</f>
        <v>0</v>
      </c>
      <c r="AR181" s="319" t="s">
        <v>237</v>
      </c>
      <c r="AT181" s="319" t="s">
        <v>136</v>
      </c>
      <c r="AU181" s="319" t="s">
        <v>78</v>
      </c>
      <c r="AY181" s="231" t="s">
        <v>133</v>
      </c>
      <c r="BE181" s="320" t="n">
        <f aca="false">IF(N181="základní",J181,0)</f>
        <v>0</v>
      </c>
      <c r="BF181" s="320" t="n">
        <f aca="false">IF(N181="snížená",J181,0)</f>
        <v>0</v>
      </c>
      <c r="BG181" s="320" t="n">
        <f aca="false">IF(N181="zákl. přenesená",J181,0)</f>
        <v>0</v>
      </c>
      <c r="BH181" s="320" t="n">
        <f aca="false">IF(N181="sníž. přenesená",J181,0)</f>
        <v>0</v>
      </c>
      <c r="BI181" s="320" t="n">
        <f aca="false">IF(N181="nulová",J181,0)</f>
        <v>0</v>
      </c>
      <c r="BJ181" s="231" t="s">
        <v>78</v>
      </c>
      <c r="BK181" s="320" t="n">
        <f aca="false">ROUND(I181*H181,2)</f>
        <v>0</v>
      </c>
      <c r="BL181" s="231" t="s">
        <v>237</v>
      </c>
      <c r="BM181" s="319" t="s">
        <v>1030</v>
      </c>
    </row>
    <row r="182" s="239" customFormat="true" ht="11.25" hidden="false" customHeight="false" outlineLevel="0" collapsed="false">
      <c r="B182" s="240"/>
      <c r="D182" s="321" t="s">
        <v>143</v>
      </c>
      <c r="F182" s="322" t="s">
        <v>1031</v>
      </c>
      <c r="I182" s="323"/>
      <c r="L182" s="240"/>
      <c r="M182" s="324"/>
      <c r="T182" s="325"/>
      <c r="AT182" s="231" t="s">
        <v>143</v>
      </c>
      <c r="AU182" s="231" t="s">
        <v>78</v>
      </c>
    </row>
    <row r="183" s="239" customFormat="true" ht="16.5" hidden="false" customHeight="true" outlineLevel="0" collapsed="false">
      <c r="B183" s="240"/>
      <c r="C183" s="308" t="s">
        <v>769</v>
      </c>
      <c r="D183" s="308" t="s">
        <v>136</v>
      </c>
      <c r="E183" s="309" t="s">
        <v>1032</v>
      </c>
      <c r="F183" s="310" t="s">
        <v>1033</v>
      </c>
      <c r="G183" s="311" t="s">
        <v>252</v>
      </c>
      <c r="H183" s="312" t="n">
        <v>1</v>
      </c>
      <c r="I183" s="313"/>
      <c r="J183" s="314" t="n">
        <f aca="false">ROUND(I183*H183,2)</f>
        <v>0</v>
      </c>
      <c r="K183" s="310" t="s">
        <v>841</v>
      </c>
      <c r="L183" s="240"/>
      <c r="M183" s="315"/>
      <c r="N183" s="316" t="s">
        <v>42</v>
      </c>
      <c r="P183" s="317" t="n">
        <f aca="false">O183*H183</f>
        <v>0</v>
      </c>
      <c r="Q183" s="317" t="n">
        <v>0</v>
      </c>
      <c r="R183" s="317" t="n">
        <f aca="false">Q183*H183</f>
        <v>0</v>
      </c>
      <c r="S183" s="317" t="n">
        <v>0</v>
      </c>
      <c r="T183" s="318" t="n">
        <f aca="false">S183*H183</f>
        <v>0</v>
      </c>
      <c r="AR183" s="319" t="s">
        <v>237</v>
      </c>
      <c r="AT183" s="319" t="s">
        <v>136</v>
      </c>
      <c r="AU183" s="319" t="s">
        <v>78</v>
      </c>
      <c r="AY183" s="231" t="s">
        <v>133</v>
      </c>
      <c r="BE183" s="320" t="n">
        <f aca="false">IF(N183="základní",J183,0)</f>
        <v>0</v>
      </c>
      <c r="BF183" s="320" t="n">
        <f aca="false">IF(N183="snížená",J183,0)</f>
        <v>0</v>
      </c>
      <c r="BG183" s="320" t="n">
        <f aca="false">IF(N183="zákl. přenesená",J183,0)</f>
        <v>0</v>
      </c>
      <c r="BH183" s="320" t="n">
        <f aca="false">IF(N183="sníž. přenesená",J183,0)</f>
        <v>0</v>
      </c>
      <c r="BI183" s="320" t="n">
        <f aca="false">IF(N183="nulová",J183,0)</f>
        <v>0</v>
      </c>
      <c r="BJ183" s="231" t="s">
        <v>78</v>
      </c>
      <c r="BK183" s="320" t="n">
        <f aca="false">ROUND(I183*H183,2)</f>
        <v>0</v>
      </c>
      <c r="BL183" s="231" t="s">
        <v>237</v>
      </c>
      <c r="BM183" s="319" t="s">
        <v>1034</v>
      </c>
    </row>
    <row r="184" s="239" customFormat="true" ht="11.25" hidden="false" customHeight="false" outlineLevel="0" collapsed="false">
      <c r="B184" s="240"/>
      <c r="D184" s="321" t="s">
        <v>143</v>
      </c>
      <c r="F184" s="322" t="s">
        <v>1035</v>
      </c>
      <c r="I184" s="323"/>
      <c r="L184" s="240"/>
      <c r="M184" s="324"/>
      <c r="T184" s="325"/>
      <c r="AT184" s="231" t="s">
        <v>143</v>
      </c>
      <c r="AU184" s="231" t="s">
        <v>78</v>
      </c>
    </row>
    <row r="185" s="239" customFormat="true" ht="16.5" hidden="false" customHeight="true" outlineLevel="0" collapsed="false">
      <c r="B185" s="240"/>
      <c r="C185" s="308" t="s">
        <v>775</v>
      </c>
      <c r="D185" s="308" t="s">
        <v>136</v>
      </c>
      <c r="E185" s="309" t="s">
        <v>1036</v>
      </c>
      <c r="F185" s="310" t="s">
        <v>1037</v>
      </c>
      <c r="G185" s="311" t="s">
        <v>936</v>
      </c>
      <c r="H185" s="312" t="n">
        <v>1</v>
      </c>
      <c r="I185" s="313"/>
      <c r="J185" s="314" t="n">
        <f aca="false">ROUND(I185*H185,2)</f>
        <v>0</v>
      </c>
      <c r="K185" s="310" t="s">
        <v>841</v>
      </c>
      <c r="L185" s="240"/>
      <c r="M185" s="315"/>
      <c r="N185" s="316" t="s">
        <v>42</v>
      </c>
      <c r="P185" s="317" t="n">
        <f aca="false">O185*H185</f>
        <v>0</v>
      </c>
      <c r="Q185" s="317" t="n">
        <v>0</v>
      </c>
      <c r="R185" s="317" t="n">
        <f aca="false">Q185*H185</f>
        <v>0</v>
      </c>
      <c r="S185" s="317" t="n">
        <v>0</v>
      </c>
      <c r="T185" s="318" t="n">
        <f aca="false">S185*H185</f>
        <v>0</v>
      </c>
      <c r="AR185" s="319" t="s">
        <v>237</v>
      </c>
      <c r="AT185" s="319" t="s">
        <v>136</v>
      </c>
      <c r="AU185" s="319" t="s">
        <v>78</v>
      </c>
      <c r="AY185" s="231" t="s">
        <v>133</v>
      </c>
      <c r="BE185" s="320" t="n">
        <f aca="false">IF(N185="základní",J185,0)</f>
        <v>0</v>
      </c>
      <c r="BF185" s="320" t="n">
        <f aca="false">IF(N185="snížená",J185,0)</f>
        <v>0</v>
      </c>
      <c r="BG185" s="320" t="n">
        <f aca="false">IF(N185="zákl. přenesená",J185,0)</f>
        <v>0</v>
      </c>
      <c r="BH185" s="320" t="n">
        <f aca="false">IF(N185="sníž. přenesená",J185,0)</f>
        <v>0</v>
      </c>
      <c r="BI185" s="320" t="n">
        <f aca="false">IF(N185="nulová",J185,0)</f>
        <v>0</v>
      </c>
      <c r="BJ185" s="231" t="s">
        <v>78</v>
      </c>
      <c r="BK185" s="320" t="n">
        <f aca="false">ROUND(I185*H185,2)</f>
        <v>0</v>
      </c>
      <c r="BL185" s="231" t="s">
        <v>237</v>
      </c>
      <c r="BM185" s="319" t="s">
        <v>1038</v>
      </c>
    </row>
    <row r="186" s="239" customFormat="true" ht="11.25" hidden="false" customHeight="false" outlineLevel="0" collapsed="false">
      <c r="B186" s="240"/>
      <c r="D186" s="321" t="s">
        <v>143</v>
      </c>
      <c r="F186" s="322" t="s">
        <v>1039</v>
      </c>
      <c r="I186" s="323"/>
      <c r="L186" s="240"/>
      <c r="M186" s="324"/>
      <c r="T186" s="325"/>
      <c r="AT186" s="231" t="s">
        <v>143</v>
      </c>
      <c r="AU186" s="231" t="s">
        <v>78</v>
      </c>
    </row>
    <row r="187" s="295" customFormat="true" ht="25.5" hidden="false" customHeight="true" outlineLevel="0" collapsed="false">
      <c r="B187" s="296"/>
      <c r="D187" s="297" t="s">
        <v>70</v>
      </c>
      <c r="E187" s="298" t="s">
        <v>1040</v>
      </c>
      <c r="F187" s="298" t="s">
        <v>1041</v>
      </c>
      <c r="I187" s="299"/>
      <c r="J187" s="300" t="n">
        <f aca="false">BK187</f>
        <v>0</v>
      </c>
      <c r="L187" s="296"/>
      <c r="M187" s="301"/>
      <c r="P187" s="302" t="n">
        <f aca="false">SUM(P188:P202)</f>
        <v>0</v>
      </c>
      <c r="R187" s="302" t="n">
        <f aca="false">SUM(R188:R202)</f>
        <v>0</v>
      </c>
      <c r="T187" s="303" t="n">
        <f aca="false">SUM(T188:T202)</f>
        <v>0</v>
      </c>
      <c r="AR187" s="297" t="s">
        <v>78</v>
      </c>
      <c r="AT187" s="304" t="s">
        <v>70</v>
      </c>
      <c r="AU187" s="304" t="s">
        <v>71</v>
      </c>
      <c r="AY187" s="297" t="s">
        <v>133</v>
      </c>
      <c r="BK187" s="305" t="n">
        <f aca="false">SUM(BK188:BK202)</f>
        <v>0</v>
      </c>
    </row>
    <row r="188" s="239" customFormat="true" ht="16.5" hidden="false" customHeight="true" outlineLevel="0" collapsed="false">
      <c r="B188" s="240"/>
      <c r="C188" s="343" t="s">
        <v>780</v>
      </c>
      <c r="D188" s="343" t="s">
        <v>417</v>
      </c>
      <c r="E188" s="344" t="s">
        <v>1042</v>
      </c>
      <c r="F188" s="345" t="s">
        <v>1043</v>
      </c>
      <c r="G188" s="346" t="s">
        <v>845</v>
      </c>
      <c r="H188" s="347" t="n">
        <v>1</v>
      </c>
      <c r="I188" s="348"/>
      <c r="J188" s="349" t="n">
        <f aca="false">ROUND(I188*H188,2)</f>
        <v>0</v>
      </c>
      <c r="K188" s="345"/>
      <c r="L188" s="350"/>
      <c r="M188" s="351"/>
      <c r="N188" s="352" t="s">
        <v>42</v>
      </c>
      <c r="P188" s="317" t="n">
        <f aca="false">O188*H188</f>
        <v>0</v>
      </c>
      <c r="Q188" s="317" t="n">
        <v>0</v>
      </c>
      <c r="R188" s="317" t="n">
        <f aca="false">Q188*H188</f>
        <v>0</v>
      </c>
      <c r="S188" s="317" t="n">
        <v>0</v>
      </c>
      <c r="T188" s="318" t="n">
        <f aca="false">S188*H188</f>
        <v>0</v>
      </c>
      <c r="AR188" s="319" t="s">
        <v>193</v>
      </c>
      <c r="AT188" s="319" t="s">
        <v>417</v>
      </c>
      <c r="AU188" s="319" t="s">
        <v>78</v>
      </c>
      <c r="AY188" s="231" t="s">
        <v>133</v>
      </c>
      <c r="BE188" s="320" t="n">
        <f aca="false">IF(N188="základní",J188,0)</f>
        <v>0</v>
      </c>
      <c r="BF188" s="320" t="n">
        <f aca="false">IF(N188="snížená",J188,0)</f>
        <v>0</v>
      </c>
      <c r="BG188" s="320" t="n">
        <f aca="false">IF(N188="zákl. přenesená",J188,0)</f>
        <v>0</v>
      </c>
      <c r="BH188" s="320" t="n">
        <f aca="false">IF(N188="sníž. přenesená",J188,0)</f>
        <v>0</v>
      </c>
      <c r="BI188" s="320" t="n">
        <f aca="false">IF(N188="nulová",J188,0)</f>
        <v>0</v>
      </c>
      <c r="BJ188" s="231" t="s">
        <v>78</v>
      </c>
      <c r="BK188" s="320" t="n">
        <f aca="false">ROUND(I188*H188,2)</f>
        <v>0</v>
      </c>
      <c r="BL188" s="231" t="s">
        <v>141</v>
      </c>
      <c r="BM188" s="319" t="s">
        <v>1044</v>
      </c>
    </row>
    <row r="189" s="239" customFormat="true" ht="16.5" hidden="false" customHeight="true" outlineLevel="0" collapsed="false">
      <c r="B189" s="240"/>
      <c r="C189" s="343" t="s">
        <v>785</v>
      </c>
      <c r="D189" s="343" t="s">
        <v>417</v>
      </c>
      <c r="E189" s="344" t="s">
        <v>1045</v>
      </c>
      <c r="F189" s="345" t="s">
        <v>1046</v>
      </c>
      <c r="G189" s="346" t="s">
        <v>845</v>
      </c>
      <c r="H189" s="347" t="n">
        <v>6</v>
      </c>
      <c r="I189" s="348"/>
      <c r="J189" s="349" t="n">
        <f aca="false">ROUND(I189*H189,2)</f>
        <v>0</v>
      </c>
      <c r="K189" s="345"/>
      <c r="L189" s="350"/>
      <c r="M189" s="351"/>
      <c r="N189" s="352" t="s">
        <v>42</v>
      </c>
      <c r="P189" s="317" t="n">
        <f aca="false">O189*H189</f>
        <v>0</v>
      </c>
      <c r="Q189" s="317" t="n">
        <v>0</v>
      </c>
      <c r="R189" s="317" t="n">
        <f aca="false">Q189*H189</f>
        <v>0</v>
      </c>
      <c r="S189" s="317" t="n">
        <v>0</v>
      </c>
      <c r="T189" s="318" t="n">
        <f aca="false">S189*H189</f>
        <v>0</v>
      </c>
      <c r="AR189" s="319" t="s">
        <v>193</v>
      </c>
      <c r="AT189" s="319" t="s">
        <v>417</v>
      </c>
      <c r="AU189" s="319" t="s">
        <v>78</v>
      </c>
      <c r="AY189" s="231" t="s">
        <v>133</v>
      </c>
      <c r="BE189" s="320" t="n">
        <f aca="false">IF(N189="základní",J189,0)</f>
        <v>0</v>
      </c>
      <c r="BF189" s="320" t="n">
        <f aca="false">IF(N189="snížená",J189,0)</f>
        <v>0</v>
      </c>
      <c r="BG189" s="320" t="n">
        <f aca="false">IF(N189="zákl. přenesená",J189,0)</f>
        <v>0</v>
      </c>
      <c r="BH189" s="320" t="n">
        <f aca="false">IF(N189="sníž. přenesená",J189,0)</f>
        <v>0</v>
      </c>
      <c r="BI189" s="320" t="n">
        <f aca="false">IF(N189="nulová",J189,0)</f>
        <v>0</v>
      </c>
      <c r="BJ189" s="231" t="s">
        <v>78</v>
      </c>
      <c r="BK189" s="320" t="n">
        <f aca="false">ROUND(I189*H189,2)</f>
        <v>0</v>
      </c>
      <c r="BL189" s="231" t="s">
        <v>141</v>
      </c>
      <c r="BM189" s="319" t="s">
        <v>1047</v>
      </c>
    </row>
    <row r="190" s="239" customFormat="true" ht="16.5" hidden="false" customHeight="true" outlineLevel="0" collapsed="false">
      <c r="B190" s="240"/>
      <c r="C190" s="343" t="s">
        <v>790</v>
      </c>
      <c r="D190" s="343" t="s">
        <v>417</v>
      </c>
      <c r="E190" s="344" t="s">
        <v>1048</v>
      </c>
      <c r="F190" s="345" t="s">
        <v>1049</v>
      </c>
      <c r="G190" s="346" t="s">
        <v>845</v>
      </c>
      <c r="H190" s="347" t="n">
        <v>1</v>
      </c>
      <c r="I190" s="348"/>
      <c r="J190" s="349" t="n">
        <f aca="false">ROUND(I190*H190,2)</f>
        <v>0</v>
      </c>
      <c r="K190" s="345"/>
      <c r="L190" s="350"/>
      <c r="M190" s="351"/>
      <c r="N190" s="352" t="s">
        <v>42</v>
      </c>
      <c r="P190" s="317" t="n">
        <f aca="false">O190*H190</f>
        <v>0</v>
      </c>
      <c r="Q190" s="317" t="n">
        <v>0</v>
      </c>
      <c r="R190" s="317" t="n">
        <f aca="false">Q190*H190</f>
        <v>0</v>
      </c>
      <c r="S190" s="317" t="n">
        <v>0</v>
      </c>
      <c r="T190" s="318" t="n">
        <f aca="false">S190*H190</f>
        <v>0</v>
      </c>
      <c r="AR190" s="319" t="s">
        <v>193</v>
      </c>
      <c r="AT190" s="319" t="s">
        <v>417</v>
      </c>
      <c r="AU190" s="319" t="s">
        <v>78</v>
      </c>
      <c r="AY190" s="231" t="s">
        <v>133</v>
      </c>
      <c r="BE190" s="320" t="n">
        <f aca="false">IF(N190="základní",J190,0)</f>
        <v>0</v>
      </c>
      <c r="BF190" s="320" t="n">
        <f aca="false">IF(N190="snížená",J190,0)</f>
        <v>0</v>
      </c>
      <c r="BG190" s="320" t="n">
        <f aca="false">IF(N190="zákl. přenesená",J190,0)</f>
        <v>0</v>
      </c>
      <c r="BH190" s="320" t="n">
        <f aca="false">IF(N190="sníž. přenesená",J190,0)</f>
        <v>0</v>
      </c>
      <c r="BI190" s="320" t="n">
        <f aca="false">IF(N190="nulová",J190,0)</f>
        <v>0</v>
      </c>
      <c r="BJ190" s="231" t="s">
        <v>78</v>
      </c>
      <c r="BK190" s="320" t="n">
        <f aca="false">ROUND(I190*H190,2)</f>
        <v>0</v>
      </c>
      <c r="BL190" s="231" t="s">
        <v>141</v>
      </c>
      <c r="BM190" s="319" t="s">
        <v>1050</v>
      </c>
    </row>
    <row r="191" s="239" customFormat="true" ht="16.5" hidden="false" customHeight="true" outlineLevel="0" collapsed="false">
      <c r="B191" s="240"/>
      <c r="C191" s="343" t="s">
        <v>797</v>
      </c>
      <c r="D191" s="343" t="s">
        <v>417</v>
      </c>
      <c r="E191" s="344" t="s">
        <v>1051</v>
      </c>
      <c r="F191" s="345" t="s">
        <v>1052</v>
      </c>
      <c r="G191" s="346" t="s">
        <v>845</v>
      </c>
      <c r="H191" s="347" t="n">
        <v>1</v>
      </c>
      <c r="I191" s="348"/>
      <c r="J191" s="349" t="n">
        <f aca="false">ROUND(I191*H191,2)</f>
        <v>0</v>
      </c>
      <c r="K191" s="345"/>
      <c r="L191" s="350"/>
      <c r="M191" s="351"/>
      <c r="N191" s="352" t="s">
        <v>42</v>
      </c>
      <c r="P191" s="317" t="n">
        <f aca="false">O191*H191</f>
        <v>0</v>
      </c>
      <c r="Q191" s="317" t="n">
        <v>0</v>
      </c>
      <c r="R191" s="317" t="n">
        <f aca="false">Q191*H191</f>
        <v>0</v>
      </c>
      <c r="S191" s="317" t="n">
        <v>0</v>
      </c>
      <c r="T191" s="318" t="n">
        <f aca="false">S191*H191</f>
        <v>0</v>
      </c>
      <c r="AR191" s="319" t="s">
        <v>193</v>
      </c>
      <c r="AT191" s="319" t="s">
        <v>417</v>
      </c>
      <c r="AU191" s="319" t="s">
        <v>78</v>
      </c>
      <c r="AY191" s="231" t="s">
        <v>133</v>
      </c>
      <c r="BE191" s="320" t="n">
        <f aca="false">IF(N191="základní",J191,0)</f>
        <v>0</v>
      </c>
      <c r="BF191" s="320" t="n">
        <f aca="false">IF(N191="snížená",J191,0)</f>
        <v>0</v>
      </c>
      <c r="BG191" s="320" t="n">
        <f aca="false">IF(N191="zákl. přenesená",J191,0)</f>
        <v>0</v>
      </c>
      <c r="BH191" s="320" t="n">
        <f aca="false">IF(N191="sníž. přenesená",J191,0)</f>
        <v>0</v>
      </c>
      <c r="BI191" s="320" t="n">
        <f aca="false">IF(N191="nulová",J191,0)</f>
        <v>0</v>
      </c>
      <c r="BJ191" s="231" t="s">
        <v>78</v>
      </c>
      <c r="BK191" s="320" t="n">
        <f aca="false">ROUND(I191*H191,2)</f>
        <v>0</v>
      </c>
      <c r="BL191" s="231" t="s">
        <v>141</v>
      </c>
      <c r="BM191" s="319" t="s">
        <v>1053</v>
      </c>
    </row>
    <row r="192" s="239" customFormat="true" ht="16.5" hidden="false" customHeight="true" outlineLevel="0" collapsed="false">
      <c r="B192" s="240"/>
      <c r="C192" s="343" t="s">
        <v>805</v>
      </c>
      <c r="D192" s="343" t="s">
        <v>417</v>
      </c>
      <c r="E192" s="344" t="s">
        <v>1054</v>
      </c>
      <c r="F192" s="345" t="s">
        <v>1055</v>
      </c>
      <c r="G192" s="346" t="s">
        <v>845</v>
      </c>
      <c r="H192" s="347" t="n">
        <v>1</v>
      </c>
      <c r="I192" s="348"/>
      <c r="J192" s="349" t="n">
        <f aca="false">ROUND(I192*H192,2)</f>
        <v>0</v>
      </c>
      <c r="K192" s="345"/>
      <c r="L192" s="350"/>
      <c r="M192" s="351"/>
      <c r="N192" s="352" t="s">
        <v>42</v>
      </c>
      <c r="P192" s="317" t="n">
        <f aca="false">O192*H192</f>
        <v>0</v>
      </c>
      <c r="Q192" s="317" t="n">
        <v>0</v>
      </c>
      <c r="R192" s="317" t="n">
        <f aca="false">Q192*H192</f>
        <v>0</v>
      </c>
      <c r="S192" s="317" t="n">
        <v>0</v>
      </c>
      <c r="T192" s="318" t="n">
        <f aca="false">S192*H192</f>
        <v>0</v>
      </c>
      <c r="AR192" s="319" t="s">
        <v>193</v>
      </c>
      <c r="AT192" s="319" t="s">
        <v>417</v>
      </c>
      <c r="AU192" s="319" t="s">
        <v>78</v>
      </c>
      <c r="AY192" s="231" t="s">
        <v>133</v>
      </c>
      <c r="BE192" s="320" t="n">
        <f aca="false">IF(N192="základní",J192,0)</f>
        <v>0</v>
      </c>
      <c r="BF192" s="320" t="n">
        <f aca="false">IF(N192="snížená",J192,0)</f>
        <v>0</v>
      </c>
      <c r="BG192" s="320" t="n">
        <f aca="false">IF(N192="zákl. přenesená",J192,0)</f>
        <v>0</v>
      </c>
      <c r="BH192" s="320" t="n">
        <f aca="false">IF(N192="sníž. přenesená",J192,0)</f>
        <v>0</v>
      </c>
      <c r="BI192" s="320" t="n">
        <f aca="false">IF(N192="nulová",J192,0)</f>
        <v>0</v>
      </c>
      <c r="BJ192" s="231" t="s">
        <v>78</v>
      </c>
      <c r="BK192" s="320" t="n">
        <f aca="false">ROUND(I192*H192,2)</f>
        <v>0</v>
      </c>
      <c r="BL192" s="231" t="s">
        <v>141</v>
      </c>
      <c r="BM192" s="319" t="s">
        <v>1056</v>
      </c>
    </row>
    <row r="193" s="239" customFormat="true" ht="16.5" hidden="false" customHeight="true" outlineLevel="0" collapsed="false">
      <c r="B193" s="240"/>
      <c r="C193" s="343" t="s">
        <v>810</v>
      </c>
      <c r="D193" s="343" t="s">
        <v>417</v>
      </c>
      <c r="E193" s="344" t="s">
        <v>1057</v>
      </c>
      <c r="F193" s="345" t="s">
        <v>1058</v>
      </c>
      <c r="G193" s="346" t="s">
        <v>845</v>
      </c>
      <c r="H193" s="347" t="n">
        <v>1</v>
      </c>
      <c r="I193" s="348"/>
      <c r="J193" s="349" t="n">
        <f aca="false">ROUND(I193*H193,2)</f>
        <v>0</v>
      </c>
      <c r="K193" s="345"/>
      <c r="L193" s="350"/>
      <c r="M193" s="351"/>
      <c r="N193" s="352" t="s">
        <v>42</v>
      </c>
      <c r="P193" s="317" t="n">
        <f aca="false">O193*H193</f>
        <v>0</v>
      </c>
      <c r="Q193" s="317" t="n">
        <v>0</v>
      </c>
      <c r="R193" s="317" t="n">
        <f aca="false">Q193*H193</f>
        <v>0</v>
      </c>
      <c r="S193" s="317" t="n">
        <v>0</v>
      </c>
      <c r="T193" s="318" t="n">
        <f aca="false">S193*H193</f>
        <v>0</v>
      </c>
      <c r="AR193" s="319" t="s">
        <v>193</v>
      </c>
      <c r="AT193" s="319" t="s">
        <v>417</v>
      </c>
      <c r="AU193" s="319" t="s">
        <v>78</v>
      </c>
      <c r="AY193" s="231" t="s">
        <v>133</v>
      </c>
      <c r="BE193" s="320" t="n">
        <f aca="false">IF(N193="základní",J193,0)</f>
        <v>0</v>
      </c>
      <c r="BF193" s="320" t="n">
        <f aca="false">IF(N193="snížená",J193,0)</f>
        <v>0</v>
      </c>
      <c r="BG193" s="320" t="n">
        <f aca="false">IF(N193="zákl. přenesená",J193,0)</f>
        <v>0</v>
      </c>
      <c r="BH193" s="320" t="n">
        <f aca="false">IF(N193="sníž. přenesená",J193,0)</f>
        <v>0</v>
      </c>
      <c r="BI193" s="320" t="n">
        <f aca="false">IF(N193="nulová",J193,0)</f>
        <v>0</v>
      </c>
      <c r="BJ193" s="231" t="s">
        <v>78</v>
      </c>
      <c r="BK193" s="320" t="n">
        <f aca="false">ROUND(I193*H193,2)</f>
        <v>0</v>
      </c>
      <c r="BL193" s="231" t="s">
        <v>141</v>
      </c>
      <c r="BM193" s="319" t="s">
        <v>1059</v>
      </c>
    </row>
    <row r="194" s="239" customFormat="true" ht="16.5" hidden="false" customHeight="true" outlineLevel="0" collapsed="false">
      <c r="B194" s="240"/>
      <c r="C194" s="343" t="s">
        <v>821</v>
      </c>
      <c r="D194" s="343" t="s">
        <v>417</v>
      </c>
      <c r="E194" s="344" t="s">
        <v>1060</v>
      </c>
      <c r="F194" s="345" t="s">
        <v>1061</v>
      </c>
      <c r="G194" s="346" t="s">
        <v>845</v>
      </c>
      <c r="H194" s="347" t="n">
        <v>7</v>
      </c>
      <c r="I194" s="348"/>
      <c r="J194" s="349" t="n">
        <f aca="false">ROUND(I194*H194,2)</f>
        <v>0</v>
      </c>
      <c r="K194" s="345"/>
      <c r="L194" s="350"/>
      <c r="M194" s="351"/>
      <c r="N194" s="352" t="s">
        <v>42</v>
      </c>
      <c r="P194" s="317" t="n">
        <f aca="false">O194*H194</f>
        <v>0</v>
      </c>
      <c r="Q194" s="317" t="n">
        <v>0</v>
      </c>
      <c r="R194" s="317" t="n">
        <f aca="false">Q194*H194</f>
        <v>0</v>
      </c>
      <c r="S194" s="317" t="n">
        <v>0</v>
      </c>
      <c r="T194" s="318" t="n">
        <f aca="false">S194*H194</f>
        <v>0</v>
      </c>
      <c r="AR194" s="319" t="s">
        <v>193</v>
      </c>
      <c r="AT194" s="319" t="s">
        <v>417</v>
      </c>
      <c r="AU194" s="319" t="s">
        <v>78</v>
      </c>
      <c r="AY194" s="231" t="s">
        <v>133</v>
      </c>
      <c r="BE194" s="320" t="n">
        <f aca="false">IF(N194="základní",J194,0)</f>
        <v>0</v>
      </c>
      <c r="BF194" s="320" t="n">
        <f aca="false">IF(N194="snížená",J194,0)</f>
        <v>0</v>
      </c>
      <c r="BG194" s="320" t="n">
        <f aca="false">IF(N194="zákl. přenesená",J194,0)</f>
        <v>0</v>
      </c>
      <c r="BH194" s="320" t="n">
        <f aca="false">IF(N194="sníž. přenesená",J194,0)</f>
        <v>0</v>
      </c>
      <c r="BI194" s="320" t="n">
        <f aca="false">IF(N194="nulová",J194,0)</f>
        <v>0</v>
      </c>
      <c r="BJ194" s="231" t="s">
        <v>78</v>
      </c>
      <c r="BK194" s="320" t="n">
        <f aca="false">ROUND(I194*H194,2)</f>
        <v>0</v>
      </c>
      <c r="BL194" s="231" t="s">
        <v>141</v>
      </c>
      <c r="BM194" s="319" t="s">
        <v>1062</v>
      </c>
    </row>
    <row r="195" s="239" customFormat="true" ht="16.5" hidden="false" customHeight="true" outlineLevel="0" collapsed="false">
      <c r="B195" s="240"/>
      <c r="C195" s="343" t="s">
        <v>825</v>
      </c>
      <c r="D195" s="343" t="s">
        <v>417</v>
      </c>
      <c r="E195" s="344" t="s">
        <v>1063</v>
      </c>
      <c r="F195" s="345" t="s">
        <v>1064</v>
      </c>
      <c r="G195" s="346" t="s">
        <v>845</v>
      </c>
      <c r="H195" s="347" t="n">
        <v>2</v>
      </c>
      <c r="I195" s="348"/>
      <c r="J195" s="349" t="n">
        <f aca="false">ROUND(I195*H195,2)</f>
        <v>0</v>
      </c>
      <c r="K195" s="345"/>
      <c r="L195" s="350"/>
      <c r="M195" s="351"/>
      <c r="N195" s="352" t="s">
        <v>42</v>
      </c>
      <c r="P195" s="317" t="n">
        <f aca="false">O195*H195</f>
        <v>0</v>
      </c>
      <c r="Q195" s="317" t="n">
        <v>0</v>
      </c>
      <c r="R195" s="317" t="n">
        <f aca="false">Q195*H195</f>
        <v>0</v>
      </c>
      <c r="S195" s="317" t="n">
        <v>0</v>
      </c>
      <c r="T195" s="318" t="n">
        <f aca="false">S195*H195</f>
        <v>0</v>
      </c>
      <c r="AR195" s="319" t="s">
        <v>193</v>
      </c>
      <c r="AT195" s="319" t="s">
        <v>417</v>
      </c>
      <c r="AU195" s="319" t="s">
        <v>78</v>
      </c>
      <c r="AY195" s="231" t="s">
        <v>133</v>
      </c>
      <c r="BE195" s="320" t="n">
        <f aca="false">IF(N195="základní",J195,0)</f>
        <v>0</v>
      </c>
      <c r="BF195" s="320" t="n">
        <f aca="false">IF(N195="snížená",J195,0)</f>
        <v>0</v>
      </c>
      <c r="BG195" s="320" t="n">
        <f aca="false">IF(N195="zákl. přenesená",J195,0)</f>
        <v>0</v>
      </c>
      <c r="BH195" s="320" t="n">
        <f aca="false">IF(N195="sníž. přenesená",J195,0)</f>
        <v>0</v>
      </c>
      <c r="BI195" s="320" t="n">
        <f aca="false">IF(N195="nulová",J195,0)</f>
        <v>0</v>
      </c>
      <c r="BJ195" s="231" t="s">
        <v>78</v>
      </c>
      <c r="BK195" s="320" t="n">
        <f aca="false">ROUND(I195*H195,2)</f>
        <v>0</v>
      </c>
      <c r="BL195" s="231" t="s">
        <v>141</v>
      </c>
      <c r="BM195" s="319" t="s">
        <v>1065</v>
      </c>
    </row>
    <row r="196" s="239" customFormat="true" ht="16.5" hidden="false" customHeight="true" outlineLevel="0" collapsed="false">
      <c r="B196" s="240"/>
      <c r="C196" s="343" t="s">
        <v>830</v>
      </c>
      <c r="D196" s="343" t="s">
        <v>417</v>
      </c>
      <c r="E196" s="344" t="s">
        <v>1066</v>
      </c>
      <c r="F196" s="345" t="s">
        <v>1067</v>
      </c>
      <c r="G196" s="346" t="s">
        <v>845</v>
      </c>
      <c r="H196" s="347" t="n">
        <v>5</v>
      </c>
      <c r="I196" s="348"/>
      <c r="J196" s="349" t="n">
        <f aca="false">ROUND(I196*H196,2)</f>
        <v>0</v>
      </c>
      <c r="K196" s="345"/>
      <c r="L196" s="350"/>
      <c r="M196" s="351"/>
      <c r="N196" s="352" t="s">
        <v>42</v>
      </c>
      <c r="P196" s="317" t="n">
        <f aca="false">O196*H196</f>
        <v>0</v>
      </c>
      <c r="Q196" s="317" t="n">
        <v>0</v>
      </c>
      <c r="R196" s="317" t="n">
        <f aca="false">Q196*H196</f>
        <v>0</v>
      </c>
      <c r="S196" s="317" t="n">
        <v>0</v>
      </c>
      <c r="T196" s="318" t="n">
        <f aca="false">S196*H196</f>
        <v>0</v>
      </c>
      <c r="AR196" s="319" t="s">
        <v>193</v>
      </c>
      <c r="AT196" s="319" t="s">
        <v>417</v>
      </c>
      <c r="AU196" s="319" t="s">
        <v>78</v>
      </c>
      <c r="AY196" s="231" t="s">
        <v>133</v>
      </c>
      <c r="BE196" s="320" t="n">
        <f aca="false">IF(N196="základní",J196,0)</f>
        <v>0</v>
      </c>
      <c r="BF196" s="320" t="n">
        <f aca="false">IF(N196="snížená",J196,0)</f>
        <v>0</v>
      </c>
      <c r="BG196" s="320" t="n">
        <f aca="false">IF(N196="zákl. přenesená",J196,0)</f>
        <v>0</v>
      </c>
      <c r="BH196" s="320" t="n">
        <f aca="false">IF(N196="sníž. přenesená",J196,0)</f>
        <v>0</v>
      </c>
      <c r="BI196" s="320" t="n">
        <f aca="false">IF(N196="nulová",J196,0)</f>
        <v>0</v>
      </c>
      <c r="BJ196" s="231" t="s">
        <v>78</v>
      </c>
      <c r="BK196" s="320" t="n">
        <f aca="false">ROUND(I196*H196,2)</f>
        <v>0</v>
      </c>
      <c r="BL196" s="231" t="s">
        <v>141</v>
      </c>
      <c r="BM196" s="319" t="s">
        <v>1068</v>
      </c>
    </row>
    <row r="197" s="239" customFormat="true" ht="16.5" hidden="false" customHeight="true" outlineLevel="0" collapsed="false">
      <c r="B197" s="240"/>
      <c r="C197" s="343" t="s">
        <v>685</v>
      </c>
      <c r="D197" s="343" t="s">
        <v>417</v>
      </c>
      <c r="E197" s="344" t="s">
        <v>1069</v>
      </c>
      <c r="F197" s="345" t="s">
        <v>1070</v>
      </c>
      <c r="G197" s="346" t="s">
        <v>845</v>
      </c>
      <c r="H197" s="347" t="n">
        <v>8</v>
      </c>
      <c r="I197" s="348"/>
      <c r="J197" s="349" t="n">
        <f aca="false">ROUND(I197*H197,2)</f>
        <v>0</v>
      </c>
      <c r="K197" s="345"/>
      <c r="L197" s="350"/>
      <c r="M197" s="351"/>
      <c r="N197" s="352" t="s">
        <v>42</v>
      </c>
      <c r="P197" s="317" t="n">
        <f aca="false">O197*H197</f>
        <v>0</v>
      </c>
      <c r="Q197" s="317" t="n">
        <v>0</v>
      </c>
      <c r="R197" s="317" t="n">
        <f aca="false">Q197*H197</f>
        <v>0</v>
      </c>
      <c r="S197" s="317" t="n">
        <v>0</v>
      </c>
      <c r="T197" s="318" t="n">
        <f aca="false">S197*H197</f>
        <v>0</v>
      </c>
      <c r="AR197" s="319" t="s">
        <v>193</v>
      </c>
      <c r="AT197" s="319" t="s">
        <v>417</v>
      </c>
      <c r="AU197" s="319" t="s">
        <v>78</v>
      </c>
      <c r="AY197" s="231" t="s">
        <v>133</v>
      </c>
      <c r="BE197" s="320" t="n">
        <f aca="false">IF(N197="základní",J197,0)</f>
        <v>0</v>
      </c>
      <c r="BF197" s="320" t="n">
        <f aca="false">IF(N197="snížená",J197,0)</f>
        <v>0</v>
      </c>
      <c r="BG197" s="320" t="n">
        <f aca="false">IF(N197="zákl. přenesená",J197,0)</f>
        <v>0</v>
      </c>
      <c r="BH197" s="320" t="n">
        <f aca="false">IF(N197="sníž. přenesená",J197,0)</f>
        <v>0</v>
      </c>
      <c r="BI197" s="320" t="n">
        <f aca="false">IF(N197="nulová",J197,0)</f>
        <v>0</v>
      </c>
      <c r="BJ197" s="231" t="s">
        <v>78</v>
      </c>
      <c r="BK197" s="320" t="n">
        <f aca="false">ROUND(I197*H197,2)</f>
        <v>0</v>
      </c>
      <c r="BL197" s="231" t="s">
        <v>141</v>
      </c>
      <c r="BM197" s="319" t="s">
        <v>1071</v>
      </c>
    </row>
    <row r="198" s="239" customFormat="true" ht="16.5" hidden="false" customHeight="true" outlineLevel="0" collapsed="false">
      <c r="B198" s="240"/>
      <c r="C198" s="343" t="s">
        <v>690</v>
      </c>
      <c r="D198" s="343" t="s">
        <v>417</v>
      </c>
      <c r="E198" s="344" t="s">
        <v>1072</v>
      </c>
      <c r="F198" s="345" t="s">
        <v>1073</v>
      </c>
      <c r="G198" s="346" t="s">
        <v>845</v>
      </c>
      <c r="H198" s="347" t="n">
        <v>8</v>
      </c>
      <c r="I198" s="348"/>
      <c r="J198" s="349" t="n">
        <f aca="false">ROUND(I198*H198,2)</f>
        <v>0</v>
      </c>
      <c r="K198" s="345"/>
      <c r="L198" s="350"/>
      <c r="M198" s="351"/>
      <c r="N198" s="352" t="s">
        <v>42</v>
      </c>
      <c r="P198" s="317" t="n">
        <f aca="false">O198*H198</f>
        <v>0</v>
      </c>
      <c r="Q198" s="317" t="n">
        <v>0</v>
      </c>
      <c r="R198" s="317" t="n">
        <f aca="false">Q198*H198</f>
        <v>0</v>
      </c>
      <c r="S198" s="317" t="n">
        <v>0</v>
      </c>
      <c r="T198" s="318" t="n">
        <f aca="false">S198*H198</f>
        <v>0</v>
      </c>
      <c r="AR198" s="319" t="s">
        <v>193</v>
      </c>
      <c r="AT198" s="319" t="s">
        <v>417</v>
      </c>
      <c r="AU198" s="319" t="s">
        <v>78</v>
      </c>
      <c r="AY198" s="231" t="s">
        <v>133</v>
      </c>
      <c r="BE198" s="320" t="n">
        <f aca="false">IF(N198="základní",J198,0)</f>
        <v>0</v>
      </c>
      <c r="BF198" s="320" t="n">
        <f aca="false">IF(N198="snížená",J198,0)</f>
        <v>0</v>
      </c>
      <c r="BG198" s="320" t="n">
        <f aca="false">IF(N198="zákl. přenesená",J198,0)</f>
        <v>0</v>
      </c>
      <c r="BH198" s="320" t="n">
        <f aca="false">IF(N198="sníž. přenesená",J198,0)</f>
        <v>0</v>
      </c>
      <c r="BI198" s="320" t="n">
        <f aca="false">IF(N198="nulová",J198,0)</f>
        <v>0</v>
      </c>
      <c r="BJ198" s="231" t="s">
        <v>78</v>
      </c>
      <c r="BK198" s="320" t="n">
        <f aca="false">ROUND(I198*H198,2)</f>
        <v>0</v>
      </c>
      <c r="BL198" s="231" t="s">
        <v>141</v>
      </c>
      <c r="BM198" s="319" t="s">
        <v>1074</v>
      </c>
    </row>
    <row r="199" s="239" customFormat="true" ht="16.5" hidden="false" customHeight="true" outlineLevel="0" collapsed="false">
      <c r="B199" s="240"/>
      <c r="C199" s="343" t="s">
        <v>489</v>
      </c>
      <c r="D199" s="343" t="s">
        <v>417</v>
      </c>
      <c r="E199" s="344" t="s">
        <v>1075</v>
      </c>
      <c r="F199" s="345" t="s">
        <v>1076</v>
      </c>
      <c r="G199" s="346" t="s">
        <v>845</v>
      </c>
      <c r="H199" s="347" t="n">
        <v>2</v>
      </c>
      <c r="I199" s="348"/>
      <c r="J199" s="349" t="n">
        <f aca="false">ROUND(I199*H199,2)</f>
        <v>0</v>
      </c>
      <c r="K199" s="345"/>
      <c r="L199" s="350"/>
      <c r="M199" s="351"/>
      <c r="N199" s="352" t="s">
        <v>42</v>
      </c>
      <c r="P199" s="317" t="n">
        <f aca="false">O199*H199</f>
        <v>0</v>
      </c>
      <c r="Q199" s="317" t="n">
        <v>0</v>
      </c>
      <c r="R199" s="317" t="n">
        <f aca="false">Q199*H199</f>
        <v>0</v>
      </c>
      <c r="S199" s="317" t="n">
        <v>0</v>
      </c>
      <c r="T199" s="318" t="n">
        <f aca="false">S199*H199</f>
        <v>0</v>
      </c>
      <c r="AR199" s="319" t="s">
        <v>193</v>
      </c>
      <c r="AT199" s="319" t="s">
        <v>417</v>
      </c>
      <c r="AU199" s="319" t="s">
        <v>78</v>
      </c>
      <c r="AY199" s="231" t="s">
        <v>133</v>
      </c>
      <c r="BE199" s="320" t="n">
        <f aca="false">IF(N199="základní",J199,0)</f>
        <v>0</v>
      </c>
      <c r="BF199" s="320" t="n">
        <f aca="false">IF(N199="snížená",J199,0)</f>
        <v>0</v>
      </c>
      <c r="BG199" s="320" t="n">
        <f aca="false">IF(N199="zákl. přenesená",J199,0)</f>
        <v>0</v>
      </c>
      <c r="BH199" s="320" t="n">
        <f aca="false">IF(N199="sníž. přenesená",J199,0)</f>
        <v>0</v>
      </c>
      <c r="BI199" s="320" t="n">
        <f aca="false">IF(N199="nulová",J199,0)</f>
        <v>0</v>
      </c>
      <c r="BJ199" s="231" t="s">
        <v>78</v>
      </c>
      <c r="BK199" s="320" t="n">
        <f aca="false">ROUND(I199*H199,2)</f>
        <v>0</v>
      </c>
      <c r="BL199" s="231" t="s">
        <v>141</v>
      </c>
      <c r="BM199" s="319" t="s">
        <v>1077</v>
      </c>
    </row>
    <row r="200" s="239" customFormat="true" ht="16.5" hidden="false" customHeight="true" outlineLevel="0" collapsed="false">
      <c r="B200" s="240"/>
      <c r="C200" s="343" t="s">
        <v>1078</v>
      </c>
      <c r="D200" s="343" t="s">
        <v>417</v>
      </c>
      <c r="E200" s="344" t="s">
        <v>1079</v>
      </c>
      <c r="F200" s="345" t="s">
        <v>1080</v>
      </c>
      <c r="G200" s="346" t="s">
        <v>845</v>
      </c>
      <c r="H200" s="347" t="n">
        <v>15</v>
      </c>
      <c r="I200" s="348"/>
      <c r="J200" s="349" t="n">
        <f aca="false">ROUND(I200*H200,2)</f>
        <v>0</v>
      </c>
      <c r="K200" s="345"/>
      <c r="L200" s="350"/>
      <c r="M200" s="351"/>
      <c r="N200" s="352" t="s">
        <v>42</v>
      </c>
      <c r="P200" s="317" t="n">
        <f aca="false">O200*H200</f>
        <v>0</v>
      </c>
      <c r="Q200" s="317" t="n">
        <v>0</v>
      </c>
      <c r="R200" s="317" t="n">
        <f aca="false">Q200*H200</f>
        <v>0</v>
      </c>
      <c r="S200" s="317" t="n">
        <v>0</v>
      </c>
      <c r="T200" s="318" t="n">
        <f aca="false">S200*H200</f>
        <v>0</v>
      </c>
      <c r="AR200" s="319" t="s">
        <v>193</v>
      </c>
      <c r="AT200" s="319" t="s">
        <v>417</v>
      </c>
      <c r="AU200" s="319" t="s">
        <v>78</v>
      </c>
      <c r="AY200" s="231" t="s">
        <v>133</v>
      </c>
      <c r="BE200" s="320" t="n">
        <f aca="false">IF(N200="základní",J200,0)</f>
        <v>0</v>
      </c>
      <c r="BF200" s="320" t="n">
        <f aca="false">IF(N200="snížená",J200,0)</f>
        <v>0</v>
      </c>
      <c r="BG200" s="320" t="n">
        <f aca="false">IF(N200="zákl. přenesená",J200,0)</f>
        <v>0</v>
      </c>
      <c r="BH200" s="320" t="n">
        <f aca="false">IF(N200="sníž. přenesená",J200,0)</f>
        <v>0</v>
      </c>
      <c r="BI200" s="320" t="n">
        <f aca="false">IF(N200="nulová",J200,0)</f>
        <v>0</v>
      </c>
      <c r="BJ200" s="231" t="s">
        <v>78</v>
      </c>
      <c r="BK200" s="320" t="n">
        <f aca="false">ROUND(I200*H200,2)</f>
        <v>0</v>
      </c>
      <c r="BL200" s="231" t="s">
        <v>141</v>
      </c>
      <c r="BM200" s="319" t="s">
        <v>1081</v>
      </c>
    </row>
    <row r="201" s="239" customFormat="true" ht="16.5" hidden="false" customHeight="true" outlineLevel="0" collapsed="false">
      <c r="B201" s="240"/>
      <c r="C201" s="343" t="s">
        <v>941</v>
      </c>
      <c r="D201" s="343" t="s">
        <v>417</v>
      </c>
      <c r="E201" s="344" t="s">
        <v>1082</v>
      </c>
      <c r="F201" s="345" t="s">
        <v>1083</v>
      </c>
      <c r="G201" s="346" t="s">
        <v>936</v>
      </c>
      <c r="H201" s="347" t="n">
        <v>1</v>
      </c>
      <c r="I201" s="348"/>
      <c r="J201" s="349" t="n">
        <f aca="false">ROUND(I201*H201,2)</f>
        <v>0</v>
      </c>
      <c r="K201" s="345"/>
      <c r="L201" s="350"/>
      <c r="M201" s="351"/>
      <c r="N201" s="352" t="s">
        <v>42</v>
      </c>
      <c r="P201" s="317" t="n">
        <f aca="false">O201*H201</f>
        <v>0</v>
      </c>
      <c r="Q201" s="317" t="n">
        <v>0</v>
      </c>
      <c r="R201" s="317" t="n">
        <f aca="false">Q201*H201</f>
        <v>0</v>
      </c>
      <c r="S201" s="317" t="n">
        <v>0</v>
      </c>
      <c r="T201" s="318" t="n">
        <f aca="false">S201*H201</f>
        <v>0</v>
      </c>
      <c r="AR201" s="319" t="s">
        <v>193</v>
      </c>
      <c r="AT201" s="319" t="s">
        <v>417</v>
      </c>
      <c r="AU201" s="319" t="s">
        <v>78</v>
      </c>
      <c r="AY201" s="231" t="s">
        <v>133</v>
      </c>
      <c r="BE201" s="320" t="n">
        <f aca="false">IF(N201="základní",J201,0)</f>
        <v>0</v>
      </c>
      <c r="BF201" s="320" t="n">
        <f aca="false">IF(N201="snížená",J201,0)</f>
        <v>0</v>
      </c>
      <c r="BG201" s="320" t="n">
        <f aca="false">IF(N201="zákl. přenesená",J201,0)</f>
        <v>0</v>
      </c>
      <c r="BH201" s="320" t="n">
        <f aca="false">IF(N201="sníž. přenesená",J201,0)</f>
        <v>0</v>
      </c>
      <c r="BI201" s="320" t="n">
        <f aca="false">IF(N201="nulová",J201,0)</f>
        <v>0</v>
      </c>
      <c r="BJ201" s="231" t="s">
        <v>78</v>
      </c>
      <c r="BK201" s="320" t="n">
        <f aca="false">ROUND(I201*H201,2)</f>
        <v>0</v>
      </c>
      <c r="BL201" s="231" t="s">
        <v>141</v>
      </c>
      <c r="BM201" s="319" t="s">
        <v>1084</v>
      </c>
    </row>
    <row r="202" s="239" customFormat="true" ht="16.5" hidden="false" customHeight="true" outlineLevel="0" collapsed="false">
      <c r="B202" s="240"/>
      <c r="C202" s="308" t="s">
        <v>1085</v>
      </c>
      <c r="D202" s="308" t="s">
        <v>136</v>
      </c>
      <c r="E202" s="309" t="s">
        <v>1086</v>
      </c>
      <c r="F202" s="310" t="s">
        <v>1087</v>
      </c>
      <c r="G202" s="311" t="s">
        <v>936</v>
      </c>
      <c r="H202" s="312" t="n">
        <v>1</v>
      </c>
      <c r="I202" s="313"/>
      <c r="J202" s="314" t="n">
        <f aca="false">ROUND(I202*H202,2)</f>
        <v>0</v>
      </c>
      <c r="K202" s="310"/>
      <c r="L202" s="240"/>
      <c r="M202" s="315"/>
      <c r="N202" s="316" t="s">
        <v>42</v>
      </c>
      <c r="P202" s="317" t="n">
        <f aca="false">O202*H202</f>
        <v>0</v>
      </c>
      <c r="Q202" s="317" t="n">
        <v>0</v>
      </c>
      <c r="R202" s="317" t="n">
        <f aca="false">Q202*H202</f>
        <v>0</v>
      </c>
      <c r="S202" s="317" t="n">
        <v>0</v>
      </c>
      <c r="T202" s="318" t="n">
        <f aca="false">S202*H202</f>
        <v>0</v>
      </c>
      <c r="AR202" s="319" t="s">
        <v>141</v>
      </c>
      <c r="AT202" s="319" t="s">
        <v>136</v>
      </c>
      <c r="AU202" s="319" t="s">
        <v>78</v>
      </c>
      <c r="AY202" s="231" t="s">
        <v>133</v>
      </c>
      <c r="BE202" s="320" t="n">
        <f aca="false">IF(N202="základní",J202,0)</f>
        <v>0</v>
      </c>
      <c r="BF202" s="320" t="n">
        <f aca="false">IF(N202="snížená",J202,0)</f>
        <v>0</v>
      </c>
      <c r="BG202" s="320" t="n">
        <f aca="false">IF(N202="zákl. přenesená",J202,0)</f>
        <v>0</v>
      </c>
      <c r="BH202" s="320" t="n">
        <f aca="false">IF(N202="sníž. přenesená",J202,0)</f>
        <v>0</v>
      </c>
      <c r="BI202" s="320" t="n">
        <f aca="false">IF(N202="nulová",J202,0)</f>
        <v>0</v>
      </c>
      <c r="BJ202" s="231" t="s">
        <v>78</v>
      </c>
      <c r="BK202" s="320" t="n">
        <f aca="false">ROUND(I202*H202,2)</f>
        <v>0</v>
      </c>
      <c r="BL202" s="231" t="s">
        <v>141</v>
      </c>
      <c r="BM202" s="319" t="s">
        <v>1088</v>
      </c>
    </row>
    <row r="203" s="295" customFormat="true" ht="25.5" hidden="false" customHeight="true" outlineLevel="0" collapsed="false">
      <c r="B203" s="296"/>
      <c r="D203" s="297" t="s">
        <v>70</v>
      </c>
      <c r="E203" s="298" t="s">
        <v>92</v>
      </c>
      <c r="F203" s="298" t="s">
        <v>93</v>
      </c>
      <c r="I203" s="299"/>
      <c r="J203" s="300" t="n">
        <f aca="false">BK203</f>
        <v>0</v>
      </c>
      <c r="L203" s="296"/>
      <c r="M203" s="301"/>
      <c r="P203" s="302" t="n">
        <f aca="false">SUM(P204:P215)</f>
        <v>0</v>
      </c>
      <c r="R203" s="302" t="n">
        <f aca="false">SUM(R204:R215)</f>
        <v>0</v>
      </c>
      <c r="T203" s="303" t="n">
        <f aca="false">SUM(T204:T215)</f>
        <v>0</v>
      </c>
      <c r="AR203" s="297" t="s">
        <v>169</v>
      </c>
      <c r="AT203" s="304" t="s">
        <v>70</v>
      </c>
      <c r="AU203" s="304" t="s">
        <v>71</v>
      </c>
      <c r="AY203" s="297" t="s">
        <v>133</v>
      </c>
      <c r="BK203" s="305" t="n">
        <f aca="false">SUM(BK204:BK215)</f>
        <v>0</v>
      </c>
    </row>
    <row r="204" s="239" customFormat="true" ht="16.5" hidden="false" customHeight="true" outlineLevel="0" collapsed="false">
      <c r="B204" s="240"/>
      <c r="C204" s="343" t="s">
        <v>945</v>
      </c>
      <c r="D204" s="343" t="s">
        <v>417</v>
      </c>
      <c r="E204" s="344" t="s">
        <v>1089</v>
      </c>
      <c r="F204" s="345" t="s">
        <v>1090</v>
      </c>
      <c r="G204" s="346" t="s">
        <v>244</v>
      </c>
      <c r="H204" s="365"/>
      <c r="I204" s="348"/>
      <c r="J204" s="349" t="n">
        <f aca="false">ROUND(I204*H204,2)</f>
        <v>0</v>
      </c>
      <c r="K204" s="345"/>
      <c r="L204" s="350"/>
      <c r="M204" s="351"/>
      <c r="N204" s="352" t="s">
        <v>42</v>
      </c>
      <c r="P204" s="317" t="n">
        <f aca="false">O204*H204</f>
        <v>0</v>
      </c>
      <c r="Q204" s="317" t="n">
        <v>0</v>
      </c>
      <c r="R204" s="317" t="n">
        <f aca="false">Q204*H204</f>
        <v>0</v>
      </c>
      <c r="S204" s="317" t="n">
        <v>0</v>
      </c>
      <c r="T204" s="318" t="n">
        <f aca="false">S204*H204</f>
        <v>0</v>
      </c>
      <c r="AR204" s="319" t="s">
        <v>193</v>
      </c>
      <c r="AT204" s="319" t="s">
        <v>417</v>
      </c>
      <c r="AU204" s="319" t="s">
        <v>78</v>
      </c>
      <c r="AY204" s="231" t="s">
        <v>133</v>
      </c>
      <c r="BE204" s="320" t="n">
        <f aca="false">IF(N204="základní",J204,0)</f>
        <v>0</v>
      </c>
      <c r="BF204" s="320" t="n">
        <f aca="false">IF(N204="snížená",J204,0)</f>
        <v>0</v>
      </c>
      <c r="BG204" s="320" t="n">
        <f aca="false">IF(N204="zákl. přenesená",J204,0)</f>
        <v>0</v>
      </c>
      <c r="BH204" s="320" t="n">
        <f aca="false">IF(N204="sníž. přenesená",J204,0)</f>
        <v>0</v>
      </c>
      <c r="BI204" s="320" t="n">
        <f aca="false">IF(N204="nulová",J204,0)</f>
        <v>0</v>
      </c>
      <c r="BJ204" s="231" t="s">
        <v>78</v>
      </c>
      <c r="BK204" s="320" t="n">
        <f aca="false">ROUND(I204*H204,2)</f>
        <v>0</v>
      </c>
      <c r="BL204" s="231" t="s">
        <v>141</v>
      </c>
      <c r="BM204" s="319" t="s">
        <v>1091</v>
      </c>
    </row>
    <row r="205" s="239" customFormat="true" ht="16.5" hidden="false" customHeight="true" outlineLevel="0" collapsed="false">
      <c r="B205" s="240"/>
      <c r="C205" s="308" t="s">
        <v>1092</v>
      </c>
      <c r="D205" s="308" t="s">
        <v>136</v>
      </c>
      <c r="E205" s="309" t="s">
        <v>1093</v>
      </c>
      <c r="F205" s="310" t="s">
        <v>1094</v>
      </c>
      <c r="G205" s="311" t="s">
        <v>936</v>
      </c>
      <c r="H205" s="312" t="n">
        <v>1</v>
      </c>
      <c r="I205" s="313"/>
      <c r="J205" s="314" t="n">
        <f aca="false">ROUND(I205*H205,2)</f>
        <v>0</v>
      </c>
      <c r="K205" s="310" t="s">
        <v>841</v>
      </c>
      <c r="L205" s="240"/>
      <c r="M205" s="315"/>
      <c r="N205" s="316" t="s">
        <v>42</v>
      </c>
      <c r="P205" s="317" t="n">
        <f aca="false">O205*H205</f>
        <v>0</v>
      </c>
      <c r="Q205" s="317" t="n">
        <v>0</v>
      </c>
      <c r="R205" s="317" t="n">
        <f aca="false">Q205*H205</f>
        <v>0</v>
      </c>
      <c r="S205" s="317" t="n">
        <v>0</v>
      </c>
      <c r="T205" s="318" t="n">
        <f aca="false">S205*H205</f>
        <v>0</v>
      </c>
      <c r="AR205" s="319" t="s">
        <v>141</v>
      </c>
      <c r="AT205" s="319" t="s">
        <v>136</v>
      </c>
      <c r="AU205" s="319" t="s">
        <v>78</v>
      </c>
      <c r="AY205" s="231" t="s">
        <v>133</v>
      </c>
      <c r="BE205" s="320" t="n">
        <f aca="false">IF(N205="základní",J205,0)</f>
        <v>0</v>
      </c>
      <c r="BF205" s="320" t="n">
        <f aca="false">IF(N205="snížená",J205,0)</f>
        <v>0</v>
      </c>
      <c r="BG205" s="320" t="n">
        <f aca="false">IF(N205="zákl. přenesená",J205,0)</f>
        <v>0</v>
      </c>
      <c r="BH205" s="320" t="n">
        <f aca="false">IF(N205="sníž. přenesená",J205,0)</f>
        <v>0</v>
      </c>
      <c r="BI205" s="320" t="n">
        <f aca="false">IF(N205="nulová",J205,0)</f>
        <v>0</v>
      </c>
      <c r="BJ205" s="231" t="s">
        <v>78</v>
      </c>
      <c r="BK205" s="320" t="n">
        <f aca="false">ROUND(I205*H205,2)</f>
        <v>0</v>
      </c>
      <c r="BL205" s="231" t="s">
        <v>141</v>
      </c>
      <c r="BM205" s="319" t="s">
        <v>1095</v>
      </c>
    </row>
    <row r="206" s="239" customFormat="true" ht="11.25" hidden="false" customHeight="false" outlineLevel="0" collapsed="false">
      <c r="B206" s="240"/>
      <c r="D206" s="321" t="s">
        <v>143</v>
      </c>
      <c r="F206" s="322" t="s">
        <v>1096</v>
      </c>
      <c r="I206" s="323"/>
      <c r="L206" s="240"/>
      <c r="M206" s="324"/>
      <c r="T206" s="325"/>
      <c r="AT206" s="231" t="s">
        <v>143</v>
      </c>
      <c r="AU206" s="231" t="s">
        <v>78</v>
      </c>
    </row>
    <row r="207" s="239" customFormat="true" ht="16.5" hidden="false" customHeight="true" outlineLevel="0" collapsed="false">
      <c r="B207" s="240"/>
      <c r="C207" s="308" t="s">
        <v>948</v>
      </c>
      <c r="D207" s="308" t="s">
        <v>136</v>
      </c>
      <c r="E207" s="309" t="s">
        <v>1097</v>
      </c>
      <c r="F207" s="310" t="s">
        <v>1098</v>
      </c>
      <c r="G207" s="311" t="s">
        <v>244</v>
      </c>
      <c r="H207" s="361"/>
      <c r="I207" s="313"/>
      <c r="J207" s="314" t="n">
        <f aca="false">ROUND(I207*H207,2)</f>
        <v>0</v>
      </c>
      <c r="K207" s="310" t="s">
        <v>841</v>
      </c>
      <c r="L207" s="240"/>
      <c r="M207" s="315"/>
      <c r="N207" s="316" t="s">
        <v>42</v>
      </c>
      <c r="P207" s="317" t="n">
        <f aca="false">O207*H207</f>
        <v>0</v>
      </c>
      <c r="Q207" s="317" t="n">
        <v>0</v>
      </c>
      <c r="R207" s="317" t="n">
        <f aca="false">Q207*H207</f>
        <v>0</v>
      </c>
      <c r="S207" s="317" t="n">
        <v>0</v>
      </c>
      <c r="T207" s="318" t="n">
        <f aca="false">S207*H207</f>
        <v>0</v>
      </c>
      <c r="AR207" s="319" t="s">
        <v>141</v>
      </c>
      <c r="AT207" s="319" t="s">
        <v>136</v>
      </c>
      <c r="AU207" s="319" t="s">
        <v>78</v>
      </c>
      <c r="AY207" s="231" t="s">
        <v>133</v>
      </c>
      <c r="BE207" s="320" t="n">
        <f aca="false">IF(N207="základní",J207,0)</f>
        <v>0</v>
      </c>
      <c r="BF207" s="320" t="n">
        <f aca="false">IF(N207="snížená",J207,0)</f>
        <v>0</v>
      </c>
      <c r="BG207" s="320" t="n">
        <f aca="false">IF(N207="zákl. přenesená",J207,0)</f>
        <v>0</v>
      </c>
      <c r="BH207" s="320" t="n">
        <f aca="false">IF(N207="sníž. přenesená",J207,0)</f>
        <v>0</v>
      </c>
      <c r="BI207" s="320" t="n">
        <f aca="false">IF(N207="nulová",J207,0)</f>
        <v>0</v>
      </c>
      <c r="BJ207" s="231" t="s">
        <v>78</v>
      </c>
      <c r="BK207" s="320" t="n">
        <f aca="false">ROUND(I207*H207,2)</f>
        <v>0</v>
      </c>
      <c r="BL207" s="231" t="s">
        <v>141</v>
      </c>
      <c r="BM207" s="319" t="s">
        <v>1099</v>
      </c>
    </row>
    <row r="208" s="239" customFormat="true" ht="11.25" hidden="false" customHeight="false" outlineLevel="0" collapsed="false">
      <c r="B208" s="240"/>
      <c r="D208" s="321" t="s">
        <v>143</v>
      </c>
      <c r="F208" s="322" t="s">
        <v>1100</v>
      </c>
      <c r="I208" s="323"/>
      <c r="L208" s="240"/>
      <c r="M208" s="324"/>
      <c r="T208" s="325"/>
      <c r="AT208" s="231" t="s">
        <v>143</v>
      </c>
      <c r="AU208" s="231" t="s">
        <v>78</v>
      </c>
    </row>
    <row r="209" s="239" customFormat="true" ht="16.5" hidden="false" customHeight="true" outlineLevel="0" collapsed="false">
      <c r="B209" s="240"/>
      <c r="C209" s="308" t="s">
        <v>1101</v>
      </c>
      <c r="D209" s="308" t="s">
        <v>136</v>
      </c>
      <c r="E209" s="309" t="s">
        <v>1102</v>
      </c>
      <c r="F209" s="310" t="s">
        <v>1103</v>
      </c>
      <c r="G209" s="311" t="s">
        <v>244</v>
      </c>
      <c r="H209" s="361"/>
      <c r="I209" s="313"/>
      <c r="J209" s="314" t="n">
        <f aca="false">ROUND(I209*H209,2)</f>
        <v>0</v>
      </c>
      <c r="K209" s="310" t="s">
        <v>841</v>
      </c>
      <c r="L209" s="240"/>
      <c r="M209" s="315"/>
      <c r="N209" s="316" t="s">
        <v>42</v>
      </c>
      <c r="P209" s="317" t="n">
        <f aca="false">O209*H209</f>
        <v>0</v>
      </c>
      <c r="Q209" s="317" t="n">
        <v>0</v>
      </c>
      <c r="R209" s="317" t="n">
        <f aca="false">Q209*H209</f>
        <v>0</v>
      </c>
      <c r="S209" s="317" t="n">
        <v>0</v>
      </c>
      <c r="T209" s="318" t="n">
        <f aca="false">S209*H209</f>
        <v>0</v>
      </c>
      <c r="AR209" s="319" t="s">
        <v>141</v>
      </c>
      <c r="AT209" s="319" t="s">
        <v>136</v>
      </c>
      <c r="AU209" s="319" t="s">
        <v>78</v>
      </c>
      <c r="AY209" s="231" t="s">
        <v>133</v>
      </c>
      <c r="BE209" s="320" t="n">
        <f aca="false">IF(N209="základní",J209,0)</f>
        <v>0</v>
      </c>
      <c r="BF209" s="320" t="n">
        <f aca="false">IF(N209="snížená",J209,0)</f>
        <v>0</v>
      </c>
      <c r="BG209" s="320" t="n">
        <f aca="false">IF(N209="zákl. přenesená",J209,0)</f>
        <v>0</v>
      </c>
      <c r="BH209" s="320" t="n">
        <f aca="false">IF(N209="sníž. přenesená",J209,0)</f>
        <v>0</v>
      </c>
      <c r="BI209" s="320" t="n">
        <f aca="false">IF(N209="nulová",J209,0)</f>
        <v>0</v>
      </c>
      <c r="BJ209" s="231" t="s">
        <v>78</v>
      </c>
      <c r="BK209" s="320" t="n">
        <f aca="false">ROUND(I209*H209,2)</f>
        <v>0</v>
      </c>
      <c r="BL209" s="231" t="s">
        <v>141</v>
      </c>
      <c r="BM209" s="319" t="s">
        <v>1104</v>
      </c>
    </row>
    <row r="210" s="239" customFormat="true" ht="11.25" hidden="false" customHeight="false" outlineLevel="0" collapsed="false">
      <c r="B210" s="240"/>
      <c r="D210" s="321" t="s">
        <v>143</v>
      </c>
      <c r="F210" s="322" t="s">
        <v>1105</v>
      </c>
      <c r="I210" s="323"/>
      <c r="L210" s="240"/>
      <c r="M210" s="324"/>
      <c r="T210" s="325"/>
      <c r="AT210" s="231" t="s">
        <v>143</v>
      </c>
      <c r="AU210" s="231" t="s">
        <v>78</v>
      </c>
    </row>
    <row r="211" s="239" customFormat="true" ht="16.5" hidden="false" customHeight="true" outlineLevel="0" collapsed="false">
      <c r="B211" s="240"/>
      <c r="C211" s="308" t="s">
        <v>951</v>
      </c>
      <c r="D211" s="308" t="s">
        <v>136</v>
      </c>
      <c r="E211" s="309" t="s">
        <v>1106</v>
      </c>
      <c r="F211" s="310" t="s">
        <v>1107</v>
      </c>
      <c r="G211" s="311" t="s">
        <v>244</v>
      </c>
      <c r="H211" s="361"/>
      <c r="I211" s="313"/>
      <c r="J211" s="314" t="n">
        <f aca="false">ROUND(I211*H211,2)</f>
        <v>0</v>
      </c>
      <c r="K211" s="310" t="s">
        <v>841</v>
      </c>
      <c r="L211" s="240"/>
      <c r="M211" s="315"/>
      <c r="N211" s="316" t="s">
        <v>42</v>
      </c>
      <c r="P211" s="317" t="n">
        <f aca="false">O211*H211</f>
        <v>0</v>
      </c>
      <c r="Q211" s="317" t="n">
        <v>0</v>
      </c>
      <c r="R211" s="317" t="n">
        <f aca="false">Q211*H211</f>
        <v>0</v>
      </c>
      <c r="S211" s="317" t="n">
        <v>0</v>
      </c>
      <c r="T211" s="318" t="n">
        <f aca="false">S211*H211</f>
        <v>0</v>
      </c>
      <c r="AR211" s="319" t="s">
        <v>141</v>
      </c>
      <c r="AT211" s="319" t="s">
        <v>136</v>
      </c>
      <c r="AU211" s="319" t="s">
        <v>78</v>
      </c>
      <c r="AY211" s="231" t="s">
        <v>133</v>
      </c>
      <c r="BE211" s="320" t="n">
        <f aca="false">IF(N211="základní",J211,0)</f>
        <v>0</v>
      </c>
      <c r="BF211" s="320" t="n">
        <f aca="false">IF(N211="snížená",J211,0)</f>
        <v>0</v>
      </c>
      <c r="BG211" s="320" t="n">
        <f aca="false">IF(N211="zákl. přenesená",J211,0)</f>
        <v>0</v>
      </c>
      <c r="BH211" s="320" t="n">
        <f aca="false">IF(N211="sníž. přenesená",J211,0)</f>
        <v>0</v>
      </c>
      <c r="BI211" s="320" t="n">
        <f aca="false">IF(N211="nulová",J211,0)</f>
        <v>0</v>
      </c>
      <c r="BJ211" s="231" t="s">
        <v>78</v>
      </c>
      <c r="BK211" s="320" t="n">
        <f aca="false">ROUND(I211*H211,2)</f>
        <v>0</v>
      </c>
      <c r="BL211" s="231" t="s">
        <v>141</v>
      </c>
      <c r="BM211" s="319" t="s">
        <v>1108</v>
      </c>
    </row>
    <row r="212" s="239" customFormat="true" ht="11.25" hidden="false" customHeight="false" outlineLevel="0" collapsed="false">
      <c r="B212" s="240"/>
      <c r="D212" s="321" t="s">
        <v>143</v>
      </c>
      <c r="F212" s="322" t="s">
        <v>1109</v>
      </c>
      <c r="I212" s="323"/>
      <c r="L212" s="240"/>
      <c r="M212" s="324"/>
      <c r="T212" s="325"/>
      <c r="AT212" s="231" t="s">
        <v>143</v>
      </c>
      <c r="AU212" s="231" t="s">
        <v>78</v>
      </c>
    </row>
    <row r="213" s="239" customFormat="true" ht="16.5" hidden="false" customHeight="true" outlineLevel="0" collapsed="false">
      <c r="B213" s="240"/>
      <c r="C213" s="308" t="s">
        <v>1110</v>
      </c>
      <c r="D213" s="308" t="s">
        <v>136</v>
      </c>
      <c r="E213" s="309" t="s">
        <v>1111</v>
      </c>
      <c r="F213" s="310" t="s">
        <v>1112</v>
      </c>
      <c r="G213" s="311" t="s">
        <v>244</v>
      </c>
      <c r="H213" s="361"/>
      <c r="I213" s="313"/>
      <c r="J213" s="314" t="n">
        <f aca="false">ROUND(I213*H213,2)</f>
        <v>0</v>
      </c>
      <c r="K213" s="310"/>
      <c r="L213" s="240"/>
      <c r="M213" s="315"/>
      <c r="N213" s="316" t="s">
        <v>42</v>
      </c>
      <c r="P213" s="317" t="n">
        <f aca="false">O213*H213</f>
        <v>0</v>
      </c>
      <c r="Q213" s="317" t="n">
        <v>0</v>
      </c>
      <c r="R213" s="317" t="n">
        <f aca="false">Q213*H213</f>
        <v>0</v>
      </c>
      <c r="S213" s="317" t="n">
        <v>0</v>
      </c>
      <c r="T213" s="318" t="n">
        <f aca="false">S213*H213</f>
        <v>0</v>
      </c>
      <c r="AR213" s="319" t="s">
        <v>141</v>
      </c>
      <c r="AT213" s="319" t="s">
        <v>136</v>
      </c>
      <c r="AU213" s="319" t="s">
        <v>78</v>
      </c>
      <c r="AY213" s="231" t="s">
        <v>133</v>
      </c>
      <c r="BE213" s="320" t="n">
        <f aca="false">IF(N213="základní",J213,0)</f>
        <v>0</v>
      </c>
      <c r="BF213" s="320" t="n">
        <f aca="false">IF(N213="snížená",J213,0)</f>
        <v>0</v>
      </c>
      <c r="BG213" s="320" t="n">
        <f aca="false">IF(N213="zákl. přenesená",J213,0)</f>
        <v>0</v>
      </c>
      <c r="BH213" s="320" t="n">
        <f aca="false">IF(N213="sníž. přenesená",J213,0)</f>
        <v>0</v>
      </c>
      <c r="BI213" s="320" t="n">
        <f aca="false">IF(N213="nulová",J213,0)</f>
        <v>0</v>
      </c>
      <c r="BJ213" s="231" t="s">
        <v>78</v>
      </c>
      <c r="BK213" s="320" t="n">
        <f aca="false">ROUND(I213*H213,2)</f>
        <v>0</v>
      </c>
      <c r="BL213" s="231" t="s">
        <v>141</v>
      </c>
      <c r="BM213" s="319" t="s">
        <v>1113</v>
      </c>
    </row>
    <row r="214" s="239" customFormat="true" ht="16.5" hidden="false" customHeight="true" outlineLevel="0" collapsed="false">
      <c r="B214" s="240"/>
      <c r="C214" s="308" t="s">
        <v>954</v>
      </c>
      <c r="D214" s="308" t="s">
        <v>136</v>
      </c>
      <c r="E214" s="309" t="s">
        <v>1114</v>
      </c>
      <c r="F214" s="310" t="s">
        <v>1115</v>
      </c>
      <c r="G214" s="311" t="s">
        <v>244</v>
      </c>
      <c r="H214" s="361"/>
      <c r="I214" s="313"/>
      <c r="J214" s="314" t="n">
        <f aca="false">ROUND(I214*H214,2)</f>
        <v>0</v>
      </c>
      <c r="K214" s="310"/>
      <c r="L214" s="240"/>
      <c r="M214" s="315"/>
      <c r="N214" s="316" t="s">
        <v>42</v>
      </c>
      <c r="P214" s="317" t="n">
        <f aca="false">O214*H214</f>
        <v>0</v>
      </c>
      <c r="Q214" s="317" t="n">
        <v>0</v>
      </c>
      <c r="R214" s="317" t="n">
        <f aca="false">Q214*H214</f>
        <v>0</v>
      </c>
      <c r="S214" s="317" t="n">
        <v>0</v>
      </c>
      <c r="T214" s="318" t="n">
        <f aca="false">S214*H214</f>
        <v>0</v>
      </c>
      <c r="AR214" s="319" t="s">
        <v>141</v>
      </c>
      <c r="AT214" s="319" t="s">
        <v>136</v>
      </c>
      <c r="AU214" s="319" t="s">
        <v>78</v>
      </c>
      <c r="AY214" s="231" t="s">
        <v>133</v>
      </c>
      <c r="BE214" s="320" t="n">
        <f aca="false">IF(N214="základní",J214,0)</f>
        <v>0</v>
      </c>
      <c r="BF214" s="320" t="n">
        <f aca="false">IF(N214="snížená",J214,0)</f>
        <v>0</v>
      </c>
      <c r="BG214" s="320" t="n">
        <f aca="false">IF(N214="zákl. přenesená",J214,0)</f>
        <v>0</v>
      </c>
      <c r="BH214" s="320" t="n">
        <f aca="false">IF(N214="sníž. přenesená",J214,0)</f>
        <v>0</v>
      </c>
      <c r="BI214" s="320" t="n">
        <f aca="false">IF(N214="nulová",J214,0)</f>
        <v>0</v>
      </c>
      <c r="BJ214" s="231" t="s">
        <v>78</v>
      </c>
      <c r="BK214" s="320" t="n">
        <f aca="false">ROUND(I214*H214,2)</f>
        <v>0</v>
      </c>
      <c r="BL214" s="231" t="s">
        <v>141</v>
      </c>
      <c r="BM214" s="319" t="s">
        <v>1116</v>
      </c>
    </row>
    <row r="215" s="239" customFormat="true" ht="16.5" hidden="false" customHeight="true" outlineLevel="0" collapsed="false">
      <c r="B215" s="240"/>
      <c r="C215" s="308" t="s">
        <v>1117</v>
      </c>
      <c r="D215" s="308" t="s">
        <v>136</v>
      </c>
      <c r="E215" s="309" t="s">
        <v>1118</v>
      </c>
      <c r="F215" s="310" t="s">
        <v>1119</v>
      </c>
      <c r="G215" s="311" t="s">
        <v>936</v>
      </c>
      <c r="H215" s="312" t="n">
        <v>1</v>
      </c>
      <c r="I215" s="313"/>
      <c r="J215" s="314" t="n">
        <f aca="false">ROUND(I215*H215,2)</f>
        <v>0</v>
      </c>
      <c r="K215" s="310"/>
      <c r="L215" s="240"/>
      <c r="M215" s="366"/>
      <c r="N215" s="367" t="s">
        <v>42</v>
      </c>
      <c r="O215" s="363"/>
      <c r="P215" s="368" t="n">
        <f aca="false">O215*H215</f>
        <v>0</v>
      </c>
      <c r="Q215" s="368" t="n">
        <v>0</v>
      </c>
      <c r="R215" s="368" t="n">
        <f aca="false">Q215*H215</f>
        <v>0</v>
      </c>
      <c r="S215" s="368" t="n">
        <v>0</v>
      </c>
      <c r="T215" s="369" t="n">
        <f aca="false">S215*H215</f>
        <v>0</v>
      </c>
      <c r="AR215" s="319" t="s">
        <v>141</v>
      </c>
      <c r="AT215" s="319" t="s">
        <v>136</v>
      </c>
      <c r="AU215" s="319" t="s">
        <v>78</v>
      </c>
      <c r="AY215" s="231" t="s">
        <v>133</v>
      </c>
      <c r="BE215" s="320" t="n">
        <f aca="false">IF(N215="základní",J215,0)</f>
        <v>0</v>
      </c>
      <c r="BF215" s="320" t="n">
        <f aca="false">IF(N215="snížená",J215,0)</f>
        <v>0</v>
      </c>
      <c r="BG215" s="320" t="n">
        <f aca="false">IF(N215="zákl. přenesená",J215,0)</f>
        <v>0</v>
      </c>
      <c r="BH215" s="320" t="n">
        <f aca="false">IF(N215="sníž. přenesená",J215,0)</f>
        <v>0</v>
      </c>
      <c r="BI215" s="320" t="n">
        <f aca="false">IF(N215="nulová",J215,0)</f>
        <v>0</v>
      </c>
      <c r="BJ215" s="231" t="s">
        <v>78</v>
      </c>
      <c r="BK215" s="320" t="n">
        <f aca="false">ROUND(I215*H215,2)</f>
        <v>0</v>
      </c>
      <c r="BL215" s="231" t="s">
        <v>141</v>
      </c>
      <c r="BM215" s="319" t="s">
        <v>1120</v>
      </c>
    </row>
    <row r="216" s="239" customFormat="true" ht="6.75" hidden="false" customHeight="true" outlineLevel="0" collapsed="false">
      <c r="B216" s="263"/>
      <c r="C216" s="264"/>
      <c r="D216" s="264"/>
      <c r="E216" s="264"/>
      <c r="F216" s="264"/>
      <c r="G216" s="264"/>
      <c r="H216" s="264"/>
      <c r="I216" s="264"/>
      <c r="J216" s="264"/>
      <c r="K216" s="264"/>
      <c r="L216" s="240"/>
    </row>
  </sheetData>
  <sheetProtection algorithmName="SHA-512" hashValue="MUzG2OwapnB2xWszlVrkOmMU6dWlYE6Wsd3XJbdGeMkS3nXHnEYD1qSXsZ7bFgLciWoLM9xgwPgA6To6YNKeCw==" saltValue="P3yQYOfa4Kgbifdd1Hfc6NKtIpno3Jy7pwqs2MnrSc/XoffNgEwsOOZqLElHN1x+1MgXB0NbqIor5mIyQu9AJw==" spinCount="100000" sheet="true" objects="true" scenarios="true" formatColumns="false" formatRows="false" autoFilter="false"/>
  <autoFilter ref="C87:K215"/>
  <mergeCells count="12">
    <mergeCell ref="L2:V2"/>
    <mergeCell ref="E7:H7"/>
    <mergeCell ref="E9:H9"/>
    <mergeCell ref="E11:H11"/>
    <mergeCell ref="E20:H20"/>
    <mergeCell ref="E29:H29"/>
    <mergeCell ref="E50:H50"/>
    <mergeCell ref="E52:H52"/>
    <mergeCell ref="E54:H54"/>
    <mergeCell ref="E76:H76"/>
    <mergeCell ref="E78:H78"/>
    <mergeCell ref="E80:H80"/>
  </mergeCells>
  <hyperlinks>
    <hyperlink ref="F91" r:id="rId1" display="https://podminky.urs.cz/item/CS_URS_2022_01/741372062"/>
    <hyperlink ref="F95" r:id="rId2" display="https://podminky.urs.cz/item/CS_URS_2022_01/460680411"/>
    <hyperlink ref="F97" r:id="rId3" display="https://podminky.urs.cz/item/CS_URS_2022_01/741112061"/>
    <hyperlink ref="F100" r:id="rId4" display="https://podminky.urs.cz/item/CS_URS_2022_01/741310101"/>
    <hyperlink ref="F105" r:id="rId5" display="https://podminky.urs.cz/item/CS_URS_2022_01/741313002"/>
    <hyperlink ref="F108" r:id="rId6" display="https://podminky.urs.cz/item/CS_URS_2022_01/741313004"/>
    <hyperlink ref="F111" r:id="rId7" display="https://podminky.urs.cz/item/CS_URS_2022_01/460680505"/>
    <hyperlink ref="F113" r:id="rId8" display="https://podminky.urs.cz/item/CS_URS_2022_01/460710035"/>
    <hyperlink ref="F115" r:id="rId9" display="https://podminky.urs.cz/item/CS_URS_2022_01/741372053"/>
    <hyperlink ref="F118" r:id="rId10" display="https://podminky.urs.cz/item/CS_URS_2022_01/741375001"/>
    <hyperlink ref="F121" r:id="rId11" display="https://podminky.urs.cz/item/CS_URS_2022_01/741372061"/>
    <hyperlink ref="F126" r:id="rId12" display="https://podminky.urs.cz/item/CS_URS_2022_01/741112063"/>
    <hyperlink ref="F133" r:id="rId13" display="https://podminky.urs.cz/item/CS_URS_2022_01/741110502"/>
    <hyperlink ref="F136" r:id="rId14" display="https://podminky.urs.cz/item/CS_URS_2022_01/460680565"/>
    <hyperlink ref="F146" r:id="rId15" display="https://podminky.urs.cz/item/CS_URS_2022_01/741372112"/>
    <hyperlink ref="F154" r:id="rId16" display="https://podminky.urs.cz/item/CS_URS_2022_01/220490847"/>
    <hyperlink ref="F159" r:id="rId17" display="https://podminky.urs.cz/item/CS_URS_2022_01/210051111"/>
    <hyperlink ref="F162" r:id="rId18" display="https://podminky.urs.cz/item/CS_URS_2022_01/741122031"/>
    <hyperlink ref="F166" r:id="rId19" display="https://podminky.urs.cz/item/CS_URS_2022_01/741122016"/>
    <hyperlink ref="F169" r:id="rId20" display="https://podminky.urs.cz/item/CS_URS_2022_01/741122015"/>
    <hyperlink ref="F172" r:id="rId21" display="https://podminky.urs.cz/item/CS_URS_2022_01/741122011"/>
    <hyperlink ref="F175" r:id="rId22" display="https://podminky.urs.cz/item/CS_URS_2022_01/741110041"/>
    <hyperlink ref="F178" r:id="rId23" display="https://podminky.urs.cz/item/CS_URS_2022_01/741210102"/>
    <hyperlink ref="F180" r:id="rId24" display="https://podminky.urs.cz/item/CS_URS_2022_01/HZS2231"/>
    <hyperlink ref="F182" r:id="rId25" display="https://podminky.urs.cz/item/CS_URS_2022_01/HZS2232"/>
    <hyperlink ref="F184" r:id="rId26" display="https://podminky.urs.cz/item/CS_URS_2022_01/741810002"/>
    <hyperlink ref="F186" r:id="rId27" display="https://podminky.urs.cz/item/CS_URS_2022_01/011464000"/>
    <hyperlink ref="F206" r:id="rId28" display="https://podminky.urs.cz/item/CS_URS_2022_01/013254000"/>
    <hyperlink ref="F208" r:id="rId29" display="https://podminky.urs.cz/item/CS_URS_2022_01/034002000"/>
    <hyperlink ref="F210" r:id="rId30" display="https://podminky.urs.cz/item/CS_URS_2022_01/065002000"/>
    <hyperlink ref="F212" r:id="rId31" display="https://podminky.urs.cz/item/CS_URS_2022_01/0711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30"/>
      <c r="M2" s="230"/>
      <c r="N2" s="230"/>
      <c r="O2" s="230"/>
      <c r="P2" s="230"/>
      <c r="Q2" s="230"/>
      <c r="R2" s="230"/>
      <c r="S2" s="230"/>
      <c r="T2" s="230"/>
      <c r="U2" s="230"/>
      <c r="V2" s="230"/>
      <c r="AT2" s="231" t="s">
        <v>96</v>
      </c>
    </row>
    <row r="3" customFormat="false" ht="6.75" hidden="false" customHeight="true" outlineLevel="0" collapsed="false">
      <c r="B3" s="232"/>
      <c r="C3" s="233"/>
      <c r="D3" s="233"/>
      <c r="E3" s="233"/>
      <c r="F3" s="233"/>
      <c r="G3" s="233"/>
      <c r="H3" s="233"/>
      <c r="I3" s="233"/>
      <c r="J3" s="233"/>
      <c r="K3" s="233"/>
      <c r="L3" s="234"/>
      <c r="AT3" s="231" t="s">
        <v>80</v>
      </c>
    </row>
    <row r="4" customFormat="false" ht="24.75" hidden="false" customHeight="true" outlineLevel="0" collapsed="false">
      <c r="B4" s="234"/>
      <c r="D4" s="235" t="s">
        <v>97</v>
      </c>
      <c r="L4" s="234"/>
      <c r="M4" s="236" t="s">
        <v>10</v>
      </c>
      <c r="AT4" s="231" t="s">
        <v>4</v>
      </c>
    </row>
    <row r="5" customFormat="false" ht="6.75" hidden="false" customHeight="true" outlineLevel="0" collapsed="false">
      <c r="B5" s="234"/>
      <c r="L5" s="234"/>
    </row>
    <row r="6" customFormat="false" ht="12" hidden="false" customHeight="true" outlineLevel="0" collapsed="false">
      <c r="B6" s="234"/>
      <c r="D6" s="237" t="s">
        <v>16</v>
      </c>
      <c r="L6" s="234"/>
    </row>
    <row r="7" customFormat="false" ht="16.5" hidden="false" customHeight="true" outlineLevel="0" collapsed="false">
      <c r="B7" s="234"/>
      <c r="E7" s="238" t="e">
        <f aca="false">#REF!</f>
        <v>#REF!</v>
      </c>
      <c r="F7" s="238"/>
      <c r="G7" s="238"/>
      <c r="H7" s="238"/>
      <c r="L7" s="234"/>
    </row>
    <row r="8" customFormat="false" ht="12" hidden="false" customHeight="true" outlineLevel="0" collapsed="false">
      <c r="B8" s="234"/>
      <c r="D8" s="237" t="s">
        <v>98</v>
      </c>
      <c r="L8" s="234"/>
    </row>
    <row r="9" s="239" customFormat="true" ht="16.5" hidden="false" customHeight="true" outlineLevel="0" collapsed="false">
      <c r="B9" s="240"/>
      <c r="E9" s="238" t="s">
        <v>838</v>
      </c>
      <c r="F9" s="238"/>
      <c r="G9" s="238"/>
      <c r="H9" s="238"/>
      <c r="L9" s="240"/>
    </row>
    <row r="10" s="239" customFormat="true" ht="12" hidden="false" customHeight="true" outlineLevel="0" collapsed="false">
      <c r="B10" s="240"/>
      <c r="D10" s="237" t="s">
        <v>100</v>
      </c>
      <c r="L10" s="240"/>
    </row>
    <row r="11" s="239" customFormat="true" ht="16.5" hidden="false" customHeight="true" outlineLevel="0" collapsed="false">
      <c r="B11" s="240"/>
      <c r="E11" s="241" t="s">
        <v>1121</v>
      </c>
      <c r="F11" s="241"/>
      <c r="G11" s="241"/>
      <c r="H11" s="241"/>
      <c r="L11" s="240"/>
    </row>
    <row r="12" s="239" customFormat="true" ht="11.25" hidden="false" customHeight="false" outlineLevel="0" collapsed="false">
      <c r="B12" s="240"/>
      <c r="L12" s="240"/>
    </row>
    <row r="13" s="239" customFormat="true" ht="12" hidden="false" customHeight="true" outlineLevel="0" collapsed="false">
      <c r="B13" s="240"/>
      <c r="D13" s="237" t="s">
        <v>18</v>
      </c>
      <c r="F13" s="242"/>
      <c r="I13" s="237" t="s">
        <v>19</v>
      </c>
      <c r="J13" s="242"/>
      <c r="L13" s="240"/>
    </row>
    <row r="14" s="239" customFormat="true" ht="12" hidden="false" customHeight="true" outlineLevel="0" collapsed="false">
      <c r="B14" s="240"/>
      <c r="D14" s="237" t="s">
        <v>20</v>
      </c>
      <c r="F14" s="242" t="s">
        <v>21</v>
      </c>
      <c r="I14" s="237" t="s">
        <v>22</v>
      </c>
      <c r="J14" s="243" t="e">
        <f aca="false">#REF!</f>
        <v>#REF!</v>
      </c>
      <c r="L14" s="240"/>
    </row>
    <row r="15" s="239" customFormat="true" ht="10.5" hidden="false" customHeight="true" outlineLevel="0" collapsed="false">
      <c r="B15" s="240"/>
      <c r="L15" s="240"/>
    </row>
    <row r="16" s="239" customFormat="true" ht="12" hidden="false" customHeight="true" outlineLevel="0" collapsed="false">
      <c r="B16" s="240"/>
      <c r="D16" s="237" t="s">
        <v>24</v>
      </c>
      <c r="I16" s="237" t="s">
        <v>25</v>
      </c>
      <c r="J16" s="242"/>
      <c r="L16" s="240"/>
    </row>
    <row r="17" s="239" customFormat="true" ht="18" hidden="false" customHeight="true" outlineLevel="0" collapsed="false">
      <c r="B17" s="240"/>
      <c r="E17" s="242" t="s">
        <v>26</v>
      </c>
      <c r="I17" s="237" t="s">
        <v>27</v>
      </c>
      <c r="J17" s="242"/>
      <c r="L17" s="240"/>
    </row>
    <row r="18" s="239" customFormat="true" ht="6.75" hidden="false" customHeight="true" outlineLevel="0" collapsed="false">
      <c r="B18" s="240"/>
      <c r="L18" s="240"/>
    </row>
    <row r="19" s="239" customFormat="true" ht="12" hidden="false" customHeight="true" outlineLevel="0" collapsed="false">
      <c r="B19" s="240"/>
      <c r="D19" s="237" t="s">
        <v>28</v>
      </c>
      <c r="I19" s="237" t="s">
        <v>25</v>
      </c>
      <c r="J19" s="244" t="str">
        <f aca="false">'Rekapitulace stavby'!AN13</f>
        <v>Vyplň údaj</v>
      </c>
      <c r="L19" s="240"/>
    </row>
    <row r="20" s="239" customFormat="true" ht="18" hidden="false" customHeight="true" outlineLevel="0" collapsed="false">
      <c r="B20" s="240"/>
      <c r="E20" s="245" t="str">
        <f aca="false">'Rekapitulace stavby'!E14</f>
        <v>Vyplň údaj</v>
      </c>
      <c r="F20" s="245"/>
      <c r="G20" s="245"/>
      <c r="H20" s="245"/>
      <c r="I20" s="237" t="s">
        <v>27</v>
      </c>
      <c r="J20" s="244" t="str">
        <f aca="false">'Rekapitulace stavby'!AN14</f>
        <v>Vyplň údaj</v>
      </c>
      <c r="L20" s="240"/>
    </row>
    <row r="21" s="239" customFormat="true" ht="6.75" hidden="false" customHeight="true" outlineLevel="0" collapsed="false">
      <c r="B21" s="240"/>
      <c r="L21" s="240"/>
    </row>
    <row r="22" s="239" customFormat="true" ht="12" hidden="false" customHeight="true" outlineLevel="0" collapsed="false">
      <c r="B22" s="240"/>
      <c r="D22" s="237" t="s">
        <v>30</v>
      </c>
      <c r="I22" s="237" t="s">
        <v>25</v>
      </c>
      <c r="J22" s="242"/>
      <c r="L22" s="240"/>
    </row>
    <row r="23" s="239" customFormat="true" ht="18" hidden="false" customHeight="true" outlineLevel="0" collapsed="false">
      <c r="B23" s="240"/>
      <c r="E23" s="242" t="s">
        <v>31</v>
      </c>
      <c r="I23" s="237" t="s">
        <v>27</v>
      </c>
      <c r="J23" s="242"/>
      <c r="L23" s="240"/>
    </row>
    <row r="24" s="239" customFormat="true" ht="6.75" hidden="false" customHeight="true" outlineLevel="0" collapsed="false">
      <c r="B24" s="240"/>
      <c r="L24" s="240"/>
    </row>
    <row r="25" s="239" customFormat="true" ht="12" hidden="false" customHeight="true" outlineLevel="0" collapsed="false">
      <c r="B25" s="240"/>
      <c r="D25" s="237" t="s">
        <v>33</v>
      </c>
      <c r="I25" s="237" t="s">
        <v>25</v>
      </c>
      <c r="J25" s="242"/>
      <c r="L25" s="240"/>
    </row>
    <row r="26" s="239" customFormat="true" ht="18" hidden="false" customHeight="true" outlineLevel="0" collapsed="false">
      <c r="B26" s="240"/>
      <c r="E26" s="242" t="s">
        <v>34</v>
      </c>
      <c r="I26" s="237" t="s">
        <v>27</v>
      </c>
      <c r="J26" s="242"/>
      <c r="L26" s="240"/>
    </row>
    <row r="27" s="239" customFormat="true" ht="6.75" hidden="false" customHeight="true" outlineLevel="0" collapsed="false">
      <c r="B27" s="240"/>
      <c r="L27" s="240"/>
    </row>
    <row r="28" s="239" customFormat="true" ht="12" hidden="false" customHeight="true" outlineLevel="0" collapsed="false">
      <c r="B28" s="240"/>
      <c r="D28" s="237" t="s">
        <v>35</v>
      </c>
      <c r="L28" s="240"/>
    </row>
    <row r="29" s="246" customFormat="true" ht="95.25" hidden="false" customHeight="true" outlineLevel="0" collapsed="false">
      <c r="B29" s="247"/>
      <c r="E29" s="248" t="s">
        <v>102</v>
      </c>
      <c r="F29" s="248"/>
      <c r="G29" s="248"/>
      <c r="H29" s="248"/>
      <c r="L29" s="247"/>
    </row>
    <row r="30" s="239" customFormat="true" ht="6.75" hidden="false" customHeight="true" outlineLevel="0" collapsed="false">
      <c r="B30" s="240"/>
      <c r="L30" s="240"/>
    </row>
    <row r="31" s="239" customFormat="true" ht="6.75" hidden="false" customHeight="true" outlineLevel="0" collapsed="false">
      <c r="B31" s="240"/>
      <c r="D31" s="249"/>
      <c r="E31" s="249"/>
      <c r="F31" s="249"/>
      <c r="G31" s="249"/>
      <c r="H31" s="249"/>
      <c r="I31" s="249"/>
      <c r="J31" s="249"/>
      <c r="K31" s="249"/>
      <c r="L31" s="240"/>
    </row>
    <row r="32" s="239" customFormat="true" ht="24.75" hidden="false" customHeight="true" outlineLevel="0" collapsed="false">
      <c r="B32" s="240"/>
      <c r="D32" s="250" t="s">
        <v>37</v>
      </c>
      <c r="J32" s="251" t="n">
        <f aca="false">ROUND(J89, 2)</f>
        <v>0</v>
      </c>
      <c r="L32" s="240"/>
    </row>
    <row r="33" s="239" customFormat="true" ht="6.75" hidden="false" customHeight="true" outlineLevel="0" collapsed="false">
      <c r="B33" s="240"/>
      <c r="D33" s="249"/>
      <c r="E33" s="249"/>
      <c r="F33" s="249"/>
      <c r="G33" s="249"/>
      <c r="H33" s="249"/>
      <c r="I33" s="249"/>
      <c r="J33" s="249"/>
      <c r="K33" s="249"/>
      <c r="L33" s="240"/>
    </row>
    <row r="34" s="239" customFormat="true" ht="14.25" hidden="false" customHeight="true" outlineLevel="0" collapsed="false">
      <c r="B34" s="240"/>
      <c r="F34" s="252" t="s">
        <v>39</v>
      </c>
      <c r="I34" s="252" t="s">
        <v>38</v>
      </c>
      <c r="J34" s="252" t="s">
        <v>40</v>
      </c>
      <c r="L34" s="240"/>
    </row>
    <row r="35" s="239" customFormat="true" ht="14.25" hidden="false" customHeight="true" outlineLevel="0" collapsed="false">
      <c r="B35" s="240"/>
      <c r="D35" s="253" t="s">
        <v>41</v>
      </c>
      <c r="E35" s="237" t="s">
        <v>42</v>
      </c>
      <c r="F35" s="254" t="n">
        <f aca="false">ROUND((SUM(BE89:BE105)),  2)</f>
        <v>0</v>
      </c>
      <c r="I35" s="255" t="n">
        <v>0.21</v>
      </c>
      <c r="J35" s="254" t="n">
        <f aca="false">ROUND(((SUM(BE89:BE105))*I35),  2)</f>
        <v>0</v>
      </c>
      <c r="L35" s="240"/>
    </row>
    <row r="36" s="239" customFormat="true" ht="14.25" hidden="false" customHeight="true" outlineLevel="0" collapsed="false">
      <c r="B36" s="240"/>
      <c r="E36" s="237" t="s">
        <v>43</v>
      </c>
      <c r="F36" s="254" t="n">
        <f aca="false">ROUND((SUM(BF89:BF105)),  2)</f>
        <v>0</v>
      </c>
      <c r="I36" s="255" t="n">
        <v>0.15</v>
      </c>
      <c r="J36" s="254" t="n">
        <f aca="false">ROUND(((SUM(BF89:BF105))*I36),  2)</f>
        <v>0</v>
      </c>
      <c r="L36" s="240"/>
    </row>
    <row r="37" s="239" customFormat="true" ht="14.25" hidden="true" customHeight="true" outlineLevel="0" collapsed="false">
      <c r="B37" s="240"/>
      <c r="E37" s="237" t="s">
        <v>44</v>
      </c>
      <c r="F37" s="254" t="n">
        <f aca="false">ROUND((SUM(BG89:BG105)),  2)</f>
        <v>0</v>
      </c>
      <c r="I37" s="255" t="n">
        <v>0.21</v>
      </c>
      <c r="J37" s="254" t="n">
        <f aca="false">0</f>
        <v>0</v>
      </c>
      <c r="L37" s="240"/>
    </row>
    <row r="38" s="239" customFormat="true" ht="14.25" hidden="true" customHeight="true" outlineLevel="0" collapsed="false">
      <c r="B38" s="240"/>
      <c r="E38" s="237" t="s">
        <v>45</v>
      </c>
      <c r="F38" s="254" t="n">
        <f aca="false">ROUND((SUM(BH89:BH105)),  2)</f>
        <v>0</v>
      </c>
      <c r="I38" s="255" t="n">
        <v>0.15</v>
      </c>
      <c r="J38" s="254" t="n">
        <f aca="false">0</f>
        <v>0</v>
      </c>
      <c r="L38" s="240"/>
    </row>
    <row r="39" s="239" customFormat="true" ht="14.25" hidden="true" customHeight="true" outlineLevel="0" collapsed="false">
      <c r="B39" s="240"/>
      <c r="E39" s="237" t="s">
        <v>46</v>
      </c>
      <c r="F39" s="254" t="n">
        <f aca="false">ROUND((SUM(BI89:BI105)),  2)</f>
        <v>0</v>
      </c>
      <c r="I39" s="255" t="n">
        <v>0</v>
      </c>
      <c r="J39" s="254" t="n">
        <f aca="false">0</f>
        <v>0</v>
      </c>
      <c r="L39" s="240"/>
    </row>
    <row r="40" s="239" customFormat="true" ht="6.75" hidden="false" customHeight="true" outlineLevel="0" collapsed="false">
      <c r="B40" s="240"/>
      <c r="L40" s="240"/>
    </row>
    <row r="41" s="239" customFormat="true" ht="24.75" hidden="false" customHeight="true" outlineLevel="0" collapsed="false">
      <c r="B41" s="240"/>
      <c r="C41" s="256"/>
      <c r="D41" s="257" t="s">
        <v>47</v>
      </c>
      <c r="E41" s="258"/>
      <c r="F41" s="258"/>
      <c r="G41" s="259" t="s">
        <v>48</v>
      </c>
      <c r="H41" s="260" t="s">
        <v>49</v>
      </c>
      <c r="I41" s="258"/>
      <c r="J41" s="261" t="n">
        <f aca="false">SUM(J32:J39)</f>
        <v>0</v>
      </c>
      <c r="K41" s="262"/>
      <c r="L41" s="240"/>
    </row>
    <row r="42" s="239" customFormat="true" ht="14.25" hidden="false" customHeight="true" outlineLevel="0" collapsed="false">
      <c r="B42" s="263"/>
      <c r="C42" s="264"/>
      <c r="D42" s="264"/>
      <c r="E42" s="264"/>
      <c r="F42" s="264"/>
      <c r="G42" s="264"/>
      <c r="H42" s="264"/>
      <c r="I42" s="264"/>
      <c r="J42" s="264"/>
      <c r="K42" s="264"/>
      <c r="L42" s="240"/>
    </row>
    <row r="46" s="239" customFormat="true" ht="6.75" hidden="false" customHeight="true" outlineLevel="0" collapsed="false">
      <c r="B46" s="265"/>
      <c r="C46" s="266"/>
      <c r="D46" s="266"/>
      <c r="E46" s="266"/>
      <c r="F46" s="266"/>
      <c r="G46" s="266"/>
      <c r="H46" s="266"/>
      <c r="I46" s="266"/>
      <c r="J46" s="266"/>
      <c r="K46" s="266"/>
      <c r="L46" s="240"/>
    </row>
    <row r="47" s="239" customFormat="true" ht="24.75" hidden="false" customHeight="true" outlineLevel="0" collapsed="false">
      <c r="B47" s="240"/>
      <c r="C47" s="235" t="s">
        <v>103</v>
      </c>
      <c r="L47" s="240"/>
    </row>
    <row r="48" s="239" customFormat="true" ht="6.75" hidden="false" customHeight="true" outlineLevel="0" collapsed="false">
      <c r="B48" s="240"/>
      <c r="L48" s="240"/>
    </row>
    <row r="49" s="239" customFormat="true" ht="12" hidden="false" customHeight="true" outlineLevel="0" collapsed="false">
      <c r="B49" s="240"/>
      <c r="C49" s="237" t="s">
        <v>16</v>
      </c>
      <c r="L49" s="240"/>
    </row>
    <row r="50" s="239" customFormat="true" ht="16.5" hidden="false" customHeight="true" outlineLevel="0" collapsed="false">
      <c r="B50" s="240"/>
      <c r="E50" s="238" t="e">
        <f aca="false">E7</f>
        <v>#REF!</v>
      </c>
      <c r="F50" s="238"/>
      <c r="G50" s="238"/>
      <c r="H50" s="238"/>
      <c r="L50" s="240"/>
    </row>
    <row r="51" customFormat="false" ht="12" hidden="false" customHeight="true" outlineLevel="0" collapsed="false">
      <c r="B51" s="234"/>
      <c r="C51" s="237" t="s">
        <v>98</v>
      </c>
      <c r="L51" s="234"/>
    </row>
    <row r="52" s="239" customFormat="true" ht="16.5" hidden="false" customHeight="true" outlineLevel="0" collapsed="false">
      <c r="B52" s="240"/>
      <c r="E52" s="238" t="s">
        <v>838</v>
      </c>
      <c r="F52" s="238"/>
      <c r="G52" s="238"/>
      <c r="H52" s="238"/>
      <c r="L52" s="240"/>
    </row>
    <row r="53" s="239" customFormat="true" ht="12" hidden="false" customHeight="true" outlineLevel="0" collapsed="false">
      <c r="B53" s="240"/>
      <c r="C53" s="237" t="s">
        <v>100</v>
      </c>
      <c r="L53" s="240"/>
    </row>
    <row r="54" s="239" customFormat="true" ht="16.5" hidden="false" customHeight="true" outlineLevel="0" collapsed="false">
      <c r="B54" s="240"/>
      <c r="E54" s="241" t="str">
        <f aca="false">E11</f>
        <v>VRN-01 - VRN</v>
      </c>
      <c r="F54" s="241"/>
      <c r="G54" s="241"/>
      <c r="H54" s="241"/>
      <c r="L54" s="240"/>
    </row>
    <row r="55" s="239" customFormat="true" ht="6.75" hidden="false" customHeight="true" outlineLevel="0" collapsed="false">
      <c r="B55" s="240"/>
      <c r="L55" s="240"/>
    </row>
    <row r="56" s="239" customFormat="true" ht="12" hidden="false" customHeight="true" outlineLevel="0" collapsed="false">
      <c r="B56" s="240"/>
      <c r="C56" s="237" t="s">
        <v>20</v>
      </c>
      <c r="F56" s="242" t="str">
        <f aca="false">F14</f>
        <v>náměstí Míru 11, 43601 Litvínov</v>
      </c>
      <c r="I56" s="237" t="s">
        <v>22</v>
      </c>
      <c r="J56" s="243" t="e">
        <f aca="false">IF(J14="","",J14)</f>
        <v>#REF!</v>
      </c>
      <c r="L56" s="240"/>
    </row>
    <row r="57" s="239" customFormat="true" ht="6.75" hidden="false" customHeight="true" outlineLevel="0" collapsed="false">
      <c r="B57" s="240"/>
      <c r="L57" s="240"/>
    </row>
    <row r="58" s="239" customFormat="true" ht="25.5" hidden="false" customHeight="true" outlineLevel="0" collapsed="false">
      <c r="B58" s="240"/>
      <c r="C58" s="237" t="s">
        <v>24</v>
      </c>
      <c r="F58" s="242" t="str">
        <f aca="false">E17</f>
        <v>Město Litvínov</v>
      </c>
      <c r="I58" s="237" t="s">
        <v>30</v>
      </c>
      <c r="J58" s="267" t="str">
        <f aca="false">E23</f>
        <v>Ing. Daniel Šimmer, č.a. 0401928</v>
      </c>
      <c r="L58" s="240"/>
    </row>
    <row r="59" s="239" customFormat="true" ht="39.75" hidden="false" customHeight="true" outlineLevel="0" collapsed="false">
      <c r="B59" s="240"/>
      <c r="C59" s="237" t="s">
        <v>28</v>
      </c>
      <c r="F59" s="242" t="str">
        <f aca="false">IF(E20="","",E20)</f>
        <v>Vyplň údaj</v>
      </c>
      <c r="I59" s="237" t="s">
        <v>33</v>
      </c>
      <c r="J59" s="267" t="str">
        <f aca="false">E26</f>
        <v>Vít Včeliš, 724538658, vitvcelis@seznam.cz</v>
      </c>
      <c r="L59" s="240"/>
    </row>
    <row r="60" s="239" customFormat="true" ht="9.75" hidden="false" customHeight="true" outlineLevel="0" collapsed="false">
      <c r="B60" s="240"/>
      <c r="L60" s="240"/>
    </row>
    <row r="61" s="239" customFormat="true" ht="29.25" hidden="false" customHeight="true" outlineLevel="0" collapsed="false">
      <c r="B61" s="240"/>
      <c r="C61" s="268" t="s">
        <v>104</v>
      </c>
      <c r="D61" s="256"/>
      <c r="E61" s="256"/>
      <c r="F61" s="256"/>
      <c r="G61" s="256"/>
      <c r="H61" s="256"/>
      <c r="I61" s="256"/>
      <c r="J61" s="269" t="s">
        <v>105</v>
      </c>
      <c r="K61" s="256"/>
      <c r="L61" s="240"/>
    </row>
    <row r="62" s="239" customFormat="true" ht="9.75" hidden="false" customHeight="true" outlineLevel="0" collapsed="false">
      <c r="B62" s="240"/>
      <c r="L62" s="240"/>
    </row>
    <row r="63" s="239" customFormat="true" ht="22.5" hidden="false" customHeight="true" outlineLevel="0" collapsed="false">
      <c r="B63" s="240"/>
      <c r="C63" s="270" t="s">
        <v>69</v>
      </c>
      <c r="J63" s="251" t="n">
        <f aca="false">J89</f>
        <v>0</v>
      </c>
      <c r="L63" s="240"/>
      <c r="AU63" s="231" t="s">
        <v>106</v>
      </c>
    </row>
    <row r="64" s="271" customFormat="true" ht="24.75" hidden="false" customHeight="true" outlineLevel="0" collapsed="false">
      <c r="B64" s="272"/>
      <c r="D64" s="273" t="s">
        <v>1122</v>
      </c>
      <c r="E64" s="274"/>
      <c r="F64" s="274"/>
      <c r="G64" s="274"/>
      <c r="H64" s="274"/>
      <c r="I64" s="274"/>
      <c r="J64" s="275" t="n">
        <f aca="false">J90</f>
        <v>0</v>
      </c>
      <c r="L64" s="272"/>
    </row>
    <row r="65" s="276" customFormat="true" ht="19.5" hidden="false" customHeight="true" outlineLevel="0" collapsed="false">
      <c r="B65" s="277"/>
      <c r="D65" s="278" t="s">
        <v>1123</v>
      </c>
      <c r="E65" s="279"/>
      <c r="F65" s="279"/>
      <c r="G65" s="279"/>
      <c r="H65" s="279"/>
      <c r="I65" s="279"/>
      <c r="J65" s="280" t="n">
        <f aca="false">J91</f>
        <v>0</v>
      </c>
      <c r="L65" s="277"/>
    </row>
    <row r="66" s="276" customFormat="true" ht="19.5" hidden="false" customHeight="true" outlineLevel="0" collapsed="false">
      <c r="B66" s="277"/>
      <c r="D66" s="278" t="s">
        <v>1124</v>
      </c>
      <c r="E66" s="279"/>
      <c r="F66" s="279"/>
      <c r="G66" s="279"/>
      <c r="H66" s="279"/>
      <c r="I66" s="279"/>
      <c r="J66" s="280" t="n">
        <f aca="false">J95</f>
        <v>0</v>
      </c>
      <c r="L66" s="277"/>
    </row>
    <row r="67" s="276" customFormat="true" ht="19.5" hidden="false" customHeight="true" outlineLevel="0" collapsed="false">
      <c r="B67" s="277"/>
      <c r="D67" s="278" t="s">
        <v>1125</v>
      </c>
      <c r="E67" s="279"/>
      <c r="F67" s="279"/>
      <c r="G67" s="279"/>
      <c r="H67" s="279"/>
      <c r="I67" s="279"/>
      <c r="J67" s="280" t="n">
        <f aca="false">J99</f>
        <v>0</v>
      </c>
      <c r="L67" s="277"/>
    </row>
    <row r="68" s="239" customFormat="true" ht="21.75" hidden="false" customHeight="true" outlineLevel="0" collapsed="false">
      <c r="B68" s="240"/>
      <c r="L68" s="240"/>
    </row>
    <row r="69" s="239" customFormat="true" ht="6.75" hidden="false" customHeight="true" outlineLevel="0" collapsed="false">
      <c r="B69" s="263"/>
      <c r="C69" s="264"/>
      <c r="D69" s="264"/>
      <c r="E69" s="264"/>
      <c r="F69" s="264"/>
      <c r="G69" s="264"/>
      <c r="H69" s="264"/>
      <c r="I69" s="264"/>
      <c r="J69" s="264"/>
      <c r="K69" s="264"/>
      <c r="L69" s="240"/>
    </row>
    <row r="73" s="239" customFormat="true" ht="6.75" hidden="false" customHeight="true" outlineLevel="0" collapsed="false">
      <c r="B73" s="265"/>
      <c r="C73" s="266"/>
      <c r="D73" s="266"/>
      <c r="E73" s="266"/>
      <c r="F73" s="266"/>
      <c r="G73" s="266"/>
      <c r="H73" s="266"/>
      <c r="I73" s="266"/>
      <c r="J73" s="266"/>
      <c r="K73" s="266"/>
      <c r="L73" s="240"/>
    </row>
    <row r="74" s="239" customFormat="true" ht="24.75" hidden="false" customHeight="true" outlineLevel="0" collapsed="false">
      <c r="B74" s="240"/>
      <c r="C74" s="235" t="s">
        <v>118</v>
      </c>
      <c r="L74" s="240"/>
    </row>
    <row r="75" s="239" customFormat="true" ht="6.75" hidden="false" customHeight="true" outlineLevel="0" collapsed="false">
      <c r="B75" s="240"/>
      <c r="L75" s="240"/>
    </row>
    <row r="76" s="239" customFormat="true" ht="12" hidden="false" customHeight="true" outlineLevel="0" collapsed="false">
      <c r="B76" s="240"/>
      <c r="C76" s="237" t="s">
        <v>16</v>
      </c>
      <c r="L76" s="240"/>
    </row>
    <row r="77" s="239" customFormat="true" ht="16.5" hidden="false" customHeight="true" outlineLevel="0" collapsed="false">
      <c r="B77" s="240"/>
      <c r="E77" s="238" t="e">
        <f aca="false">E7</f>
        <v>#REF!</v>
      </c>
      <c r="F77" s="238"/>
      <c r="G77" s="238"/>
      <c r="H77" s="238"/>
      <c r="L77" s="240"/>
    </row>
    <row r="78" customFormat="false" ht="12" hidden="false" customHeight="true" outlineLevel="0" collapsed="false">
      <c r="B78" s="234"/>
      <c r="C78" s="237" t="s">
        <v>98</v>
      </c>
      <c r="L78" s="234"/>
    </row>
    <row r="79" s="239" customFormat="true" ht="16.5" hidden="false" customHeight="true" outlineLevel="0" collapsed="false">
      <c r="B79" s="240"/>
      <c r="E79" s="238" t="s">
        <v>838</v>
      </c>
      <c r="F79" s="238"/>
      <c r="G79" s="238"/>
      <c r="H79" s="238"/>
      <c r="L79" s="240"/>
    </row>
    <row r="80" s="239" customFormat="true" ht="12" hidden="false" customHeight="true" outlineLevel="0" collapsed="false">
      <c r="B80" s="240"/>
      <c r="C80" s="237" t="s">
        <v>100</v>
      </c>
      <c r="L80" s="240"/>
    </row>
    <row r="81" s="239" customFormat="true" ht="16.5" hidden="false" customHeight="true" outlineLevel="0" collapsed="false">
      <c r="B81" s="240"/>
      <c r="E81" s="241" t="str">
        <f aca="false">E11</f>
        <v>VRN-01 - VRN</v>
      </c>
      <c r="F81" s="241"/>
      <c r="G81" s="241"/>
      <c r="H81" s="241"/>
      <c r="L81" s="240"/>
    </row>
    <row r="82" s="239" customFormat="true" ht="6.75" hidden="false" customHeight="true" outlineLevel="0" collapsed="false">
      <c r="B82" s="240"/>
      <c r="L82" s="240"/>
    </row>
    <row r="83" s="239" customFormat="true" ht="12" hidden="false" customHeight="true" outlineLevel="0" collapsed="false">
      <c r="B83" s="240"/>
      <c r="C83" s="237" t="s">
        <v>20</v>
      </c>
      <c r="F83" s="242" t="str">
        <f aca="false">F14</f>
        <v>náměstí Míru 11, 43601 Litvínov</v>
      </c>
      <c r="I83" s="237" t="s">
        <v>22</v>
      </c>
      <c r="J83" s="243" t="e">
        <f aca="false">IF(J14="","",J14)</f>
        <v>#REF!</v>
      </c>
      <c r="L83" s="240"/>
    </row>
    <row r="84" s="239" customFormat="true" ht="6.75" hidden="false" customHeight="true" outlineLevel="0" collapsed="false">
      <c r="B84" s="240"/>
      <c r="L84" s="240"/>
    </row>
    <row r="85" s="239" customFormat="true" ht="25.5" hidden="false" customHeight="true" outlineLevel="0" collapsed="false">
      <c r="B85" s="240"/>
      <c r="C85" s="237" t="s">
        <v>24</v>
      </c>
      <c r="F85" s="242" t="str">
        <f aca="false">E17</f>
        <v>Město Litvínov</v>
      </c>
      <c r="I85" s="237" t="s">
        <v>30</v>
      </c>
      <c r="J85" s="267" t="str">
        <f aca="false">E23</f>
        <v>Ing. Daniel Šimmer, č.a. 0401928</v>
      </c>
      <c r="L85" s="240"/>
    </row>
    <row r="86" s="239" customFormat="true" ht="39.75" hidden="false" customHeight="true" outlineLevel="0" collapsed="false">
      <c r="B86" s="240"/>
      <c r="C86" s="237" t="s">
        <v>28</v>
      </c>
      <c r="F86" s="242" t="str">
        <f aca="false">IF(E20="","",E20)</f>
        <v>Vyplň údaj</v>
      </c>
      <c r="I86" s="237" t="s">
        <v>33</v>
      </c>
      <c r="J86" s="267" t="str">
        <f aca="false">E26</f>
        <v>Vít Včeliš, 724538658, vitvcelis@seznam.cz</v>
      </c>
      <c r="L86" s="240"/>
    </row>
    <row r="87" s="239" customFormat="true" ht="9.75" hidden="false" customHeight="true" outlineLevel="0" collapsed="false">
      <c r="B87" s="240"/>
      <c r="L87" s="240"/>
    </row>
    <row r="88" s="281" customFormat="true" ht="29.25" hidden="false" customHeight="true" outlineLevel="0" collapsed="false">
      <c r="B88" s="282"/>
      <c r="C88" s="283" t="s">
        <v>119</v>
      </c>
      <c r="D88" s="284" t="s">
        <v>56</v>
      </c>
      <c r="E88" s="284" t="s">
        <v>52</v>
      </c>
      <c r="F88" s="284" t="s">
        <v>53</v>
      </c>
      <c r="G88" s="284" t="s">
        <v>120</v>
      </c>
      <c r="H88" s="284" t="s">
        <v>121</v>
      </c>
      <c r="I88" s="284" t="s">
        <v>122</v>
      </c>
      <c r="J88" s="284" t="s">
        <v>105</v>
      </c>
      <c r="K88" s="285" t="s">
        <v>123</v>
      </c>
      <c r="L88" s="282"/>
      <c r="M88" s="286"/>
      <c r="N88" s="287" t="s">
        <v>41</v>
      </c>
      <c r="O88" s="287" t="s">
        <v>124</v>
      </c>
      <c r="P88" s="287" t="s">
        <v>125</v>
      </c>
      <c r="Q88" s="287" t="s">
        <v>126</v>
      </c>
      <c r="R88" s="287" t="s">
        <v>127</v>
      </c>
      <c r="S88" s="287" t="s">
        <v>128</v>
      </c>
      <c r="T88" s="288" t="s">
        <v>129</v>
      </c>
    </row>
    <row r="89" s="239" customFormat="true" ht="22.5" hidden="false" customHeight="true" outlineLevel="0" collapsed="false">
      <c r="B89" s="240"/>
      <c r="C89" s="289" t="s">
        <v>130</v>
      </c>
      <c r="J89" s="290" t="n">
        <f aca="false">BK89</f>
        <v>0</v>
      </c>
      <c r="L89" s="240"/>
      <c r="M89" s="291"/>
      <c r="N89" s="249"/>
      <c r="O89" s="249"/>
      <c r="P89" s="292" t="n">
        <f aca="false">P90</f>
        <v>0</v>
      </c>
      <c r="Q89" s="249"/>
      <c r="R89" s="292" t="n">
        <f aca="false">R90</f>
        <v>0</v>
      </c>
      <c r="S89" s="249"/>
      <c r="T89" s="293" t="n">
        <f aca="false">T90</f>
        <v>0</v>
      </c>
      <c r="AT89" s="231" t="s">
        <v>70</v>
      </c>
      <c r="AU89" s="231" t="s">
        <v>106</v>
      </c>
      <c r="BK89" s="294" t="n">
        <f aca="false">BK90</f>
        <v>0</v>
      </c>
    </row>
    <row r="90" s="295" customFormat="true" ht="25.5" hidden="false" customHeight="true" outlineLevel="0" collapsed="false">
      <c r="B90" s="296"/>
      <c r="D90" s="297" t="s">
        <v>70</v>
      </c>
      <c r="E90" s="298" t="s">
        <v>92</v>
      </c>
      <c r="F90" s="298" t="s">
        <v>1126</v>
      </c>
      <c r="I90" s="299"/>
      <c r="J90" s="300" t="n">
        <f aca="false">BK90</f>
        <v>0</v>
      </c>
      <c r="L90" s="296"/>
      <c r="M90" s="301"/>
      <c r="P90" s="302" t="n">
        <f aca="false">P91+P95+P99</f>
        <v>0</v>
      </c>
      <c r="R90" s="302" t="n">
        <f aca="false">R91+R95+R99</f>
        <v>0</v>
      </c>
      <c r="T90" s="303" t="n">
        <f aca="false">T91+T95+T99</f>
        <v>0</v>
      </c>
      <c r="AR90" s="297" t="s">
        <v>169</v>
      </c>
      <c r="AT90" s="304" t="s">
        <v>70</v>
      </c>
      <c r="AU90" s="304" t="s">
        <v>71</v>
      </c>
      <c r="AY90" s="297" t="s">
        <v>133</v>
      </c>
      <c r="BK90" s="305" t="n">
        <f aca="false">BK91+BK95+BK99</f>
        <v>0</v>
      </c>
    </row>
    <row r="91" s="295" customFormat="true" ht="22.5" hidden="false" customHeight="true" outlineLevel="0" collapsed="false">
      <c r="B91" s="296"/>
      <c r="D91" s="297" t="s">
        <v>70</v>
      </c>
      <c r="E91" s="306" t="s">
        <v>1127</v>
      </c>
      <c r="F91" s="306" t="s">
        <v>1128</v>
      </c>
      <c r="I91" s="299"/>
      <c r="J91" s="307" t="n">
        <f aca="false">BK91</f>
        <v>0</v>
      </c>
      <c r="L91" s="296"/>
      <c r="M91" s="301"/>
      <c r="P91" s="302" t="n">
        <f aca="false">SUM(P92:P94)</f>
        <v>0</v>
      </c>
      <c r="R91" s="302" t="n">
        <f aca="false">SUM(R92:R94)</f>
        <v>0</v>
      </c>
      <c r="T91" s="303" t="n">
        <f aca="false">SUM(T92:T94)</f>
        <v>0</v>
      </c>
      <c r="AR91" s="297" t="s">
        <v>169</v>
      </c>
      <c r="AT91" s="304" t="s">
        <v>70</v>
      </c>
      <c r="AU91" s="304" t="s">
        <v>78</v>
      </c>
      <c r="AY91" s="297" t="s">
        <v>133</v>
      </c>
      <c r="BK91" s="305" t="n">
        <f aca="false">SUM(BK92:BK94)</f>
        <v>0</v>
      </c>
    </row>
    <row r="92" s="239" customFormat="true" ht="16.5" hidden="false" customHeight="true" outlineLevel="0" collapsed="false">
      <c r="B92" s="240"/>
      <c r="C92" s="308" t="s">
        <v>78</v>
      </c>
      <c r="D92" s="308" t="s">
        <v>136</v>
      </c>
      <c r="E92" s="309" t="s">
        <v>1129</v>
      </c>
      <c r="F92" s="310" t="s">
        <v>1130</v>
      </c>
      <c r="G92" s="311" t="s">
        <v>1131</v>
      </c>
      <c r="H92" s="312" t="n">
        <v>1</v>
      </c>
      <c r="I92" s="313"/>
      <c r="J92" s="314" t="n">
        <f aca="false">ROUND(I92*H92,2)</f>
        <v>0</v>
      </c>
      <c r="K92" s="310" t="s">
        <v>1132</v>
      </c>
      <c r="L92" s="240"/>
      <c r="M92" s="315"/>
      <c r="N92" s="316" t="s">
        <v>42</v>
      </c>
      <c r="P92" s="317" t="n">
        <f aca="false">O92*H92</f>
        <v>0</v>
      </c>
      <c r="Q92" s="317" t="n">
        <v>0</v>
      </c>
      <c r="R92" s="317" t="n">
        <f aca="false">Q92*H92</f>
        <v>0</v>
      </c>
      <c r="S92" s="317" t="n">
        <v>0</v>
      </c>
      <c r="T92" s="318" t="n">
        <f aca="false">S92*H92</f>
        <v>0</v>
      </c>
      <c r="AR92" s="319" t="s">
        <v>1133</v>
      </c>
      <c r="AT92" s="319" t="s">
        <v>136</v>
      </c>
      <c r="AU92" s="319" t="s">
        <v>80</v>
      </c>
      <c r="AY92" s="231" t="s">
        <v>133</v>
      </c>
      <c r="BE92" s="320" t="n">
        <f aca="false">IF(N92="základní",J92,0)</f>
        <v>0</v>
      </c>
      <c r="BF92" s="320" t="n">
        <f aca="false">IF(N92="snížená",J92,0)</f>
        <v>0</v>
      </c>
      <c r="BG92" s="320" t="n">
        <f aca="false">IF(N92="zákl. přenesená",J92,0)</f>
        <v>0</v>
      </c>
      <c r="BH92" s="320" t="n">
        <f aca="false">IF(N92="sníž. přenesená",J92,0)</f>
        <v>0</v>
      </c>
      <c r="BI92" s="320" t="n">
        <f aca="false">IF(N92="nulová",J92,0)</f>
        <v>0</v>
      </c>
      <c r="BJ92" s="231" t="s">
        <v>78</v>
      </c>
      <c r="BK92" s="320" t="n">
        <f aca="false">ROUND(I92*H92,2)</f>
        <v>0</v>
      </c>
      <c r="BL92" s="231" t="s">
        <v>1133</v>
      </c>
      <c r="BM92" s="319" t="s">
        <v>1134</v>
      </c>
    </row>
    <row r="93" s="239" customFormat="true" ht="11.25" hidden="false" customHeight="false" outlineLevel="0" collapsed="false">
      <c r="B93" s="240"/>
      <c r="D93" s="321" t="s">
        <v>143</v>
      </c>
      <c r="F93" s="322" t="s">
        <v>1135</v>
      </c>
      <c r="I93" s="323"/>
      <c r="L93" s="240"/>
      <c r="M93" s="324"/>
      <c r="T93" s="325"/>
      <c r="AT93" s="231" t="s">
        <v>143</v>
      </c>
      <c r="AU93" s="231" t="s">
        <v>80</v>
      </c>
    </row>
    <row r="94" s="239" customFormat="true" ht="19.5" hidden="false" customHeight="false" outlineLevel="0" collapsed="false">
      <c r="B94" s="240"/>
      <c r="D94" s="326" t="s">
        <v>147</v>
      </c>
      <c r="F94" s="327" t="s">
        <v>148</v>
      </c>
      <c r="I94" s="323"/>
      <c r="L94" s="240"/>
      <c r="M94" s="324"/>
      <c r="T94" s="325"/>
      <c r="AT94" s="231" t="s">
        <v>147</v>
      </c>
      <c r="AU94" s="231" t="s">
        <v>80</v>
      </c>
    </row>
    <row r="95" s="295" customFormat="true" ht="22.5" hidden="false" customHeight="true" outlineLevel="0" collapsed="false">
      <c r="B95" s="296"/>
      <c r="D95" s="297" t="s">
        <v>70</v>
      </c>
      <c r="E95" s="306" t="s">
        <v>1136</v>
      </c>
      <c r="F95" s="306" t="s">
        <v>1137</v>
      </c>
      <c r="I95" s="299"/>
      <c r="J95" s="307" t="n">
        <f aca="false">BK95</f>
        <v>0</v>
      </c>
      <c r="L95" s="296"/>
      <c r="M95" s="301"/>
      <c r="P95" s="302" t="n">
        <f aca="false">SUM(P96:P98)</f>
        <v>0</v>
      </c>
      <c r="R95" s="302" t="n">
        <f aca="false">SUM(R96:R98)</f>
        <v>0</v>
      </c>
      <c r="T95" s="303" t="n">
        <f aca="false">SUM(T96:T98)</f>
        <v>0</v>
      </c>
      <c r="AR95" s="297" t="s">
        <v>169</v>
      </c>
      <c r="AT95" s="304" t="s">
        <v>70</v>
      </c>
      <c r="AU95" s="304" t="s">
        <v>78</v>
      </c>
      <c r="AY95" s="297" t="s">
        <v>133</v>
      </c>
      <c r="BK95" s="305" t="n">
        <f aca="false">SUM(BK96:BK98)</f>
        <v>0</v>
      </c>
    </row>
    <row r="96" s="239" customFormat="true" ht="16.5" hidden="false" customHeight="true" outlineLevel="0" collapsed="false">
      <c r="B96" s="240"/>
      <c r="C96" s="308" t="s">
        <v>80</v>
      </c>
      <c r="D96" s="308" t="s">
        <v>136</v>
      </c>
      <c r="E96" s="309" t="s">
        <v>1102</v>
      </c>
      <c r="F96" s="310" t="s">
        <v>1103</v>
      </c>
      <c r="G96" s="311" t="s">
        <v>1131</v>
      </c>
      <c r="H96" s="312" t="n">
        <v>1</v>
      </c>
      <c r="I96" s="313"/>
      <c r="J96" s="314" t="n">
        <f aca="false">ROUND(I96*H96,2)</f>
        <v>0</v>
      </c>
      <c r="K96" s="310" t="s">
        <v>1132</v>
      </c>
      <c r="L96" s="240"/>
      <c r="M96" s="315"/>
      <c r="N96" s="316" t="s">
        <v>42</v>
      </c>
      <c r="P96" s="317" t="n">
        <f aca="false">O96*H96</f>
        <v>0</v>
      </c>
      <c r="Q96" s="317" t="n">
        <v>0</v>
      </c>
      <c r="R96" s="317" t="n">
        <f aca="false">Q96*H96</f>
        <v>0</v>
      </c>
      <c r="S96" s="317" t="n">
        <v>0</v>
      </c>
      <c r="T96" s="318" t="n">
        <f aca="false">S96*H96</f>
        <v>0</v>
      </c>
      <c r="AR96" s="319" t="s">
        <v>1133</v>
      </c>
      <c r="AT96" s="319" t="s">
        <v>136</v>
      </c>
      <c r="AU96" s="319" t="s">
        <v>80</v>
      </c>
      <c r="AY96" s="231" t="s">
        <v>133</v>
      </c>
      <c r="BE96" s="320" t="n">
        <f aca="false">IF(N96="základní",J96,0)</f>
        <v>0</v>
      </c>
      <c r="BF96" s="320" t="n">
        <f aca="false">IF(N96="snížená",J96,0)</f>
        <v>0</v>
      </c>
      <c r="BG96" s="320" t="n">
        <f aca="false">IF(N96="zákl. přenesená",J96,0)</f>
        <v>0</v>
      </c>
      <c r="BH96" s="320" t="n">
        <f aca="false">IF(N96="sníž. přenesená",J96,0)</f>
        <v>0</v>
      </c>
      <c r="BI96" s="320" t="n">
        <f aca="false">IF(N96="nulová",J96,0)</f>
        <v>0</v>
      </c>
      <c r="BJ96" s="231" t="s">
        <v>78</v>
      </c>
      <c r="BK96" s="320" t="n">
        <f aca="false">ROUND(I96*H96,2)</f>
        <v>0</v>
      </c>
      <c r="BL96" s="231" t="s">
        <v>1133</v>
      </c>
      <c r="BM96" s="319" t="s">
        <v>1138</v>
      </c>
    </row>
    <row r="97" s="239" customFormat="true" ht="11.25" hidden="false" customHeight="false" outlineLevel="0" collapsed="false">
      <c r="B97" s="240"/>
      <c r="D97" s="321" t="s">
        <v>143</v>
      </c>
      <c r="F97" s="322" t="s">
        <v>1139</v>
      </c>
      <c r="I97" s="323"/>
      <c r="L97" s="240"/>
      <c r="M97" s="324"/>
      <c r="T97" s="325"/>
      <c r="AT97" s="231" t="s">
        <v>143</v>
      </c>
      <c r="AU97" s="231" t="s">
        <v>80</v>
      </c>
    </row>
    <row r="98" s="239" customFormat="true" ht="19.5" hidden="false" customHeight="false" outlineLevel="0" collapsed="false">
      <c r="B98" s="240"/>
      <c r="D98" s="326" t="s">
        <v>147</v>
      </c>
      <c r="F98" s="327" t="s">
        <v>148</v>
      </c>
      <c r="I98" s="323"/>
      <c r="L98" s="240"/>
      <c r="M98" s="324"/>
      <c r="T98" s="325"/>
      <c r="AT98" s="231" t="s">
        <v>147</v>
      </c>
      <c r="AU98" s="231" t="s">
        <v>80</v>
      </c>
    </row>
    <row r="99" s="295" customFormat="true" ht="22.5" hidden="false" customHeight="true" outlineLevel="0" collapsed="false">
      <c r="B99" s="296"/>
      <c r="D99" s="297" t="s">
        <v>70</v>
      </c>
      <c r="E99" s="306" t="s">
        <v>1140</v>
      </c>
      <c r="F99" s="306" t="s">
        <v>1141</v>
      </c>
      <c r="I99" s="299"/>
      <c r="J99" s="307" t="n">
        <f aca="false">BK99</f>
        <v>0</v>
      </c>
      <c r="L99" s="296"/>
      <c r="M99" s="301"/>
      <c r="P99" s="302" t="n">
        <f aca="false">SUM(P100:P105)</f>
        <v>0</v>
      </c>
      <c r="R99" s="302" t="n">
        <f aca="false">SUM(R100:R105)</f>
        <v>0</v>
      </c>
      <c r="T99" s="303" t="n">
        <f aca="false">SUM(T100:T105)</f>
        <v>0</v>
      </c>
      <c r="AR99" s="297" t="s">
        <v>169</v>
      </c>
      <c r="AT99" s="304" t="s">
        <v>70</v>
      </c>
      <c r="AU99" s="304" t="s">
        <v>78</v>
      </c>
      <c r="AY99" s="297" t="s">
        <v>133</v>
      </c>
      <c r="BK99" s="305" t="n">
        <f aca="false">SUM(BK100:BK105)</f>
        <v>0</v>
      </c>
    </row>
    <row r="100" s="239" customFormat="true" ht="16.5" hidden="false" customHeight="true" outlineLevel="0" collapsed="false">
      <c r="B100" s="240"/>
      <c r="C100" s="308" t="s">
        <v>155</v>
      </c>
      <c r="D100" s="308" t="s">
        <v>136</v>
      </c>
      <c r="E100" s="309" t="s">
        <v>1142</v>
      </c>
      <c r="F100" s="310" t="s">
        <v>1143</v>
      </c>
      <c r="G100" s="311" t="s">
        <v>1131</v>
      </c>
      <c r="H100" s="312" t="n">
        <v>1</v>
      </c>
      <c r="I100" s="313"/>
      <c r="J100" s="314" t="n">
        <f aca="false">ROUND(I100*H100,2)</f>
        <v>0</v>
      </c>
      <c r="K100" s="310" t="s">
        <v>1132</v>
      </c>
      <c r="L100" s="240"/>
      <c r="M100" s="315"/>
      <c r="N100" s="316" t="s">
        <v>42</v>
      </c>
      <c r="P100" s="317" t="n">
        <f aca="false">O100*H100</f>
        <v>0</v>
      </c>
      <c r="Q100" s="317" t="n">
        <v>0</v>
      </c>
      <c r="R100" s="317" t="n">
        <f aca="false">Q100*H100</f>
        <v>0</v>
      </c>
      <c r="S100" s="317" t="n">
        <v>0</v>
      </c>
      <c r="T100" s="318" t="n">
        <f aca="false">S100*H100</f>
        <v>0</v>
      </c>
      <c r="AR100" s="319" t="s">
        <v>1133</v>
      </c>
      <c r="AT100" s="319" t="s">
        <v>136</v>
      </c>
      <c r="AU100" s="319" t="s">
        <v>80</v>
      </c>
      <c r="AY100" s="231" t="s">
        <v>133</v>
      </c>
      <c r="BE100" s="320" t="n">
        <f aca="false">IF(N100="základní",J100,0)</f>
        <v>0</v>
      </c>
      <c r="BF100" s="320" t="n">
        <f aca="false">IF(N100="snížená",J100,0)</f>
        <v>0</v>
      </c>
      <c r="BG100" s="320" t="n">
        <f aca="false">IF(N100="zákl. přenesená",J100,0)</f>
        <v>0</v>
      </c>
      <c r="BH100" s="320" t="n">
        <f aca="false">IF(N100="sníž. přenesená",J100,0)</f>
        <v>0</v>
      </c>
      <c r="BI100" s="320" t="n">
        <f aca="false">IF(N100="nulová",J100,0)</f>
        <v>0</v>
      </c>
      <c r="BJ100" s="231" t="s">
        <v>78</v>
      </c>
      <c r="BK100" s="320" t="n">
        <f aca="false">ROUND(I100*H100,2)</f>
        <v>0</v>
      </c>
      <c r="BL100" s="231" t="s">
        <v>1133</v>
      </c>
      <c r="BM100" s="319" t="s">
        <v>1144</v>
      </c>
    </row>
    <row r="101" s="239" customFormat="true" ht="11.25" hidden="false" customHeight="false" outlineLevel="0" collapsed="false">
      <c r="B101" s="240"/>
      <c r="D101" s="321" t="s">
        <v>143</v>
      </c>
      <c r="F101" s="322" t="s">
        <v>1145</v>
      </c>
      <c r="I101" s="323"/>
      <c r="L101" s="240"/>
      <c r="M101" s="324"/>
      <c r="T101" s="325"/>
      <c r="AT101" s="231" t="s">
        <v>143</v>
      </c>
      <c r="AU101" s="231" t="s">
        <v>80</v>
      </c>
    </row>
    <row r="102" s="239" customFormat="true" ht="19.5" hidden="false" customHeight="false" outlineLevel="0" collapsed="false">
      <c r="B102" s="240"/>
      <c r="D102" s="326" t="s">
        <v>147</v>
      </c>
      <c r="F102" s="327" t="s">
        <v>148</v>
      </c>
      <c r="I102" s="323"/>
      <c r="L102" s="240"/>
      <c r="M102" s="324"/>
      <c r="T102" s="325"/>
      <c r="AT102" s="231" t="s">
        <v>147</v>
      </c>
      <c r="AU102" s="231" t="s">
        <v>80</v>
      </c>
    </row>
    <row r="103" s="239" customFormat="true" ht="16.5" hidden="false" customHeight="true" outlineLevel="0" collapsed="false">
      <c r="B103" s="240"/>
      <c r="C103" s="308" t="s">
        <v>141</v>
      </c>
      <c r="D103" s="308" t="s">
        <v>136</v>
      </c>
      <c r="E103" s="309" t="s">
        <v>1146</v>
      </c>
      <c r="F103" s="310" t="s">
        <v>1147</v>
      </c>
      <c r="G103" s="311" t="s">
        <v>1148</v>
      </c>
      <c r="H103" s="312" t="n">
        <v>1</v>
      </c>
      <c r="I103" s="313"/>
      <c r="J103" s="314" t="n">
        <f aca="false">ROUND(I103*H103,2)</f>
        <v>0</v>
      </c>
      <c r="K103" s="310" t="s">
        <v>1132</v>
      </c>
      <c r="L103" s="240"/>
      <c r="M103" s="315"/>
      <c r="N103" s="316" t="s">
        <v>42</v>
      </c>
      <c r="P103" s="317" t="n">
        <f aca="false">O103*H103</f>
        <v>0</v>
      </c>
      <c r="Q103" s="317" t="n">
        <v>0</v>
      </c>
      <c r="R103" s="317" t="n">
        <f aca="false">Q103*H103</f>
        <v>0</v>
      </c>
      <c r="S103" s="317" t="n">
        <v>0</v>
      </c>
      <c r="T103" s="318" t="n">
        <f aca="false">S103*H103</f>
        <v>0</v>
      </c>
      <c r="AR103" s="319" t="s">
        <v>1133</v>
      </c>
      <c r="AT103" s="319" t="s">
        <v>136</v>
      </c>
      <c r="AU103" s="319" t="s">
        <v>80</v>
      </c>
      <c r="AY103" s="231" t="s">
        <v>133</v>
      </c>
      <c r="BE103" s="320" t="n">
        <f aca="false">IF(N103="základní",J103,0)</f>
        <v>0</v>
      </c>
      <c r="BF103" s="320" t="n">
        <f aca="false">IF(N103="snížená",J103,0)</f>
        <v>0</v>
      </c>
      <c r="BG103" s="320" t="n">
        <f aca="false">IF(N103="zákl. přenesená",J103,0)</f>
        <v>0</v>
      </c>
      <c r="BH103" s="320" t="n">
        <f aca="false">IF(N103="sníž. přenesená",J103,0)</f>
        <v>0</v>
      </c>
      <c r="BI103" s="320" t="n">
        <f aca="false">IF(N103="nulová",J103,0)</f>
        <v>0</v>
      </c>
      <c r="BJ103" s="231" t="s">
        <v>78</v>
      </c>
      <c r="BK103" s="320" t="n">
        <f aca="false">ROUND(I103*H103,2)</f>
        <v>0</v>
      </c>
      <c r="BL103" s="231" t="s">
        <v>1133</v>
      </c>
      <c r="BM103" s="319" t="s">
        <v>1149</v>
      </c>
    </row>
    <row r="104" s="239" customFormat="true" ht="11.25" hidden="false" customHeight="false" outlineLevel="0" collapsed="false">
      <c r="B104" s="240"/>
      <c r="D104" s="321" t="s">
        <v>143</v>
      </c>
      <c r="F104" s="322" t="s">
        <v>1150</v>
      </c>
      <c r="I104" s="323"/>
      <c r="L104" s="240"/>
      <c r="M104" s="324"/>
      <c r="T104" s="325"/>
      <c r="AT104" s="231" t="s">
        <v>143</v>
      </c>
      <c r="AU104" s="231" t="s">
        <v>80</v>
      </c>
    </row>
    <row r="105" s="335" customFormat="true" ht="11.25" hidden="false" customHeight="false" outlineLevel="0" collapsed="false">
      <c r="B105" s="336"/>
      <c r="D105" s="326" t="s">
        <v>153</v>
      </c>
      <c r="E105" s="337"/>
      <c r="F105" s="338" t="s">
        <v>1151</v>
      </c>
      <c r="H105" s="339" t="n">
        <v>1</v>
      </c>
      <c r="I105" s="340"/>
      <c r="L105" s="336"/>
      <c r="M105" s="370"/>
      <c r="N105" s="371"/>
      <c r="O105" s="371"/>
      <c r="P105" s="371"/>
      <c r="Q105" s="371"/>
      <c r="R105" s="371"/>
      <c r="S105" s="371"/>
      <c r="T105" s="372"/>
      <c r="AT105" s="337" t="s">
        <v>153</v>
      </c>
      <c r="AU105" s="337" t="s">
        <v>80</v>
      </c>
      <c r="AV105" s="335" t="s">
        <v>80</v>
      </c>
      <c r="AW105" s="335" t="s">
        <v>32</v>
      </c>
      <c r="AX105" s="335" t="s">
        <v>78</v>
      </c>
      <c r="AY105" s="337" t="s">
        <v>133</v>
      </c>
    </row>
    <row r="106" s="239" customFormat="true" ht="6.75" hidden="false" customHeight="true" outlineLevel="0" collapsed="false">
      <c r="B106" s="263"/>
      <c r="C106" s="264"/>
      <c r="D106" s="264"/>
      <c r="E106" s="264"/>
      <c r="F106" s="264"/>
      <c r="G106" s="264"/>
      <c r="H106" s="264"/>
      <c r="I106" s="264"/>
      <c r="J106" s="264"/>
      <c r="K106" s="264"/>
      <c r="L106" s="240"/>
    </row>
  </sheetData>
  <sheetProtection algorithmName="SHA-512" hashValue="jZ84GTE5j2NpRsLfhCHmaZzH50vpVkDQZ6mtpAgOQiKZeeLA7+RElNAENT69kbjY2BQAi9rMTyfha/+z4IXaPg==" saltValue="jCn1EBi520i9cBokz61eyjWaBjLXIpC+jHSYBZ9LJT8sKq53mKNNKLtXTKBI6xJybt6VgF+x/cKxbfNmahFeUQ==" spinCount="100000" sheet="true" objects="true" scenarios="true" formatColumns="false" formatRows="false" autoFilter="false"/>
  <autoFilter ref="C88:K105"/>
  <mergeCells count="12">
    <mergeCell ref="L2:V2"/>
    <mergeCell ref="E7:H7"/>
    <mergeCell ref="E9:H9"/>
    <mergeCell ref="E11:H11"/>
    <mergeCell ref="E20:H20"/>
    <mergeCell ref="E29:H29"/>
    <mergeCell ref="E50:H50"/>
    <mergeCell ref="E52:H52"/>
    <mergeCell ref="E54:H54"/>
    <mergeCell ref="E77:H77"/>
    <mergeCell ref="E79:H79"/>
    <mergeCell ref="E81:H81"/>
  </mergeCells>
  <hyperlinks>
    <hyperlink ref="F93" r:id="rId1" display="https://podminky.urs.cz/item/CS_URS_2022_02/030001000"/>
    <hyperlink ref="F97" r:id="rId2" display="https://podminky.urs.cz/item/CS_URS_2022_02/065002000"/>
    <hyperlink ref="F101" r:id="rId3" display="https://podminky.urs.cz/item/CS_URS_2022_02/090001000"/>
    <hyperlink ref="F104" r:id="rId4" display="https://podminky.urs.cz/item/CS_URS_2022_02/0941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5"/>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373" width="8.34"/>
    <col collapsed="false" customWidth="true" hidden="false" outlineLevel="0" max="2" min="2" style="373" width="1.66"/>
    <col collapsed="false" customWidth="true" hidden="false" outlineLevel="0" max="4" min="3" style="373" width="5"/>
    <col collapsed="false" customWidth="true" hidden="false" outlineLevel="0" max="5" min="5" style="373" width="11.66"/>
    <col collapsed="false" customWidth="true" hidden="false" outlineLevel="0" max="6" min="6" style="373" width="9.17"/>
    <col collapsed="false" customWidth="true" hidden="false" outlineLevel="0" max="7" min="7" style="373" width="5"/>
    <col collapsed="false" customWidth="true" hidden="false" outlineLevel="0" max="8" min="8" style="373" width="77.83"/>
    <col collapsed="false" customWidth="true" hidden="false" outlineLevel="0" max="10" min="9" style="373" width="20"/>
    <col collapsed="false" customWidth="true" hidden="false" outlineLevel="0" max="11" min="11" style="373" width="1.66"/>
  </cols>
  <sheetData>
    <row r="1" customFormat="false" ht="37.5" hidden="false" customHeight="true" outlineLevel="0" collapsed="false"/>
    <row r="2" customFormat="false" ht="7.5" hidden="false" customHeight="true" outlineLevel="0" collapsed="false">
      <c r="B2" s="374"/>
      <c r="C2" s="375"/>
      <c r="D2" s="375"/>
      <c r="E2" s="375"/>
      <c r="F2" s="375"/>
      <c r="G2" s="375"/>
      <c r="H2" s="375"/>
      <c r="I2" s="375"/>
      <c r="J2" s="375"/>
      <c r="K2" s="376"/>
    </row>
    <row r="3" s="377" customFormat="true" ht="45" hidden="false" customHeight="true" outlineLevel="0" collapsed="false">
      <c r="B3" s="378"/>
      <c r="C3" s="379" t="s">
        <v>1152</v>
      </c>
      <c r="D3" s="379"/>
      <c r="E3" s="379"/>
      <c r="F3" s="379"/>
      <c r="G3" s="379"/>
      <c r="H3" s="379"/>
      <c r="I3" s="379"/>
      <c r="J3" s="379"/>
      <c r="K3" s="380"/>
    </row>
    <row r="4" customFormat="false" ht="25.5" hidden="false" customHeight="true" outlineLevel="0" collapsed="false">
      <c r="B4" s="381"/>
      <c r="C4" s="382" t="s">
        <v>1153</v>
      </c>
      <c r="D4" s="382"/>
      <c r="E4" s="382"/>
      <c r="F4" s="382"/>
      <c r="G4" s="382"/>
      <c r="H4" s="382"/>
      <c r="I4" s="382"/>
      <c r="J4" s="382"/>
      <c r="K4" s="383"/>
    </row>
    <row r="5" customFormat="false" ht="5.25" hidden="false" customHeight="true" outlineLevel="0" collapsed="false">
      <c r="B5" s="381"/>
      <c r="C5" s="384"/>
      <c r="D5" s="384"/>
      <c r="E5" s="384"/>
      <c r="F5" s="384"/>
      <c r="G5" s="384"/>
      <c r="H5" s="384"/>
      <c r="I5" s="384"/>
      <c r="J5" s="384"/>
      <c r="K5" s="383"/>
    </row>
    <row r="6" customFormat="false" ht="15" hidden="false" customHeight="true" outlineLevel="0" collapsed="false">
      <c r="B6" s="381"/>
      <c r="C6" s="385" t="s">
        <v>1154</v>
      </c>
      <c r="D6" s="385"/>
      <c r="E6" s="385"/>
      <c r="F6" s="385"/>
      <c r="G6" s="385"/>
      <c r="H6" s="385"/>
      <c r="I6" s="385"/>
      <c r="J6" s="385"/>
      <c r="K6" s="383"/>
    </row>
    <row r="7" customFormat="false" ht="15" hidden="false" customHeight="true" outlineLevel="0" collapsed="false">
      <c r="B7" s="386"/>
      <c r="C7" s="385" t="s">
        <v>1155</v>
      </c>
      <c r="D7" s="385"/>
      <c r="E7" s="385"/>
      <c r="F7" s="385"/>
      <c r="G7" s="385"/>
      <c r="H7" s="385"/>
      <c r="I7" s="385"/>
      <c r="J7" s="385"/>
      <c r="K7" s="383"/>
    </row>
    <row r="8" customFormat="false" ht="12.75" hidden="false" customHeight="true" outlineLevel="0" collapsed="false">
      <c r="B8" s="386"/>
      <c r="C8" s="385"/>
      <c r="D8" s="385"/>
      <c r="E8" s="385"/>
      <c r="F8" s="385"/>
      <c r="G8" s="385"/>
      <c r="H8" s="385"/>
      <c r="I8" s="385"/>
      <c r="J8" s="385"/>
      <c r="K8" s="383"/>
    </row>
    <row r="9" customFormat="false" ht="15" hidden="false" customHeight="true" outlineLevel="0" collapsed="false">
      <c r="B9" s="386"/>
      <c r="C9" s="387" t="s">
        <v>1156</v>
      </c>
      <c r="D9" s="387"/>
      <c r="E9" s="387"/>
      <c r="F9" s="387"/>
      <c r="G9" s="387"/>
      <c r="H9" s="387"/>
      <c r="I9" s="387"/>
      <c r="J9" s="387"/>
      <c r="K9" s="383"/>
    </row>
    <row r="10" customFormat="false" ht="15" hidden="false" customHeight="true" outlineLevel="0" collapsed="false">
      <c r="B10" s="386"/>
      <c r="C10" s="385"/>
      <c r="D10" s="385" t="s">
        <v>1157</v>
      </c>
      <c r="E10" s="385"/>
      <c r="F10" s="385"/>
      <c r="G10" s="385"/>
      <c r="H10" s="385"/>
      <c r="I10" s="385"/>
      <c r="J10" s="385"/>
      <c r="K10" s="383"/>
    </row>
    <row r="11" customFormat="false" ht="15" hidden="false" customHeight="true" outlineLevel="0" collapsed="false">
      <c r="B11" s="386"/>
      <c r="C11" s="388"/>
      <c r="D11" s="385" t="s">
        <v>1158</v>
      </c>
      <c r="E11" s="385"/>
      <c r="F11" s="385"/>
      <c r="G11" s="385"/>
      <c r="H11" s="385"/>
      <c r="I11" s="385"/>
      <c r="J11" s="385"/>
      <c r="K11" s="383"/>
    </row>
    <row r="12" customFormat="false" ht="15" hidden="false" customHeight="true" outlineLevel="0" collapsed="false">
      <c r="B12" s="386"/>
      <c r="C12" s="388"/>
      <c r="D12" s="385"/>
      <c r="E12" s="385"/>
      <c r="F12" s="385"/>
      <c r="G12" s="385"/>
      <c r="H12" s="385"/>
      <c r="I12" s="385"/>
      <c r="J12" s="385"/>
      <c r="K12" s="383"/>
    </row>
    <row r="13" customFormat="false" ht="15" hidden="false" customHeight="true" outlineLevel="0" collapsed="false">
      <c r="B13" s="386"/>
      <c r="C13" s="388"/>
      <c r="D13" s="389" t="s">
        <v>1159</v>
      </c>
      <c r="E13" s="385"/>
      <c r="F13" s="385"/>
      <c r="G13" s="385"/>
      <c r="H13" s="385"/>
      <c r="I13" s="385"/>
      <c r="J13" s="385"/>
      <c r="K13" s="383"/>
    </row>
    <row r="14" customFormat="false" ht="12.75" hidden="false" customHeight="true" outlineLevel="0" collapsed="false">
      <c r="B14" s="386"/>
      <c r="C14" s="388"/>
      <c r="D14" s="388"/>
      <c r="E14" s="388"/>
      <c r="F14" s="388"/>
      <c r="G14" s="388"/>
      <c r="H14" s="388"/>
      <c r="I14" s="388"/>
      <c r="J14" s="388"/>
      <c r="K14" s="383"/>
    </row>
    <row r="15" customFormat="false" ht="15" hidden="false" customHeight="true" outlineLevel="0" collapsed="false">
      <c r="B15" s="386"/>
      <c r="C15" s="388"/>
      <c r="D15" s="385" t="s">
        <v>1160</v>
      </c>
      <c r="E15" s="385"/>
      <c r="F15" s="385"/>
      <c r="G15" s="385"/>
      <c r="H15" s="385"/>
      <c r="I15" s="385"/>
      <c r="J15" s="385"/>
      <c r="K15" s="383"/>
    </row>
    <row r="16" customFormat="false" ht="15" hidden="false" customHeight="true" outlineLevel="0" collapsed="false">
      <c r="B16" s="386"/>
      <c r="C16" s="388"/>
      <c r="D16" s="385" t="s">
        <v>1161</v>
      </c>
      <c r="E16" s="385"/>
      <c r="F16" s="385"/>
      <c r="G16" s="385"/>
      <c r="H16" s="385"/>
      <c r="I16" s="385"/>
      <c r="J16" s="385"/>
      <c r="K16" s="383"/>
    </row>
    <row r="17" customFormat="false" ht="15" hidden="false" customHeight="true" outlineLevel="0" collapsed="false">
      <c r="B17" s="386"/>
      <c r="C17" s="388"/>
      <c r="D17" s="385" t="s">
        <v>1162</v>
      </c>
      <c r="E17" s="385"/>
      <c r="F17" s="385"/>
      <c r="G17" s="385"/>
      <c r="H17" s="385"/>
      <c r="I17" s="385"/>
      <c r="J17" s="385"/>
      <c r="K17" s="383"/>
    </row>
    <row r="18" customFormat="false" ht="15" hidden="false" customHeight="true" outlineLevel="0" collapsed="false">
      <c r="B18" s="386"/>
      <c r="C18" s="388"/>
      <c r="D18" s="388"/>
      <c r="E18" s="390" t="s">
        <v>77</v>
      </c>
      <c r="F18" s="385" t="s">
        <v>1163</v>
      </c>
      <c r="G18" s="385"/>
      <c r="H18" s="385"/>
      <c r="I18" s="385"/>
      <c r="J18" s="385"/>
      <c r="K18" s="383"/>
    </row>
    <row r="19" customFormat="false" ht="15" hidden="false" customHeight="true" outlineLevel="0" collapsed="false">
      <c r="B19" s="386"/>
      <c r="C19" s="388"/>
      <c r="D19" s="388"/>
      <c r="E19" s="390" t="s">
        <v>1164</v>
      </c>
      <c r="F19" s="385" t="s">
        <v>1165</v>
      </c>
      <c r="G19" s="385"/>
      <c r="H19" s="385"/>
      <c r="I19" s="385"/>
      <c r="J19" s="385"/>
      <c r="K19" s="383"/>
    </row>
    <row r="20" customFormat="false" ht="15" hidden="false" customHeight="true" outlineLevel="0" collapsed="false">
      <c r="B20" s="386"/>
      <c r="C20" s="388"/>
      <c r="D20" s="388"/>
      <c r="E20" s="390" t="s">
        <v>1166</v>
      </c>
      <c r="F20" s="385" t="s">
        <v>1167</v>
      </c>
      <c r="G20" s="385"/>
      <c r="H20" s="385"/>
      <c r="I20" s="385"/>
      <c r="J20" s="385"/>
      <c r="K20" s="383"/>
    </row>
    <row r="21" customFormat="false" ht="15" hidden="false" customHeight="true" outlineLevel="0" collapsed="false">
      <c r="B21" s="386"/>
      <c r="C21" s="388"/>
      <c r="D21" s="388"/>
      <c r="E21" s="390" t="s">
        <v>1168</v>
      </c>
      <c r="F21" s="385" t="s">
        <v>1169</v>
      </c>
      <c r="G21" s="385"/>
      <c r="H21" s="385"/>
      <c r="I21" s="385"/>
      <c r="J21" s="385"/>
      <c r="K21" s="383"/>
    </row>
    <row r="22" customFormat="false" ht="15" hidden="false" customHeight="true" outlineLevel="0" collapsed="false">
      <c r="B22" s="386"/>
      <c r="C22" s="388"/>
      <c r="D22" s="388"/>
      <c r="E22" s="390" t="s">
        <v>823</v>
      </c>
      <c r="F22" s="385" t="s">
        <v>824</v>
      </c>
      <c r="G22" s="385"/>
      <c r="H22" s="385"/>
      <c r="I22" s="385"/>
      <c r="J22" s="385"/>
      <c r="K22" s="383"/>
    </row>
    <row r="23" customFormat="false" ht="15" hidden="false" customHeight="true" outlineLevel="0" collapsed="false">
      <c r="B23" s="386"/>
      <c r="C23" s="388"/>
      <c r="D23" s="388"/>
      <c r="E23" s="390" t="s">
        <v>84</v>
      </c>
      <c r="F23" s="385" t="s">
        <v>1170</v>
      </c>
      <c r="G23" s="385"/>
      <c r="H23" s="385"/>
      <c r="I23" s="385"/>
      <c r="J23" s="385"/>
      <c r="K23" s="383"/>
    </row>
    <row r="24" customFormat="false" ht="12.75" hidden="false" customHeight="true" outlineLevel="0" collapsed="false">
      <c r="B24" s="386"/>
      <c r="C24" s="388"/>
      <c r="D24" s="388"/>
      <c r="E24" s="388"/>
      <c r="F24" s="388"/>
      <c r="G24" s="388"/>
      <c r="H24" s="388"/>
      <c r="I24" s="388"/>
      <c r="J24" s="388"/>
      <c r="K24" s="383"/>
    </row>
    <row r="25" customFormat="false" ht="15" hidden="false" customHeight="true" outlineLevel="0" collapsed="false">
      <c r="B25" s="386"/>
      <c r="C25" s="387" t="s">
        <v>1171</v>
      </c>
      <c r="D25" s="387"/>
      <c r="E25" s="387"/>
      <c r="F25" s="387"/>
      <c r="G25" s="387"/>
      <c r="H25" s="387"/>
      <c r="I25" s="387"/>
      <c r="J25" s="387"/>
      <c r="K25" s="383"/>
    </row>
    <row r="26" customFormat="false" ht="15" hidden="false" customHeight="true" outlineLevel="0" collapsed="false">
      <c r="B26" s="386"/>
      <c r="C26" s="385" t="s">
        <v>1172</v>
      </c>
      <c r="D26" s="385"/>
      <c r="E26" s="385"/>
      <c r="F26" s="385"/>
      <c r="G26" s="385"/>
      <c r="H26" s="385"/>
      <c r="I26" s="385"/>
      <c r="J26" s="385"/>
      <c r="K26" s="383"/>
    </row>
    <row r="27" customFormat="false" ht="15" hidden="false" customHeight="true" outlineLevel="0" collapsed="false">
      <c r="B27" s="386"/>
      <c r="C27" s="385"/>
      <c r="D27" s="391" t="s">
        <v>1173</v>
      </c>
      <c r="E27" s="391"/>
      <c r="F27" s="391"/>
      <c r="G27" s="391"/>
      <c r="H27" s="391"/>
      <c r="I27" s="391"/>
      <c r="J27" s="391"/>
      <c r="K27" s="383"/>
    </row>
    <row r="28" customFormat="false" ht="15" hidden="false" customHeight="true" outlineLevel="0" collapsed="false">
      <c r="B28" s="386"/>
      <c r="C28" s="388"/>
      <c r="D28" s="385" t="s">
        <v>1174</v>
      </c>
      <c r="E28" s="385"/>
      <c r="F28" s="385"/>
      <c r="G28" s="385"/>
      <c r="H28" s="385"/>
      <c r="I28" s="385"/>
      <c r="J28" s="385"/>
      <c r="K28" s="383"/>
    </row>
    <row r="29" customFormat="false" ht="12.75" hidden="false" customHeight="true" outlineLevel="0" collapsed="false">
      <c r="B29" s="386"/>
      <c r="C29" s="388"/>
      <c r="D29" s="388"/>
      <c r="E29" s="388"/>
      <c r="F29" s="388"/>
      <c r="G29" s="388"/>
      <c r="H29" s="388"/>
      <c r="I29" s="388"/>
      <c r="J29" s="388"/>
      <c r="K29" s="383"/>
    </row>
    <row r="30" customFormat="false" ht="15" hidden="false" customHeight="true" outlineLevel="0" collapsed="false">
      <c r="B30" s="386"/>
      <c r="C30" s="388"/>
      <c r="D30" s="391" t="s">
        <v>1175</v>
      </c>
      <c r="E30" s="391"/>
      <c r="F30" s="391"/>
      <c r="G30" s="391"/>
      <c r="H30" s="391"/>
      <c r="I30" s="391"/>
      <c r="J30" s="391"/>
      <c r="K30" s="383"/>
    </row>
    <row r="31" customFormat="false" ht="15" hidden="false" customHeight="true" outlineLevel="0" collapsed="false">
      <c r="B31" s="386"/>
      <c r="C31" s="388"/>
      <c r="D31" s="385" t="s">
        <v>1176</v>
      </c>
      <c r="E31" s="385"/>
      <c r="F31" s="385"/>
      <c r="G31" s="385"/>
      <c r="H31" s="385"/>
      <c r="I31" s="385"/>
      <c r="J31" s="385"/>
      <c r="K31" s="383"/>
    </row>
    <row r="32" customFormat="false" ht="12.75" hidden="false" customHeight="true" outlineLevel="0" collapsed="false">
      <c r="B32" s="386"/>
      <c r="C32" s="388"/>
      <c r="D32" s="388"/>
      <c r="E32" s="388"/>
      <c r="F32" s="388"/>
      <c r="G32" s="388"/>
      <c r="H32" s="388"/>
      <c r="I32" s="388"/>
      <c r="J32" s="388"/>
      <c r="K32" s="383"/>
    </row>
    <row r="33" customFormat="false" ht="15" hidden="false" customHeight="true" outlineLevel="0" collapsed="false">
      <c r="B33" s="386"/>
      <c r="C33" s="388"/>
      <c r="D33" s="391" t="s">
        <v>1177</v>
      </c>
      <c r="E33" s="391"/>
      <c r="F33" s="391"/>
      <c r="G33" s="391"/>
      <c r="H33" s="391"/>
      <c r="I33" s="391"/>
      <c r="J33" s="391"/>
      <c r="K33" s="383"/>
    </row>
    <row r="34" customFormat="false" ht="15" hidden="false" customHeight="true" outlineLevel="0" collapsed="false">
      <c r="B34" s="386"/>
      <c r="C34" s="388"/>
      <c r="D34" s="385" t="s">
        <v>1178</v>
      </c>
      <c r="E34" s="385"/>
      <c r="F34" s="385"/>
      <c r="G34" s="385"/>
      <c r="H34" s="385"/>
      <c r="I34" s="385"/>
      <c r="J34" s="385"/>
      <c r="K34" s="383"/>
    </row>
    <row r="35" customFormat="false" ht="15" hidden="false" customHeight="true" outlineLevel="0" collapsed="false">
      <c r="B35" s="386"/>
      <c r="C35" s="388"/>
      <c r="D35" s="385" t="s">
        <v>1179</v>
      </c>
      <c r="E35" s="385"/>
      <c r="F35" s="385"/>
      <c r="G35" s="385"/>
      <c r="H35" s="385"/>
      <c r="I35" s="385"/>
      <c r="J35" s="385"/>
      <c r="K35" s="383"/>
    </row>
    <row r="36" customFormat="false" ht="15" hidden="false" customHeight="true" outlineLevel="0" collapsed="false">
      <c r="B36" s="386"/>
      <c r="C36" s="388"/>
      <c r="D36" s="385"/>
      <c r="E36" s="389" t="s">
        <v>119</v>
      </c>
      <c r="F36" s="385"/>
      <c r="G36" s="385" t="s">
        <v>1180</v>
      </c>
      <c r="H36" s="385"/>
      <c r="I36" s="385"/>
      <c r="J36" s="385"/>
      <c r="K36" s="383"/>
    </row>
    <row r="37" customFormat="false" ht="30.75" hidden="false" customHeight="true" outlineLevel="0" collapsed="false">
      <c r="B37" s="386"/>
      <c r="C37" s="388"/>
      <c r="D37" s="385"/>
      <c r="E37" s="389" t="s">
        <v>1181</v>
      </c>
      <c r="F37" s="385"/>
      <c r="G37" s="385" t="s">
        <v>1182</v>
      </c>
      <c r="H37" s="385"/>
      <c r="I37" s="385"/>
      <c r="J37" s="385"/>
      <c r="K37" s="383"/>
    </row>
    <row r="38" customFormat="false" ht="15" hidden="false" customHeight="true" outlineLevel="0" collapsed="false">
      <c r="B38" s="386"/>
      <c r="C38" s="388"/>
      <c r="D38" s="385"/>
      <c r="E38" s="389" t="s">
        <v>52</v>
      </c>
      <c r="F38" s="385"/>
      <c r="G38" s="385" t="s">
        <v>1183</v>
      </c>
      <c r="H38" s="385"/>
      <c r="I38" s="385"/>
      <c r="J38" s="385"/>
      <c r="K38" s="383"/>
    </row>
    <row r="39" customFormat="false" ht="15" hidden="false" customHeight="true" outlineLevel="0" collapsed="false">
      <c r="B39" s="386"/>
      <c r="C39" s="388"/>
      <c r="D39" s="385"/>
      <c r="E39" s="389" t="s">
        <v>53</v>
      </c>
      <c r="F39" s="385"/>
      <c r="G39" s="385" t="s">
        <v>1184</v>
      </c>
      <c r="H39" s="385"/>
      <c r="I39" s="385"/>
      <c r="J39" s="385"/>
      <c r="K39" s="383"/>
    </row>
    <row r="40" customFormat="false" ht="15" hidden="false" customHeight="true" outlineLevel="0" collapsed="false">
      <c r="B40" s="386"/>
      <c r="C40" s="388"/>
      <c r="D40" s="385"/>
      <c r="E40" s="389" t="s">
        <v>120</v>
      </c>
      <c r="F40" s="385"/>
      <c r="G40" s="385" t="s">
        <v>1185</v>
      </c>
      <c r="H40" s="385"/>
      <c r="I40" s="385"/>
      <c r="J40" s="385"/>
      <c r="K40" s="383"/>
    </row>
    <row r="41" customFormat="false" ht="15" hidden="false" customHeight="true" outlineLevel="0" collapsed="false">
      <c r="B41" s="386"/>
      <c r="C41" s="388"/>
      <c r="D41" s="385"/>
      <c r="E41" s="389" t="s">
        <v>121</v>
      </c>
      <c r="F41" s="385"/>
      <c r="G41" s="385" t="s">
        <v>1186</v>
      </c>
      <c r="H41" s="385"/>
      <c r="I41" s="385"/>
      <c r="J41" s="385"/>
      <c r="K41" s="383"/>
    </row>
    <row r="42" customFormat="false" ht="15" hidden="false" customHeight="true" outlineLevel="0" collapsed="false">
      <c r="B42" s="386"/>
      <c r="C42" s="388"/>
      <c r="D42" s="385"/>
      <c r="E42" s="389" t="s">
        <v>1187</v>
      </c>
      <c r="F42" s="385"/>
      <c r="G42" s="385" t="s">
        <v>1188</v>
      </c>
      <c r="H42" s="385"/>
      <c r="I42" s="385"/>
      <c r="J42" s="385"/>
      <c r="K42" s="383"/>
    </row>
    <row r="43" customFormat="false" ht="15" hidden="false" customHeight="true" outlineLevel="0" collapsed="false">
      <c r="B43" s="386"/>
      <c r="C43" s="388"/>
      <c r="D43" s="385"/>
      <c r="E43" s="389"/>
      <c r="F43" s="385"/>
      <c r="G43" s="385" t="s">
        <v>1189</v>
      </c>
      <c r="H43" s="385"/>
      <c r="I43" s="385"/>
      <c r="J43" s="385"/>
      <c r="K43" s="383"/>
    </row>
    <row r="44" customFormat="false" ht="15" hidden="false" customHeight="true" outlineLevel="0" collapsed="false">
      <c r="B44" s="386"/>
      <c r="C44" s="388"/>
      <c r="D44" s="385"/>
      <c r="E44" s="389" t="s">
        <v>1190</v>
      </c>
      <c r="F44" s="385"/>
      <c r="G44" s="385" t="s">
        <v>1191</v>
      </c>
      <c r="H44" s="385"/>
      <c r="I44" s="385"/>
      <c r="J44" s="385"/>
      <c r="K44" s="383"/>
    </row>
    <row r="45" customFormat="false" ht="15" hidden="false" customHeight="true" outlineLevel="0" collapsed="false">
      <c r="B45" s="386"/>
      <c r="C45" s="388"/>
      <c r="D45" s="385"/>
      <c r="E45" s="389" t="s">
        <v>123</v>
      </c>
      <c r="F45" s="385"/>
      <c r="G45" s="385" t="s">
        <v>1192</v>
      </c>
      <c r="H45" s="385"/>
      <c r="I45" s="385"/>
      <c r="J45" s="385"/>
      <c r="K45" s="383"/>
    </row>
    <row r="46" customFormat="false" ht="12.75" hidden="false" customHeight="true" outlineLevel="0" collapsed="false">
      <c r="B46" s="386"/>
      <c r="C46" s="388"/>
      <c r="D46" s="385"/>
      <c r="E46" s="385"/>
      <c r="F46" s="385"/>
      <c r="G46" s="385"/>
      <c r="H46" s="385"/>
      <c r="I46" s="385"/>
      <c r="J46" s="385"/>
      <c r="K46" s="383"/>
    </row>
    <row r="47" customFormat="false" ht="15" hidden="false" customHeight="true" outlineLevel="0" collapsed="false">
      <c r="B47" s="386"/>
      <c r="C47" s="388"/>
      <c r="D47" s="385" t="s">
        <v>1193</v>
      </c>
      <c r="E47" s="385"/>
      <c r="F47" s="385"/>
      <c r="G47" s="385"/>
      <c r="H47" s="385"/>
      <c r="I47" s="385"/>
      <c r="J47" s="385"/>
      <c r="K47" s="383"/>
    </row>
    <row r="48" customFormat="false" ht="15" hidden="false" customHeight="true" outlineLevel="0" collapsed="false">
      <c r="B48" s="386"/>
      <c r="C48" s="388"/>
      <c r="D48" s="388"/>
      <c r="E48" s="385" t="s">
        <v>1194</v>
      </c>
      <c r="F48" s="385"/>
      <c r="G48" s="385"/>
      <c r="H48" s="385"/>
      <c r="I48" s="385"/>
      <c r="J48" s="385"/>
      <c r="K48" s="383"/>
    </row>
    <row r="49" customFormat="false" ht="15" hidden="false" customHeight="true" outlineLevel="0" collapsed="false">
      <c r="B49" s="386"/>
      <c r="C49" s="388"/>
      <c r="D49" s="388"/>
      <c r="E49" s="385" t="s">
        <v>1195</v>
      </c>
      <c r="F49" s="385"/>
      <c r="G49" s="385"/>
      <c r="H49" s="385"/>
      <c r="I49" s="385"/>
      <c r="J49" s="385"/>
      <c r="K49" s="383"/>
    </row>
    <row r="50" customFormat="false" ht="15" hidden="false" customHeight="true" outlineLevel="0" collapsed="false">
      <c r="B50" s="386"/>
      <c r="C50" s="388"/>
      <c r="D50" s="388"/>
      <c r="E50" s="385" t="s">
        <v>1196</v>
      </c>
      <c r="F50" s="385"/>
      <c r="G50" s="385"/>
      <c r="H50" s="385"/>
      <c r="I50" s="385"/>
      <c r="J50" s="385"/>
      <c r="K50" s="383"/>
    </row>
    <row r="51" customFormat="false" ht="15" hidden="false" customHeight="true" outlineLevel="0" collapsed="false">
      <c r="B51" s="386"/>
      <c r="C51" s="388"/>
      <c r="D51" s="385" t="s">
        <v>1197</v>
      </c>
      <c r="E51" s="385"/>
      <c r="F51" s="385"/>
      <c r="G51" s="385"/>
      <c r="H51" s="385"/>
      <c r="I51" s="385"/>
      <c r="J51" s="385"/>
      <c r="K51" s="383"/>
    </row>
    <row r="52" customFormat="false" ht="25.5" hidden="false" customHeight="true" outlineLevel="0" collapsed="false">
      <c r="B52" s="381"/>
      <c r="C52" s="382" t="s">
        <v>1198</v>
      </c>
      <c r="D52" s="382"/>
      <c r="E52" s="382"/>
      <c r="F52" s="382"/>
      <c r="G52" s="382"/>
      <c r="H52" s="382"/>
      <c r="I52" s="382"/>
      <c r="J52" s="382"/>
      <c r="K52" s="383"/>
    </row>
    <row r="53" customFormat="false" ht="5.25" hidden="false" customHeight="true" outlineLevel="0" collapsed="false">
      <c r="B53" s="381"/>
      <c r="C53" s="384"/>
      <c r="D53" s="384"/>
      <c r="E53" s="384"/>
      <c r="F53" s="384"/>
      <c r="G53" s="384"/>
      <c r="H53" s="384"/>
      <c r="I53" s="384"/>
      <c r="J53" s="384"/>
      <c r="K53" s="383"/>
    </row>
    <row r="54" customFormat="false" ht="15" hidden="false" customHeight="true" outlineLevel="0" collapsed="false">
      <c r="B54" s="381"/>
      <c r="C54" s="385" t="s">
        <v>1199</v>
      </c>
      <c r="D54" s="385"/>
      <c r="E54" s="385"/>
      <c r="F54" s="385"/>
      <c r="G54" s="385"/>
      <c r="H54" s="385"/>
      <c r="I54" s="385"/>
      <c r="J54" s="385"/>
      <c r="K54" s="383"/>
    </row>
    <row r="55" customFormat="false" ht="15" hidden="false" customHeight="true" outlineLevel="0" collapsed="false">
      <c r="B55" s="381"/>
      <c r="C55" s="385" t="s">
        <v>1200</v>
      </c>
      <c r="D55" s="385"/>
      <c r="E55" s="385"/>
      <c r="F55" s="385"/>
      <c r="G55" s="385"/>
      <c r="H55" s="385"/>
      <c r="I55" s="385"/>
      <c r="J55" s="385"/>
      <c r="K55" s="383"/>
    </row>
    <row r="56" customFormat="false" ht="12.75" hidden="false" customHeight="true" outlineLevel="0" collapsed="false">
      <c r="B56" s="381"/>
      <c r="C56" s="385"/>
      <c r="D56" s="385"/>
      <c r="E56" s="385"/>
      <c r="F56" s="385"/>
      <c r="G56" s="385"/>
      <c r="H56" s="385"/>
      <c r="I56" s="385"/>
      <c r="J56" s="385"/>
      <c r="K56" s="383"/>
    </row>
    <row r="57" customFormat="false" ht="15" hidden="false" customHeight="true" outlineLevel="0" collapsed="false">
      <c r="B57" s="381"/>
      <c r="C57" s="385" t="s">
        <v>1201</v>
      </c>
      <c r="D57" s="385"/>
      <c r="E57" s="385"/>
      <c r="F57" s="385"/>
      <c r="G57" s="385"/>
      <c r="H57" s="385"/>
      <c r="I57" s="385"/>
      <c r="J57" s="385"/>
      <c r="K57" s="383"/>
    </row>
    <row r="58" customFormat="false" ht="15" hidden="false" customHeight="true" outlineLevel="0" collapsed="false">
      <c r="B58" s="381"/>
      <c r="C58" s="388"/>
      <c r="D58" s="385" t="s">
        <v>1202</v>
      </c>
      <c r="E58" s="385"/>
      <c r="F58" s="385"/>
      <c r="G58" s="385"/>
      <c r="H58" s="385"/>
      <c r="I58" s="385"/>
      <c r="J58" s="385"/>
      <c r="K58" s="383"/>
    </row>
    <row r="59" customFormat="false" ht="15" hidden="false" customHeight="true" outlineLevel="0" collapsed="false">
      <c r="B59" s="381"/>
      <c r="C59" s="388"/>
      <c r="D59" s="385" t="s">
        <v>1203</v>
      </c>
      <c r="E59" s="385"/>
      <c r="F59" s="385"/>
      <c r="G59" s="385"/>
      <c r="H59" s="385"/>
      <c r="I59" s="385"/>
      <c r="J59" s="385"/>
      <c r="K59" s="383"/>
    </row>
    <row r="60" customFormat="false" ht="15" hidden="false" customHeight="true" outlineLevel="0" collapsed="false">
      <c r="B60" s="381"/>
      <c r="C60" s="388"/>
      <c r="D60" s="385" t="s">
        <v>1204</v>
      </c>
      <c r="E60" s="385"/>
      <c r="F60" s="385"/>
      <c r="G60" s="385"/>
      <c r="H60" s="385"/>
      <c r="I60" s="385"/>
      <c r="J60" s="385"/>
      <c r="K60" s="383"/>
    </row>
    <row r="61" customFormat="false" ht="15" hidden="false" customHeight="true" outlineLevel="0" collapsed="false">
      <c r="B61" s="381"/>
      <c r="C61" s="388"/>
      <c r="D61" s="385" t="s">
        <v>1205</v>
      </c>
      <c r="E61" s="385"/>
      <c r="F61" s="385"/>
      <c r="G61" s="385"/>
      <c r="H61" s="385"/>
      <c r="I61" s="385"/>
      <c r="J61" s="385"/>
      <c r="K61" s="383"/>
    </row>
    <row r="62" customFormat="false" ht="15" hidden="false" customHeight="true" outlineLevel="0" collapsed="false">
      <c r="B62" s="381"/>
      <c r="C62" s="388"/>
      <c r="D62" s="392" t="s">
        <v>1206</v>
      </c>
      <c r="E62" s="392"/>
      <c r="F62" s="392"/>
      <c r="G62" s="392"/>
      <c r="H62" s="392"/>
      <c r="I62" s="392"/>
      <c r="J62" s="392"/>
      <c r="K62" s="383"/>
    </row>
    <row r="63" customFormat="false" ht="15" hidden="false" customHeight="true" outlineLevel="0" collapsed="false">
      <c r="B63" s="381"/>
      <c r="C63" s="388"/>
      <c r="D63" s="385" t="s">
        <v>1207</v>
      </c>
      <c r="E63" s="385"/>
      <c r="F63" s="385"/>
      <c r="G63" s="385"/>
      <c r="H63" s="385"/>
      <c r="I63" s="385"/>
      <c r="J63" s="385"/>
      <c r="K63" s="383"/>
    </row>
    <row r="64" customFormat="false" ht="12.75" hidden="false" customHeight="true" outlineLevel="0" collapsed="false">
      <c r="B64" s="381"/>
      <c r="C64" s="388"/>
      <c r="D64" s="388"/>
      <c r="E64" s="393"/>
      <c r="F64" s="388"/>
      <c r="G64" s="388"/>
      <c r="H64" s="388"/>
      <c r="I64" s="388"/>
      <c r="J64" s="388"/>
      <c r="K64" s="383"/>
    </row>
    <row r="65" customFormat="false" ht="15" hidden="false" customHeight="true" outlineLevel="0" collapsed="false">
      <c r="B65" s="381"/>
      <c r="C65" s="388"/>
      <c r="D65" s="385" t="s">
        <v>1208</v>
      </c>
      <c r="E65" s="385"/>
      <c r="F65" s="385"/>
      <c r="G65" s="385"/>
      <c r="H65" s="385"/>
      <c r="I65" s="385"/>
      <c r="J65" s="385"/>
      <c r="K65" s="383"/>
    </row>
    <row r="66" customFormat="false" ht="15" hidden="false" customHeight="true" outlineLevel="0" collapsed="false">
      <c r="B66" s="381"/>
      <c r="C66" s="388"/>
      <c r="D66" s="392" t="s">
        <v>1209</v>
      </c>
      <c r="E66" s="392"/>
      <c r="F66" s="392"/>
      <c r="G66" s="392"/>
      <c r="H66" s="392"/>
      <c r="I66" s="392"/>
      <c r="J66" s="392"/>
      <c r="K66" s="383"/>
    </row>
    <row r="67" customFormat="false" ht="15" hidden="false" customHeight="true" outlineLevel="0" collapsed="false">
      <c r="B67" s="381"/>
      <c r="C67" s="388"/>
      <c r="D67" s="385" t="s">
        <v>1210</v>
      </c>
      <c r="E67" s="385"/>
      <c r="F67" s="385"/>
      <c r="G67" s="385"/>
      <c r="H67" s="385"/>
      <c r="I67" s="385"/>
      <c r="J67" s="385"/>
      <c r="K67" s="383"/>
    </row>
    <row r="68" customFormat="false" ht="15" hidden="false" customHeight="true" outlineLevel="0" collapsed="false">
      <c r="B68" s="381"/>
      <c r="C68" s="388"/>
      <c r="D68" s="385" t="s">
        <v>1211</v>
      </c>
      <c r="E68" s="385"/>
      <c r="F68" s="385"/>
      <c r="G68" s="385"/>
      <c r="H68" s="385"/>
      <c r="I68" s="385"/>
      <c r="J68" s="385"/>
      <c r="K68" s="383"/>
    </row>
    <row r="69" customFormat="false" ht="15" hidden="false" customHeight="true" outlineLevel="0" collapsed="false">
      <c r="B69" s="381"/>
      <c r="C69" s="388"/>
      <c r="D69" s="385" t="s">
        <v>1212</v>
      </c>
      <c r="E69" s="385"/>
      <c r="F69" s="385"/>
      <c r="G69" s="385"/>
      <c r="H69" s="385"/>
      <c r="I69" s="385"/>
      <c r="J69" s="385"/>
      <c r="K69" s="383"/>
    </row>
    <row r="70" customFormat="false" ht="15" hidden="false" customHeight="true" outlineLevel="0" collapsed="false">
      <c r="B70" s="381"/>
      <c r="C70" s="388"/>
      <c r="D70" s="385" t="s">
        <v>1213</v>
      </c>
      <c r="E70" s="385"/>
      <c r="F70" s="385"/>
      <c r="G70" s="385"/>
      <c r="H70" s="385"/>
      <c r="I70" s="385"/>
      <c r="J70" s="385"/>
      <c r="K70" s="383"/>
    </row>
    <row r="71" customFormat="false" ht="12.75" hidden="false" customHeight="true" outlineLevel="0" collapsed="false">
      <c r="B71" s="394"/>
      <c r="C71" s="395"/>
      <c r="D71" s="395"/>
      <c r="E71" s="395"/>
      <c r="F71" s="395"/>
      <c r="G71" s="395"/>
      <c r="H71" s="395"/>
      <c r="I71" s="395"/>
      <c r="J71" s="395"/>
      <c r="K71" s="396"/>
    </row>
    <row r="72" customFormat="false" ht="18.75" hidden="false" customHeight="true" outlineLevel="0" collapsed="false">
      <c r="B72" s="397"/>
      <c r="C72" s="397"/>
      <c r="D72" s="397"/>
      <c r="E72" s="397"/>
      <c r="F72" s="397"/>
      <c r="G72" s="397"/>
      <c r="H72" s="397"/>
      <c r="I72" s="397"/>
      <c r="J72" s="397"/>
      <c r="K72" s="398"/>
    </row>
    <row r="73" customFormat="false" ht="18.75" hidden="false" customHeight="true" outlineLevel="0" collapsed="false">
      <c r="B73" s="398"/>
      <c r="C73" s="398"/>
      <c r="D73" s="398"/>
      <c r="E73" s="398"/>
      <c r="F73" s="398"/>
      <c r="G73" s="398"/>
      <c r="H73" s="398"/>
      <c r="I73" s="398"/>
      <c r="J73" s="398"/>
      <c r="K73" s="398"/>
    </row>
    <row r="74" customFormat="false" ht="7.5" hidden="false" customHeight="true" outlineLevel="0" collapsed="false">
      <c r="B74" s="399"/>
      <c r="C74" s="400"/>
      <c r="D74" s="400"/>
      <c r="E74" s="400"/>
      <c r="F74" s="400"/>
      <c r="G74" s="400"/>
      <c r="H74" s="400"/>
      <c r="I74" s="400"/>
      <c r="J74" s="400"/>
      <c r="K74" s="401"/>
    </row>
    <row r="75" customFormat="false" ht="45" hidden="false" customHeight="true" outlineLevel="0" collapsed="false">
      <c r="B75" s="402"/>
      <c r="C75" s="403" t="s">
        <v>1214</v>
      </c>
      <c r="D75" s="403"/>
      <c r="E75" s="403"/>
      <c r="F75" s="403"/>
      <c r="G75" s="403"/>
      <c r="H75" s="403"/>
      <c r="I75" s="403"/>
      <c r="J75" s="403"/>
      <c r="K75" s="404"/>
    </row>
    <row r="76" customFormat="false" ht="17.25" hidden="false" customHeight="true" outlineLevel="0" collapsed="false">
      <c r="B76" s="402"/>
      <c r="C76" s="405" t="s">
        <v>1215</v>
      </c>
      <c r="D76" s="405"/>
      <c r="E76" s="405"/>
      <c r="F76" s="405" t="s">
        <v>1216</v>
      </c>
      <c r="G76" s="406"/>
      <c r="H76" s="405" t="s">
        <v>53</v>
      </c>
      <c r="I76" s="405" t="s">
        <v>56</v>
      </c>
      <c r="J76" s="405" t="s">
        <v>1217</v>
      </c>
      <c r="K76" s="404"/>
    </row>
    <row r="77" customFormat="false" ht="17.25" hidden="false" customHeight="true" outlineLevel="0" collapsed="false">
      <c r="B77" s="402"/>
      <c r="C77" s="407" t="s">
        <v>1218</v>
      </c>
      <c r="D77" s="407"/>
      <c r="E77" s="407"/>
      <c r="F77" s="408" t="s">
        <v>1219</v>
      </c>
      <c r="G77" s="409"/>
      <c r="H77" s="407"/>
      <c r="I77" s="407"/>
      <c r="J77" s="407" t="s">
        <v>1220</v>
      </c>
      <c r="K77" s="404"/>
    </row>
    <row r="78" customFormat="false" ht="5.25" hidden="false" customHeight="true" outlineLevel="0" collapsed="false">
      <c r="B78" s="402"/>
      <c r="C78" s="410"/>
      <c r="D78" s="410"/>
      <c r="E78" s="410"/>
      <c r="F78" s="410"/>
      <c r="G78" s="411"/>
      <c r="H78" s="410"/>
      <c r="I78" s="410"/>
      <c r="J78" s="410"/>
      <c r="K78" s="404"/>
    </row>
    <row r="79" customFormat="false" ht="15" hidden="false" customHeight="true" outlineLevel="0" collapsed="false">
      <c r="B79" s="402"/>
      <c r="C79" s="389" t="s">
        <v>52</v>
      </c>
      <c r="D79" s="412"/>
      <c r="E79" s="412"/>
      <c r="F79" s="413" t="s">
        <v>943</v>
      </c>
      <c r="G79" s="414"/>
      <c r="H79" s="389" t="s">
        <v>1221</v>
      </c>
      <c r="I79" s="389" t="s">
        <v>1222</v>
      </c>
      <c r="J79" s="389" t="n">
        <v>20</v>
      </c>
      <c r="K79" s="404"/>
    </row>
    <row r="80" customFormat="false" ht="15" hidden="false" customHeight="true" outlineLevel="0" collapsed="false">
      <c r="B80" s="402"/>
      <c r="C80" s="389" t="s">
        <v>1223</v>
      </c>
      <c r="D80" s="389"/>
      <c r="E80" s="389"/>
      <c r="F80" s="413" t="s">
        <v>943</v>
      </c>
      <c r="G80" s="414"/>
      <c r="H80" s="389" t="s">
        <v>1224</v>
      </c>
      <c r="I80" s="389" t="s">
        <v>1222</v>
      </c>
      <c r="J80" s="389" t="n">
        <v>120</v>
      </c>
      <c r="K80" s="404"/>
    </row>
    <row r="81" customFormat="false" ht="15" hidden="false" customHeight="true" outlineLevel="0" collapsed="false">
      <c r="B81" s="415"/>
      <c r="C81" s="389" t="s">
        <v>1225</v>
      </c>
      <c r="D81" s="389"/>
      <c r="E81" s="389"/>
      <c r="F81" s="413" t="s">
        <v>1226</v>
      </c>
      <c r="G81" s="414"/>
      <c r="H81" s="389" t="s">
        <v>1227</v>
      </c>
      <c r="I81" s="389" t="s">
        <v>1222</v>
      </c>
      <c r="J81" s="389" t="n">
        <v>50</v>
      </c>
      <c r="K81" s="404"/>
    </row>
    <row r="82" customFormat="false" ht="15" hidden="false" customHeight="true" outlineLevel="0" collapsed="false">
      <c r="B82" s="415"/>
      <c r="C82" s="389" t="s">
        <v>1228</v>
      </c>
      <c r="D82" s="389"/>
      <c r="E82" s="389"/>
      <c r="F82" s="413" t="s">
        <v>943</v>
      </c>
      <c r="G82" s="414"/>
      <c r="H82" s="389" t="s">
        <v>1229</v>
      </c>
      <c r="I82" s="389" t="s">
        <v>1230</v>
      </c>
      <c r="J82" s="389"/>
      <c r="K82" s="404"/>
    </row>
    <row r="83" customFormat="false" ht="15" hidden="false" customHeight="true" outlineLevel="0" collapsed="false">
      <c r="B83" s="415"/>
      <c r="C83" s="389" t="s">
        <v>1231</v>
      </c>
      <c r="D83" s="389"/>
      <c r="E83" s="389"/>
      <c r="F83" s="413" t="s">
        <v>1226</v>
      </c>
      <c r="G83" s="389"/>
      <c r="H83" s="389" t="s">
        <v>1232</v>
      </c>
      <c r="I83" s="389" t="s">
        <v>1222</v>
      </c>
      <c r="J83" s="389" t="n">
        <v>15</v>
      </c>
      <c r="K83" s="404"/>
    </row>
    <row r="84" customFormat="false" ht="15" hidden="false" customHeight="true" outlineLevel="0" collapsed="false">
      <c r="B84" s="415"/>
      <c r="C84" s="389" t="s">
        <v>1233</v>
      </c>
      <c r="D84" s="389"/>
      <c r="E84" s="389"/>
      <c r="F84" s="413" t="s">
        <v>1226</v>
      </c>
      <c r="G84" s="389"/>
      <c r="H84" s="389" t="s">
        <v>1234</v>
      </c>
      <c r="I84" s="389" t="s">
        <v>1222</v>
      </c>
      <c r="J84" s="389" t="n">
        <v>15</v>
      </c>
      <c r="K84" s="404"/>
    </row>
    <row r="85" customFormat="false" ht="15" hidden="false" customHeight="true" outlineLevel="0" collapsed="false">
      <c r="B85" s="415"/>
      <c r="C85" s="389" t="s">
        <v>1235</v>
      </c>
      <c r="D85" s="389"/>
      <c r="E85" s="389"/>
      <c r="F85" s="413" t="s">
        <v>1226</v>
      </c>
      <c r="G85" s="389"/>
      <c r="H85" s="389" t="s">
        <v>1236</v>
      </c>
      <c r="I85" s="389" t="s">
        <v>1222</v>
      </c>
      <c r="J85" s="389" t="n">
        <v>20</v>
      </c>
      <c r="K85" s="404"/>
    </row>
    <row r="86" customFormat="false" ht="15" hidden="false" customHeight="true" outlineLevel="0" collapsed="false">
      <c r="B86" s="415"/>
      <c r="C86" s="389" t="s">
        <v>1237</v>
      </c>
      <c r="D86" s="389"/>
      <c r="E86" s="389"/>
      <c r="F86" s="413" t="s">
        <v>1226</v>
      </c>
      <c r="G86" s="389"/>
      <c r="H86" s="389" t="s">
        <v>1238</v>
      </c>
      <c r="I86" s="389" t="s">
        <v>1222</v>
      </c>
      <c r="J86" s="389" t="n">
        <v>20</v>
      </c>
      <c r="K86" s="404"/>
    </row>
    <row r="87" customFormat="false" ht="15" hidden="false" customHeight="true" outlineLevel="0" collapsed="false">
      <c r="B87" s="415"/>
      <c r="C87" s="389" t="s">
        <v>1239</v>
      </c>
      <c r="D87" s="389"/>
      <c r="E87" s="389"/>
      <c r="F87" s="413" t="s">
        <v>1226</v>
      </c>
      <c r="G87" s="414"/>
      <c r="H87" s="389" t="s">
        <v>1240</v>
      </c>
      <c r="I87" s="389" t="s">
        <v>1222</v>
      </c>
      <c r="J87" s="389" t="n">
        <v>50</v>
      </c>
      <c r="K87" s="404"/>
    </row>
    <row r="88" customFormat="false" ht="15" hidden="false" customHeight="true" outlineLevel="0" collapsed="false">
      <c r="B88" s="415"/>
      <c r="C88" s="389" t="s">
        <v>1241</v>
      </c>
      <c r="D88" s="389"/>
      <c r="E88" s="389"/>
      <c r="F88" s="413" t="s">
        <v>1226</v>
      </c>
      <c r="G88" s="414"/>
      <c r="H88" s="389" t="s">
        <v>1242</v>
      </c>
      <c r="I88" s="389" t="s">
        <v>1222</v>
      </c>
      <c r="J88" s="389" t="n">
        <v>20</v>
      </c>
      <c r="K88" s="404"/>
    </row>
    <row r="89" customFormat="false" ht="15" hidden="false" customHeight="true" outlineLevel="0" collapsed="false">
      <c r="B89" s="415"/>
      <c r="C89" s="389" t="s">
        <v>1243</v>
      </c>
      <c r="D89" s="389"/>
      <c r="E89" s="389"/>
      <c r="F89" s="413" t="s">
        <v>1226</v>
      </c>
      <c r="G89" s="414"/>
      <c r="H89" s="389" t="s">
        <v>1244</v>
      </c>
      <c r="I89" s="389" t="s">
        <v>1222</v>
      </c>
      <c r="J89" s="389" t="n">
        <v>20</v>
      </c>
      <c r="K89" s="404"/>
    </row>
    <row r="90" customFormat="false" ht="15" hidden="false" customHeight="true" outlineLevel="0" collapsed="false">
      <c r="B90" s="415"/>
      <c r="C90" s="389" t="s">
        <v>1245</v>
      </c>
      <c r="D90" s="389"/>
      <c r="E90" s="389"/>
      <c r="F90" s="413" t="s">
        <v>1226</v>
      </c>
      <c r="G90" s="414"/>
      <c r="H90" s="389" t="s">
        <v>1246</v>
      </c>
      <c r="I90" s="389" t="s">
        <v>1222</v>
      </c>
      <c r="J90" s="389" t="n">
        <v>50</v>
      </c>
      <c r="K90" s="404"/>
    </row>
    <row r="91" customFormat="false" ht="15" hidden="false" customHeight="true" outlineLevel="0" collapsed="false">
      <c r="B91" s="415"/>
      <c r="C91" s="389" t="s">
        <v>1247</v>
      </c>
      <c r="D91" s="389"/>
      <c r="E91" s="389"/>
      <c r="F91" s="413" t="s">
        <v>1226</v>
      </c>
      <c r="G91" s="414"/>
      <c r="H91" s="389" t="s">
        <v>1247</v>
      </c>
      <c r="I91" s="389" t="s">
        <v>1222</v>
      </c>
      <c r="J91" s="389" t="n">
        <v>50</v>
      </c>
      <c r="K91" s="404"/>
    </row>
    <row r="92" customFormat="false" ht="15" hidden="false" customHeight="true" outlineLevel="0" collapsed="false">
      <c r="B92" s="415"/>
      <c r="C92" s="389" t="s">
        <v>1248</v>
      </c>
      <c r="D92" s="389"/>
      <c r="E92" s="389"/>
      <c r="F92" s="413" t="s">
        <v>1226</v>
      </c>
      <c r="G92" s="414"/>
      <c r="H92" s="389" t="s">
        <v>1249</v>
      </c>
      <c r="I92" s="389" t="s">
        <v>1222</v>
      </c>
      <c r="J92" s="389" t="n">
        <v>255</v>
      </c>
      <c r="K92" s="404"/>
    </row>
    <row r="93" customFormat="false" ht="15" hidden="false" customHeight="true" outlineLevel="0" collapsed="false">
      <c r="B93" s="415"/>
      <c r="C93" s="389" t="s">
        <v>1250</v>
      </c>
      <c r="D93" s="389"/>
      <c r="E93" s="389"/>
      <c r="F93" s="413" t="s">
        <v>943</v>
      </c>
      <c r="G93" s="414"/>
      <c r="H93" s="389" t="s">
        <v>1251</v>
      </c>
      <c r="I93" s="389" t="s">
        <v>1252</v>
      </c>
      <c r="J93" s="389"/>
      <c r="K93" s="404"/>
    </row>
    <row r="94" customFormat="false" ht="15" hidden="false" customHeight="true" outlineLevel="0" collapsed="false">
      <c r="B94" s="415"/>
      <c r="C94" s="389" t="s">
        <v>1253</v>
      </c>
      <c r="D94" s="389"/>
      <c r="E94" s="389"/>
      <c r="F94" s="413" t="s">
        <v>943</v>
      </c>
      <c r="G94" s="414"/>
      <c r="H94" s="389" t="s">
        <v>1254</v>
      </c>
      <c r="I94" s="389" t="s">
        <v>1255</v>
      </c>
      <c r="J94" s="389"/>
      <c r="K94" s="404"/>
    </row>
    <row r="95" customFormat="false" ht="15" hidden="false" customHeight="true" outlineLevel="0" collapsed="false">
      <c r="B95" s="415"/>
      <c r="C95" s="389" t="s">
        <v>1256</v>
      </c>
      <c r="D95" s="389"/>
      <c r="E95" s="389"/>
      <c r="F95" s="413" t="s">
        <v>943</v>
      </c>
      <c r="G95" s="414"/>
      <c r="H95" s="389" t="s">
        <v>1256</v>
      </c>
      <c r="I95" s="389" t="s">
        <v>1255</v>
      </c>
      <c r="J95" s="389"/>
      <c r="K95" s="404"/>
    </row>
    <row r="96" customFormat="false" ht="15" hidden="false" customHeight="true" outlineLevel="0" collapsed="false">
      <c r="B96" s="415"/>
      <c r="C96" s="389" t="s">
        <v>37</v>
      </c>
      <c r="D96" s="389"/>
      <c r="E96" s="389"/>
      <c r="F96" s="413" t="s">
        <v>943</v>
      </c>
      <c r="G96" s="414"/>
      <c r="H96" s="389" t="s">
        <v>1257</v>
      </c>
      <c r="I96" s="389" t="s">
        <v>1255</v>
      </c>
      <c r="J96" s="389"/>
      <c r="K96" s="404"/>
    </row>
    <row r="97" customFormat="false" ht="15" hidden="false" customHeight="true" outlineLevel="0" collapsed="false">
      <c r="B97" s="415"/>
      <c r="C97" s="389" t="s">
        <v>47</v>
      </c>
      <c r="D97" s="389"/>
      <c r="E97" s="389"/>
      <c r="F97" s="413" t="s">
        <v>943</v>
      </c>
      <c r="G97" s="414"/>
      <c r="H97" s="389" t="s">
        <v>1258</v>
      </c>
      <c r="I97" s="389" t="s">
        <v>1255</v>
      </c>
      <c r="J97" s="389"/>
      <c r="K97" s="404"/>
    </row>
    <row r="98" customFormat="false" ht="15" hidden="false" customHeight="true" outlineLevel="0" collapsed="false">
      <c r="B98" s="416"/>
      <c r="C98" s="417"/>
      <c r="D98" s="417"/>
      <c r="E98" s="417"/>
      <c r="F98" s="417"/>
      <c r="G98" s="417"/>
      <c r="H98" s="417"/>
      <c r="I98" s="417"/>
      <c r="J98" s="417"/>
      <c r="K98" s="418"/>
    </row>
    <row r="99" customFormat="false" ht="18.75" hidden="false" customHeight="true" outlineLevel="0" collapsed="false">
      <c r="B99" s="419"/>
      <c r="C99" s="420"/>
      <c r="D99" s="420"/>
      <c r="E99" s="420"/>
      <c r="F99" s="420"/>
      <c r="G99" s="420"/>
      <c r="H99" s="420"/>
      <c r="I99" s="420"/>
      <c r="J99" s="420"/>
      <c r="K99" s="419"/>
    </row>
    <row r="100" customFormat="false" ht="18.75" hidden="false" customHeight="true" outlineLevel="0" collapsed="false">
      <c r="B100" s="398"/>
      <c r="C100" s="398"/>
      <c r="D100" s="398"/>
      <c r="E100" s="398"/>
      <c r="F100" s="398"/>
      <c r="G100" s="398"/>
      <c r="H100" s="398"/>
      <c r="I100" s="398"/>
      <c r="J100" s="398"/>
      <c r="K100" s="398"/>
    </row>
    <row r="101" customFormat="false" ht="7.5" hidden="false" customHeight="true" outlineLevel="0" collapsed="false">
      <c r="B101" s="399"/>
      <c r="C101" s="400"/>
      <c r="D101" s="400"/>
      <c r="E101" s="400"/>
      <c r="F101" s="400"/>
      <c r="G101" s="400"/>
      <c r="H101" s="400"/>
      <c r="I101" s="400"/>
      <c r="J101" s="400"/>
      <c r="K101" s="401"/>
    </row>
    <row r="102" customFormat="false" ht="45" hidden="false" customHeight="true" outlineLevel="0" collapsed="false">
      <c r="B102" s="402"/>
      <c r="C102" s="403" t="s">
        <v>1259</v>
      </c>
      <c r="D102" s="403"/>
      <c r="E102" s="403"/>
      <c r="F102" s="403"/>
      <c r="G102" s="403"/>
      <c r="H102" s="403"/>
      <c r="I102" s="403"/>
      <c r="J102" s="403"/>
      <c r="K102" s="404"/>
    </row>
    <row r="103" customFormat="false" ht="17.25" hidden="false" customHeight="true" outlineLevel="0" collapsed="false">
      <c r="B103" s="402"/>
      <c r="C103" s="405" t="s">
        <v>1215</v>
      </c>
      <c r="D103" s="405"/>
      <c r="E103" s="405"/>
      <c r="F103" s="405" t="s">
        <v>1216</v>
      </c>
      <c r="G103" s="406"/>
      <c r="H103" s="405" t="s">
        <v>53</v>
      </c>
      <c r="I103" s="405" t="s">
        <v>56</v>
      </c>
      <c r="J103" s="405" t="s">
        <v>1217</v>
      </c>
      <c r="K103" s="404"/>
    </row>
    <row r="104" customFormat="false" ht="17.25" hidden="false" customHeight="true" outlineLevel="0" collapsed="false">
      <c r="B104" s="402"/>
      <c r="C104" s="407" t="s">
        <v>1218</v>
      </c>
      <c r="D104" s="407"/>
      <c r="E104" s="407"/>
      <c r="F104" s="408" t="s">
        <v>1219</v>
      </c>
      <c r="G104" s="409"/>
      <c r="H104" s="407"/>
      <c r="I104" s="407"/>
      <c r="J104" s="407" t="s">
        <v>1220</v>
      </c>
      <c r="K104" s="404"/>
    </row>
    <row r="105" customFormat="false" ht="5.25" hidden="false" customHeight="true" outlineLevel="0" collapsed="false">
      <c r="B105" s="402"/>
      <c r="C105" s="405"/>
      <c r="D105" s="405"/>
      <c r="E105" s="405"/>
      <c r="F105" s="405"/>
      <c r="G105" s="421"/>
      <c r="H105" s="405"/>
      <c r="I105" s="405"/>
      <c r="J105" s="405"/>
      <c r="K105" s="404"/>
    </row>
    <row r="106" customFormat="false" ht="15" hidden="false" customHeight="true" outlineLevel="0" collapsed="false">
      <c r="B106" s="402"/>
      <c r="C106" s="389" t="s">
        <v>52</v>
      </c>
      <c r="D106" s="412"/>
      <c r="E106" s="412"/>
      <c r="F106" s="413" t="s">
        <v>943</v>
      </c>
      <c r="G106" s="389"/>
      <c r="H106" s="389" t="s">
        <v>1260</v>
      </c>
      <c r="I106" s="389" t="s">
        <v>1222</v>
      </c>
      <c r="J106" s="389" t="n">
        <v>20</v>
      </c>
      <c r="K106" s="404"/>
    </row>
    <row r="107" customFormat="false" ht="15" hidden="false" customHeight="true" outlineLevel="0" collapsed="false">
      <c r="B107" s="402"/>
      <c r="C107" s="389" t="s">
        <v>1223</v>
      </c>
      <c r="D107" s="389"/>
      <c r="E107" s="389"/>
      <c r="F107" s="413" t="s">
        <v>943</v>
      </c>
      <c r="G107" s="389"/>
      <c r="H107" s="389" t="s">
        <v>1260</v>
      </c>
      <c r="I107" s="389" t="s">
        <v>1222</v>
      </c>
      <c r="J107" s="389" t="n">
        <v>120</v>
      </c>
      <c r="K107" s="404"/>
    </row>
    <row r="108" customFormat="false" ht="15" hidden="false" customHeight="true" outlineLevel="0" collapsed="false">
      <c r="B108" s="415"/>
      <c r="C108" s="389" t="s">
        <v>1225</v>
      </c>
      <c r="D108" s="389"/>
      <c r="E108" s="389"/>
      <c r="F108" s="413" t="s">
        <v>1226</v>
      </c>
      <c r="G108" s="389"/>
      <c r="H108" s="389" t="s">
        <v>1260</v>
      </c>
      <c r="I108" s="389" t="s">
        <v>1222</v>
      </c>
      <c r="J108" s="389" t="n">
        <v>50</v>
      </c>
      <c r="K108" s="404"/>
    </row>
    <row r="109" customFormat="false" ht="15" hidden="false" customHeight="true" outlineLevel="0" collapsed="false">
      <c r="B109" s="415"/>
      <c r="C109" s="389" t="s">
        <v>1228</v>
      </c>
      <c r="D109" s="389"/>
      <c r="E109" s="389"/>
      <c r="F109" s="413" t="s">
        <v>943</v>
      </c>
      <c r="G109" s="389"/>
      <c r="H109" s="389" t="s">
        <v>1260</v>
      </c>
      <c r="I109" s="389" t="s">
        <v>1230</v>
      </c>
      <c r="J109" s="389"/>
      <c r="K109" s="404"/>
    </row>
    <row r="110" customFormat="false" ht="15" hidden="false" customHeight="true" outlineLevel="0" collapsed="false">
      <c r="B110" s="415"/>
      <c r="C110" s="389" t="s">
        <v>1239</v>
      </c>
      <c r="D110" s="389"/>
      <c r="E110" s="389"/>
      <c r="F110" s="413" t="s">
        <v>1226</v>
      </c>
      <c r="G110" s="389"/>
      <c r="H110" s="389" t="s">
        <v>1260</v>
      </c>
      <c r="I110" s="389" t="s">
        <v>1222</v>
      </c>
      <c r="J110" s="389" t="n">
        <v>50</v>
      </c>
      <c r="K110" s="404"/>
    </row>
    <row r="111" customFormat="false" ht="15" hidden="false" customHeight="true" outlineLevel="0" collapsed="false">
      <c r="B111" s="415"/>
      <c r="C111" s="389" t="s">
        <v>1247</v>
      </c>
      <c r="D111" s="389"/>
      <c r="E111" s="389"/>
      <c r="F111" s="413" t="s">
        <v>1226</v>
      </c>
      <c r="G111" s="389"/>
      <c r="H111" s="389" t="s">
        <v>1260</v>
      </c>
      <c r="I111" s="389" t="s">
        <v>1222</v>
      </c>
      <c r="J111" s="389" t="n">
        <v>50</v>
      </c>
      <c r="K111" s="404"/>
    </row>
    <row r="112" customFormat="false" ht="15" hidden="false" customHeight="true" outlineLevel="0" collapsed="false">
      <c r="B112" s="415"/>
      <c r="C112" s="389" t="s">
        <v>1245</v>
      </c>
      <c r="D112" s="389"/>
      <c r="E112" s="389"/>
      <c r="F112" s="413" t="s">
        <v>1226</v>
      </c>
      <c r="G112" s="389"/>
      <c r="H112" s="389" t="s">
        <v>1260</v>
      </c>
      <c r="I112" s="389" t="s">
        <v>1222</v>
      </c>
      <c r="J112" s="389" t="n">
        <v>50</v>
      </c>
      <c r="K112" s="404"/>
    </row>
    <row r="113" customFormat="false" ht="15" hidden="false" customHeight="true" outlineLevel="0" collapsed="false">
      <c r="B113" s="415"/>
      <c r="C113" s="389" t="s">
        <v>52</v>
      </c>
      <c r="D113" s="389"/>
      <c r="E113" s="389"/>
      <c r="F113" s="413" t="s">
        <v>943</v>
      </c>
      <c r="G113" s="389"/>
      <c r="H113" s="389" t="s">
        <v>1261</v>
      </c>
      <c r="I113" s="389" t="s">
        <v>1222</v>
      </c>
      <c r="J113" s="389" t="n">
        <v>20</v>
      </c>
      <c r="K113" s="404"/>
    </row>
    <row r="114" customFormat="false" ht="15" hidden="false" customHeight="true" outlineLevel="0" collapsed="false">
      <c r="B114" s="415"/>
      <c r="C114" s="389" t="s">
        <v>1262</v>
      </c>
      <c r="D114" s="389"/>
      <c r="E114" s="389"/>
      <c r="F114" s="413" t="s">
        <v>943</v>
      </c>
      <c r="G114" s="389"/>
      <c r="H114" s="389" t="s">
        <v>1263</v>
      </c>
      <c r="I114" s="389" t="s">
        <v>1222</v>
      </c>
      <c r="J114" s="389" t="n">
        <v>120</v>
      </c>
      <c r="K114" s="404"/>
    </row>
    <row r="115" customFormat="false" ht="15" hidden="false" customHeight="true" outlineLevel="0" collapsed="false">
      <c r="B115" s="415"/>
      <c r="C115" s="389" t="s">
        <v>37</v>
      </c>
      <c r="D115" s="389"/>
      <c r="E115" s="389"/>
      <c r="F115" s="413" t="s">
        <v>943</v>
      </c>
      <c r="G115" s="389"/>
      <c r="H115" s="389" t="s">
        <v>1264</v>
      </c>
      <c r="I115" s="389" t="s">
        <v>1255</v>
      </c>
      <c r="J115" s="389"/>
      <c r="K115" s="404"/>
    </row>
    <row r="116" customFormat="false" ht="15" hidden="false" customHeight="true" outlineLevel="0" collapsed="false">
      <c r="B116" s="415"/>
      <c r="C116" s="389" t="s">
        <v>47</v>
      </c>
      <c r="D116" s="389"/>
      <c r="E116" s="389"/>
      <c r="F116" s="413" t="s">
        <v>943</v>
      </c>
      <c r="G116" s="389"/>
      <c r="H116" s="389" t="s">
        <v>1265</v>
      </c>
      <c r="I116" s="389" t="s">
        <v>1255</v>
      </c>
      <c r="J116" s="389"/>
      <c r="K116" s="404"/>
    </row>
    <row r="117" customFormat="false" ht="15" hidden="false" customHeight="true" outlineLevel="0" collapsed="false">
      <c r="B117" s="415"/>
      <c r="C117" s="389" t="s">
        <v>56</v>
      </c>
      <c r="D117" s="389"/>
      <c r="E117" s="389"/>
      <c r="F117" s="413" t="s">
        <v>943</v>
      </c>
      <c r="G117" s="389"/>
      <c r="H117" s="389" t="s">
        <v>1266</v>
      </c>
      <c r="I117" s="389" t="s">
        <v>1267</v>
      </c>
      <c r="J117" s="389"/>
      <c r="K117" s="404"/>
    </row>
    <row r="118" customFormat="false" ht="15" hidden="false" customHeight="true" outlineLevel="0" collapsed="false">
      <c r="B118" s="416"/>
      <c r="C118" s="422"/>
      <c r="D118" s="422"/>
      <c r="E118" s="422"/>
      <c r="F118" s="422"/>
      <c r="G118" s="422"/>
      <c r="H118" s="422"/>
      <c r="I118" s="422"/>
      <c r="J118" s="422"/>
      <c r="K118" s="418"/>
    </row>
    <row r="119" customFormat="false" ht="18.75" hidden="false" customHeight="true" outlineLevel="0" collapsed="false">
      <c r="B119" s="423"/>
      <c r="C119" s="424"/>
      <c r="D119" s="424"/>
      <c r="E119" s="424"/>
      <c r="F119" s="425"/>
      <c r="G119" s="424"/>
      <c r="H119" s="424"/>
      <c r="I119" s="424"/>
      <c r="J119" s="424"/>
      <c r="K119" s="423"/>
    </row>
    <row r="120" customFormat="false" ht="18.75" hidden="false" customHeight="true" outlineLevel="0" collapsed="false">
      <c r="B120" s="398"/>
      <c r="C120" s="398"/>
      <c r="D120" s="398"/>
      <c r="E120" s="398"/>
      <c r="F120" s="398"/>
      <c r="G120" s="398"/>
      <c r="H120" s="398"/>
      <c r="I120" s="398"/>
      <c r="J120" s="398"/>
      <c r="K120" s="398"/>
    </row>
    <row r="121" customFormat="false" ht="7.5" hidden="false" customHeight="true" outlineLevel="0" collapsed="false">
      <c r="B121" s="426"/>
      <c r="C121" s="427"/>
      <c r="D121" s="427"/>
      <c r="E121" s="427"/>
      <c r="F121" s="427"/>
      <c r="G121" s="427"/>
      <c r="H121" s="427"/>
      <c r="I121" s="427"/>
      <c r="J121" s="427"/>
      <c r="K121" s="428"/>
    </row>
    <row r="122" customFormat="false" ht="45" hidden="false" customHeight="true" outlineLevel="0" collapsed="false">
      <c r="B122" s="429"/>
      <c r="C122" s="379" t="s">
        <v>1268</v>
      </c>
      <c r="D122" s="379"/>
      <c r="E122" s="379"/>
      <c r="F122" s="379"/>
      <c r="G122" s="379"/>
      <c r="H122" s="379"/>
      <c r="I122" s="379"/>
      <c r="J122" s="379"/>
      <c r="K122" s="430"/>
    </row>
    <row r="123" customFormat="false" ht="17.25" hidden="false" customHeight="true" outlineLevel="0" collapsed="false">
      <c r="B123" s="431"/>
      <c r="C123" s="405" t="s">
        <v>1215</v>
      </c>
      <c r="D123" s="405"/>
      <c r="E123" s="405"/>
      <c r="F123" s="405" t="s">
        <v>1216</v>
      </c>
      <c r="G123" s="406"/>
      <c r="H123" s="405" t="s">
        <v>53</v>
      </c>
      <c r="I123" s="405" t="s">
        <v>56</v>
      </c>
      <c r="J123" s="405" t="s">
        <v>1217</v>
      </c>
      <c r="K123" s="432"/>
    </row>
    <row r="124" customFormat="false" ht="17.25" hidden="false" customHeight="true" outlineLevel="0" collapsed="false">
      <c r="B124" s="431"/>
      <c r="C124" s="407" t="s">
        <v>1218</v>
      </c>
      <c r="D124" s="407"/>
      <c r="E124" s="407"/>
      <c r="F124" s="408" t="s">
        <v>1219</v>
      </c>
      <c r="G124" s="409"/>
      <c r="H124" s="407"/>
      <c r="I124" s="407"/>
      <c r="J124" s="407" t="s">
        <v>1220</v>
      </c>
      <c r="K124" s="432"/>
    </row>
    <row r="125" customFormat="false" ht="5.25" hidden="false" customHeight="true" outlineLevel="0" collapsed="false">
      <c r="B125" s="433"/>
      <c r="C125" s="410"/>
      <c r="D125" s="410"/>
      <c r="E125" s="410"/>
      <c r="F125" s="410"/>
      <c r="G125" s="434"/>
      <c r="H125" s="410"/>
      <c r="I125" s="410"/>
      <c r="J125" s="410"/>
      <c r="K125" s="435"/>
    </row>
    <row r="126" customFormat="false" ht="15" hidden="false" customHeight="true" outlineLevel="0" collapsed="false">
      <c r="B126" s="433"/>
      <c r="C126" s="389" t="s">
        <v>1223</v>
      </c>
      <c r="D126" s="412"/>
      <c r="E126" s="412"/>
      <c r="F126" s="413" t="s">
        <v>943</v>
      </c>
      <c r="G126" s="389"/>
      <c r="H126" s="389" t="s">
        <v>1260</v>
      </c>
      <c r="I126" s="389" t="s">
        <v>1222</v>
      </c>
      <c r="J126" s="389" t="n">
        <v>120</v>
      </c>
      <c r="K126" s="436"/>
    </row>
    <row r="127" customFormat="false" ht="15" hidden="false" customHeight="true" outlineLevel="0" collapsed="false">
      <c r="B127" s="433"/>
      <c r="C127" s="389" t="s">
        <v>1269</v>
      </c>
      <c r="D127" s="389"/>
      <c r="E127" s="389"/>
      <c r="F127" s="413" t="s">
        <v>943</v>
      </c>
      <c r="G127" s="389"/>
      <c r="H127" s="389" t="s">
        <v>1270</v>
      </c>
      <c r="I127" s="389" t="s">
        <v>1222</v>
      </c>
      <c r="J127" s="389" t="s">
        <v>1271</v>
      </c>
      <c r="K127" s="436"/>
    </row>
    <row r="128" customFormat="false" ht="15" hidden="false" customHeight="true" outlineLevel="0" collapsed="false">
      <c r="B128" s="433"/>
      <c r="C128" s="389" t="s">
        <v>84</v>
      </c>
      <c r="D128" s="389"/>
      <c r="E128" s="389"/>
      <c r="F128" s="413" t="s">
        <v>943</v>
      </c>
      <c r="G128" s="389"/>
      <c r="H128" s="389" t="s">
        <v>1272</v>
      </c>
      <c r="I128" s="389" t="s">
        <v>1222</v>
      </c>
      <c r="J128" s="389" t="s">
        <v>1271</v>
      </c>
      <c r="K128" s="436"/>
    </row>
    <row r="129" customFormat="false" ht="15" hidden="false" customHeight="true" outlineLevel="0" collapsed="false">
      <c r="B129" s="433"/>
      <c r="C129" s="389" t="s">
        <v>1231</v>
      </c>
      <c r="D129" s="389"/>
      <c r="E129" s="389"/>
      <c r="F129" s="413" t="s">
        <v>1226</v>
      </c>
      <c r="G129" s="389"/>
      <c r="H129" s="389" t="s">
        <v>1232</v>
      </c>
      <c r="I129" s="389" t="s">
        <v>1222</v>
      </c>
      <c r="J129" s="389" t="n">
        <v>15</v>
      </c>
      <c r="K129" s="436"/>
    </row>
    <row r="130" customFormat="false" ht="15" hidden="false" customHeight="true" outlineLevel="0" collapsed="false">
      <c r="B130" s="433"/>
      <c r="C130" s="389" t="s">
        <v>1233</v>
      </c>
      <c r="D130" s="389"/>
      <c r="E130" s="389"/>
      <c r="F130" s="413" t="s">
        <v>1226</v>
      </c>
      <c r="G130" s="389"/>
      <c r="H130" s="389" t="s">
        <v>1234</v>
      </c>
      <c r="I130" s="389" t="s">
        <v>1222</v>
      </c>
      <c r="J130" s="389" t="n">
        <v>15</v>
      </c>
      <c r="K130" s="436"/>
    </row>
    <row r="131" customFormat="false" ht="15" hidden="false" customHeight="true" outlineLevel="0" collapsed="false">
      <c r="B131" s="433"/>
      <c r="C131" s="389" t="s">
        <v>1235</v>
      </c>
      <c r="D131" s="389"/>
      <c r="E131" s="389"/>
      <c r="F131" s="413" t="s">
        <v>1226</v>
      </c>
      <c r="G131" s="389"/>
      <c r="H131" s="389" t="s">
        <v>1236</v>
      </c>
      <c r="I131" s="389" t="s">
        <v>1222</v>
      </c>
      <c r="J131" s="389" t="n">
        <v>20</v>
      </c>
      <c r="K131" s="436"/>
    </row>
    <row r="132" customFormat="false" ht="15" hidden="false" customHeight="true" outlineLevel="0" collapsed="false">
      <c r="B132" s="433"/>
      <c r="C132" s="389" t="s">
        <v>1237</v>
      </c>
      <c r="D132" s="389"/>
      <c r="E132" s="389"/>
      <c r="F132" s="413" t="s">
        <v>1226</v>
      </c>
      <c r="G132" s="389"/>
      <c r="H132" s="389" t="s">
        <v>1238</v>
      </c>
      <c r="I132" s="389" t="s">
        <v>1222</v>
      </c>
      <c r="J132" s="389" t="n">
        <v>20</v>
      </c>
      <c r="K132" s="436"/>
    </row>
    <row r="133" customFormat="false" ht="15" hidden="false" customHeight="true" outlineLevel="0" collapsed="false">
      <c r="B133" s="433"/>
      <c r="C133" s="389" t="s">
        <v>1225</v>
      </c>
      <c r="D133" s="389"/>
      <c r="E133" s="389"/>
      <c r="F133" s="413" t="s">
        <v>1226</v>
      </c>
      <c r="G133" s="389"/>
      <c r="H133" s="389" t="s">
        <v>1260</v>
      </c>
      <c r="I133" s="389" t="s">
        <v>1222</v>
      </c>
      <c r="J133" s="389" t="n">
        <v>50</v>
      </c>
      <c r="K133" s="436"/>
    </row>
    <row r="134" customFormat="false" ht="15" hidden="false" customHeight="true" outlineLevel="0" collapsed="false">
      <c r="B134" s="433"/>
      <c r="C134" s="389" t="s">
        <v>1239</v>
      </c>
      <c r="D134" s="389"/>
      <c r="E134" s="389"/>
      <c r="F134" s="413" t="s">
        <v>1226</v>
      </c>
      <c r="G134" s="389"/>
      <c r="H134" s="389" t="s">
        <v>1260</v>
      </c>
      <c r="I134" s="389" t="s">
        <v>1222</v>
      </c>
      <c r="J134" s="389" t="n">
        <v>50</v>
      </c>
      <c r="K134" s="436"/>
    </row>
    <row r="135" customFormat="false" ht="15" hidden="false" customHeight="true" outlineLevel="0" collapsed="false">
      <c r="B135" s="433"/>
      <c r="C135" s="389" t="s">
        <v>1245</v>
      </c>
      <c r="D135" s="389"/>
      <c r="E135" s="389"/>
      <c r="F135" s="413" t="s">
        <v>1226</v>
      </c>
      <c r="G135" s="389"/>
      <c r="H135" s="389" t="s">
        <v>1260</v>
      </c>
      <c r="I135" s="389" t="s">
        <v>1222</v>
      </c>
      <c r="J135" s="389" t="n">
        <v>50</v>
      </c>
      <c r="K135" s="436"/>
    </row>
    <row r="136" customFormat="false" ht="15" hidden="false" customHeight="true" outlineLevel="0" collapsed="false">
      <c r="B136" s="433"/>
      <c r="C136" s="389" t="s">
        <v>1247</v>
      </c>
      <c r="D136" s="389"/>
      <c r="E136" s="389"/>
      <c r="F136" s="413" t="s">
        <v>1226</v>
      </c>
      <c r="G136" s="389"/>
      <c r="H136" s="389" t="s">
        <v>1260</v>
      </c>
      <c r="I136" s="389" t="s">
        <v>1222</v>
      </c>
      <c r="J136" s="389" t="n">
        <v>50</v>
      </c>
      <c r="K136" s="436"/>
    </row>
    <row r="137" customFormat="false" ht="15" hidden="false" customHeight="true" outlineLevel="0" collapsed="false">
      <c r="B137" s="433"/>
      <c r="C137" s="389" t="s">
        <v>1248</v>
      </c>
      <c r="D137" s="389"/>
      <c r="E137" s="389"/>
      <c r="F137" s="413" t="s">
        <v>1226</v>
      </c>
      <c r="G137" s="389"/>
      <c r="H137" s="389" t="s">
        <v>1273</v>
      </c>
      <c r="I137" s="389" t="s">
        <v>1222</v>
      </c>
      <c r="J137" s="389" t="n">
        <v>255</v>
      </c>
      <c r="K137" s="436"/>
    </row>
    <row r="138" customFormat="false" ht="15" hidden="false" customHeight="true" outlineLevel="0" collapsed="false">
      <c r="B138" s="433"/>
      <c r="C138" s="389" t="s">
        <v>1250</v>
      </c>
      <c r="D138" s="389"/>
      <c r="E138" s="389"/>
      <c r="F138" s="413" t="s">
        <v>943</v>
      </c>
      <c r="G138" s="389"/>
      <c r="H138" s="389" t="s">
        <v>1274</v>
      </c>
      <c r="I138" s="389" t="s">
        <v>1252</v>
      </c>
      <c r="J138" s="389"/>
      <c r="K138" s="436"/>
    </row>
    <row r="139" customFormat="false" ht="15" hidden="false" customHeight="true" outlineLevel="0" collapsed="false">
      <c r="B139" s="433"/>
      <c r="C139" s="389" t="s">
        <v>1253</v>
      </c>
      <c r="D139" s="389"/>
      <c r="E139" s="389"/>
      <c r="F139" s="413" t="s">
        <v>943</v>
      </c>
      <c r="G139" s="389"/>
      <c r="H139" s="389" t="s">
        <v>1275</v>
      </c>
      <c r="I139" s="389" t="s">
        <v>1255</v>
      </c>
      <c r="J139" s="389"/>
      <c r="K139" s="436"/>
    </row>
    <row r="140" customFormat="false" ht="15" hidden="false" customHeight="true" outlineLevel="0" collapsed="false">
      <c r="B140" s="433"/>
      <c r="C140" s="389" t="s">
        <v>1256</v>
      </c>
      <c r="D140" s="389"/>
      <c r="E140" s="389"/>
      <c r="F140" s="413" t="s">
        <v>943</v>
      </c>
      <c r="G140" s="389"/>
      <c r="H140" s="389" t="s">
        <v>1256</v>
      </c>
      <c r="I140" s="389" t="s">
        <v>1255</v>
      </c>
      <c r="J140" s="389"/>
      <c r="K140" s="436"/>
    </row>
    <row r="141" customFormat="false" ht="15" hidden="false" customHeight="true" outlineLevel="0" collapsed="false">
      <c r="B141" s="433"/>
      <c r="C141" s="389" t="s">
        <v>37</v>
      </c>
      <c r="D141" s="389"/>
      <c r="E141" s="389"/>
      <c r="F141" s="413" t="s">
        <v>943</v>
      </c>
      <c r="G141" s="389"/>
      <c r="H141" s="389" t="s">
        <v>1276</v>
      </c>
      <c r="I141" s="389" t="s">
        <v>1255</v>
      </c>
      <c r="J141" s="389"/>
      <c r="K141" s="436"/>
    </row>
    <row r="142" customFormat="false" ht="15" hidden="false" customHeight="true" outlineLevel="0" collapsed="false">
      <c r="B142" s="433"/>
      <c r="C142" s="389" t="s">
        <v>1277</v>
      </c>
      <c r="D142" s="389"/>
      <c r="E142" s="389"/>
      <c r="F142" s="413" t="s">
        <v>943</v>
      </c>
      <c r="G142" s="389"/>
      <c r="H142" s="389" t="s">
        <v>1278</v>
      </c>
      <c r="I142" s="389" t="s">
        <v>1255</v>
      </c>
      <c r="J142" s="389"/>
      <c r="K142" s="436"/>
    </row>
    <row r="143" customFormat="false" ht="15" hidden="false" customHeight="true" outlineLevel="0" collapsed="false">
      <c r="B143" s="437"/>
      <c r="C143" s="438"/>
      <c r="D143" s="438"/>
      <c r="E143" s="438"/>
      <c r="F143" s="438"/>
      <c r="G143" s="438"/>
      <c r="H143" s="438"/>
      <c r="I143" s="438"/>
      <c r="J143" s="438"/>
      <c r="K143" s="439"/>
    </row>
    <row r="144" customFormat="false" ht="18.75" hidden="false" customHeight="true" outlineLevel="0" collapsed="false">
      <c r="B144" s="424"/>
      <c r="C144" s="424"/>
      <c r="D144" s="424"/>
      <c r="E144" s="424"/>
      <c r="F144" s="425"/>
      <c r="G144" s="424"/>
      <c r="H144" s="424"/>
      <c r="I144" s="424"/>
      <c r="J144" s="424"/>
      <c r="K144" s="424"/>
    </row>
    <row r="145" customFormat="false" ht="18.75" hidden="false" customHeight="true" outlineLevel="0" collapsed="false">
      <c r="B145" s="398"/>
      <c r="C145" s="398"/>
      <c r="D145" s="398"/>
      <c r="E145" s="398"/>
      <c r="F145" s="398"/>
      <c r="G145" s="398"/>
      <c r="H145" s="398"/>
      <c r="I145" s="398"/>
      <c r="J145" s="398"/>
      <c r="K145" s="398"/>
    </row>
    <row r="146" customFormat="false" ht="7.5" hidden="false" customHeight="true" outlineLevel="0" collapsed="false">
      <c r="B146" s="399"/>
      <c r="C146" s="400"/>
      <c r="D146" s="400"/>
      <c r="E146" s="400"/>
      <c r="F146" s="400"/>
      <c r="G146" s="400"/>
      <c r="H146" s="400"/>
      <c r="I146" s="400"/>
      <c r="J146" s="400"/>
      <c r="K146" s="401"/>
    </row>
    <row r="147" customFormat="false" ht="45" hidden="false" customHeight="true" outlineLevel="0" collapsed="false">
      <c r="B147" s="402"/>
      <c r="C147" s="403" t="s">
        <v>1279</v>
      </c>
      <c r="D147" s="403"/>
      <c r="E147" s="403"/>
      <c r="F147" s="403"/>
      <c r="G147" s="403"/>
      <c r="H147" s="403"/>
      <c r="I147" s="403"/>
      <c r="J147" s="403"/>
      <c r="K147" s="404"/>
    </row>
    <row r="148" customFormat="false" ht="17.25" hidden="false" customHeight="true" outlineLevel="0" collapsed="false">
      <c r="B148" s="402"/>
      <c r="C148" s="405" t="s">
        <v>1215</v>
      </c>
      <c r="D148" s="405"/>
      <c r="E148" s="405"/>
      <c r="F148" s="405" t="s">
        <v>1216</v>
      </c>
      <c r="G148" s="406"/>
      <c r="H148" s="405" t="s">
        <v>53</v>
      </c>
      <c r="I148" s="405" t="s">
        <v>56</v>
      </c>
      <c r="J148" s="405" t="s">
        <v>1217</v>
      </c>
      <c r="K148" s="404"/>
    </row>
    <row r="149" customFormat="false" ht="17.25" hidden="false" customHeight="true" outlineLevel="0" collapsed="false">
      <c r="B149" s="402"/>
      <c r="C149" s="407" t="s">
        <v>1218</v>
      </c>
      <c r="D149" s="407"/>
      <c r="E149" s="407"/>
      <c r="F149" s="408" t="s">
        <v>1219</v>
      </c>
      <c r="G149" s="409"/>
      <c r="H149" s="407"/>
      <c r="I149" s="407"/>
      <c r="J149" s="407" t="s">
        <v>1220</v>
      </c>
      <c r="K149" s="404"/>
    </row>
    <row r="150" customFormat="false" ht="5.25" hidden="false" customHeight="true" outlineLevel="0" collapsed="false">
      <c r="B150" s="415"/>
      <c r="C150" s="410"/>
      <c r="D150" s="410"/>
      <c r="E150" s="410"/>
      <c r="F150" s="410"/>
      <c r="G150" s="411"/>
      <c r="H150" s="410"/>
      <c r="I150" s="410"/>
      <c r="J150" s="410"/>
      <c r="K150" s="436"/>
    </row>
    <row r="151" customFormat="false" ht="15" hidden="false" customHeight="true" outlineLevel="0" collapsed="false">
      <c r="B151" s="415"/>
      <c r="C151" s="440" t="s">
        <v>1223</v>
      </c>
      <c r="D151" s="389"/>
      <c r="E151" s="389"/>
      <c r="F151" s="441" t="s">
        <v>943</v>
      </c>
      <c r="G151" s="389"/>
      <c r="H151" s="440" t="s">
        <v>1260</v>
      </c>
      <c r="I151" s="440" t="s">
        <v>1222</v>
      </c>
      <c r="J151" s="440" t="n">
        <v>120</v>
      </c>
      <c r="K151" s="436"/>
    </row>
    <row r="152" customFormat="false" ht="15" hidden="false" customHeight="true" outlineLevel="0" collapsed="false">
      <c r="B152" s="415"/>
      <c r="C152" s="440" t="s">
        <v>1269</v>
      </c>
      <c r="D152" s="389"/>
      <c r="E152" s="389"/>
      <c r="F152" s="441" t="s">
        <v>943</v>
      </c>
      <c r="G152" s="389"/>
      <c r="H152" s="440" t="s">
        <v>1280</v>
      </c>
      <c r="I152" s="440" t="s">
        <v>1222</v>
      </c>
      <c r="J152" s="440" t="s">
        <v>1271</v>
      </c>
      <c r="K152" s="436"/>
    </row>
    <row r="153" customFormat="false" ht="15" hidden="false" customHeight="true" outlineLevel="0" collapsed="false">
      <c r="B153" s="415"/>
      <c r="C153" s="440" t="s">
        <v>84</v>
      </c>
      <c r="D153" s="389"/>
      <c r="E153" s="389"/>
      <c r="F153" s="441" t="s">
        <v>943</v>
      </c>
      <c r="G153" s="389"/>
      <c r="H153" s="440" t="s">
        <v>1281</v>
      </c>
      <c r="I153" s="440" t="s">
        <v>1222</v>
      </c>
      <c r="J153" s="440" t="s">
        <v>1271</v>
      </c>
      <c r="K153" s="436"/>
    </row>
    <row r="154" customFormat="false" ht="15" hidden="false" customHeight="true" outlineLevel="0" collapsed="false">
      <c r="B154" s="415"/>
      <c r="C154" s="440" t="s">
        <v>1225</v>
      </c>
      <c r="D154" s="389"/>
      <c r="E154" s="389"/>
      <c r="F154" s="441" t="s">
        <v>1226</v>
      </c>
      <c r="G154" s="389"/>
      <c r="H154" s="440" t="s">
        <v>1260</v>
      </c>
      <c r="I154" s="440" t="s">
        <v>1222</v>
      </c>
      <c r="J154" s="440" t="n">
        <v>50</v>
      </c>
      <c r="K154" s="436"/>
    </row>
    <row r="155" customFormat="false" ht="15" hidden="false" customHeight="true" outlineLevel="0" collapsed="false">
      <c r="B155" s="415"/>
      <c r="C155" s="440" t="s">
        <v>1228</v>
      </c>
      <c r="D155" s="389"/>
      <c r="E155" s="389"/>
      <c r="F155" s="441" t="s">
        <v>943</v>
      </c>
      <c r="G155" s="389"/>
      <c r="H155" s="440" t="s">
        <v>1260</v>
      </c>
      <c r="I155" s="440" t="s">
        <v>1230</v>
      </c>
      <c r="J155" s="440"/>
      <c r="K155" s="436"/>
    </row>
    <row r="156" customFormat="false" ht="15" hidden="false" customHeight="true" outlineLevel="0" collapsed="false">
      <c r="B156" s="415"/>
      <c r="C156" s="440" t="s">
        <v>1239</v>
      </c>
      <c r="D156" s="389"/>
      <c r="E156" s="389"/>
      <c r="F156" s="441" t="s">
        <v>1226</v>
      </c>
      <c r="G156" s="389"/>
      <c r="H156" s="440" t="s">
        <v>1260</v>
      </c>
      <c r="I156" s="440" t="s">
        <v>1222</v>
      </c>
      <c r="J156" s="440" t="n">
        <v>50</v>
      </c>
      <c r="K156" s="436"/>
    </row>
    <row r="157" customFormat="false" ht="15" hidden="false" customHeight="true" outlineLevel="0" collapsed="false">
      <c r="B157" s="415"/>
      <c r="C157" s="440" t="s">
        <v>1247</v>
      </c>
      <c r="D157" s="389"/>
      <c r="E157" s="389"/>
      <c r="F157" s="441" t="s">
        <v>1226</v>
      </c>
      <c r="G157" s="389"/>
      <c r="H157" s="440" t="s">
        <v>1260</v>
      </c>
      <c r="I157" s="440" t="s">
        <v>1222</v>
      </c>
      <c r="J157" s="440" t="n">
        <v>50</v>
      </c>
      <c r="K157" s="436"/>
    </row>
    <row r="158" customFormat="false" ht="15" hidden="false" customHeight="true" outlineLevel="0" collapsed="false">
      <c r="B158" s="415"/>
      <c r="C158" s="440" t="s">
        <v>1245</v>
      </c>
      <c r="D158" s="389"/>
      <c r="E158" s="389"/>
      <c r="F158" s="441" t="s">
        <v>1226</v>
      </c>
      <c r="G158" s="389"/>
      <c r="H158" s="440" t="s">
        <v>1260</v>
      </c>
      <c r="I158" s="440" t="s">
        <v>1222</v>
      </c>
      <c r="J158" s="440" t="n">
        <v>50</v>
      </c>
      <c r="K158" s="436"/>
    </row>
    <row r="159" customFormat="false" ht="15" hidden="false" customHeight="true" outlineLevel="0" collapsed="false">
      <c r="B159" s="415"/>
      <c r="C159" s="440" t="s">
        <v>104</v>
      </c>
      <c r="D159" s="389"/>
      <c r="E159" s="389"/>
      <c r="F159" s="441" t="s">
        <v>943</v>
      </c>
      <c r="G159" s="389"/>
      <c r="H159" s="440" t="s">
        <v>1282</v>
      </c>
      <c r="I159" s="440" t="s">
        <v>1222</v>
      </c>
      <c r="J159" s="440" t="s">
        <v>1283</v>
      </c>
      <c r="K159" s="436"/>
    </row>
    <row r="160" customFormat="false" ht="15" hidden="false" customHeight="true" outlineLevel="0" collapsed="false">
      <c r="B160" s="415"/>
      <c r="C160" s="440" t="s">
        <v>1284</v>
      </c>
      <c r="D160" s="389"/>
      <c r="E160" s="389"/>
      <c r="F160" s="441" t="s">
        <v>943</v>
      </c>
      <c r="G160" s="389"/>
      <c r="H160" s="440" t="s">
        <v>1285</v>
      </c>
      <c r="I160" s="440" t="s">
        <v>1255</v>
      </c>
      <c r="J160" s="440"/>
      <c r="K160" s="436"/>
    </row>
    <row r="161" customFormat="false" ht="15" hidden="false" customHeight="true" outlineLevel="0" collapsed="false">
      <c r="B161" s="442"/>
      <c r="C161" s="422"/>
      <c r="D161" s="422"/>
      <c r="E161" s="422"/>
      <c r="F161" s="422"/>
      <c r="G161" s="422"/>
      <c r="H161" s="422"/>
      <c r="I161" s="422"/>
      <c r="J161" s="422"/>
      <c r="K161" s="443"/>
    </row>
    <row r="162" customFormat="false" ht="18.75" hidden="false" customHeight="true" outlineLevel="0" collapsed="false">
      <c r="B162" s="424"/>
      <c r="C162" s="434"/>
      <c r="D162" s="434"/>
      <c r="E162" s="434"/>
      <c r="F162" s="444"/>
      <c r="G162" s="434"/>
      <c r="H162" s="434"/>
      <c r="I162" s="434"/>
      <c r="J162" s="434"/>
      <c r="K162" s="424"/>
    </row>
    <row r="163" customFormat="false" ht="18.75" hidden="false" customHeight="true" outlineLevel="0" collapsed="false">
      <c r="B163" s="398"/>
      <c r="C163" s="398"/>
      <c r="D163" s="398"/>
      <c r="E163" s="398"/>
      <c r="F163" s="398"/>
      <c r="G163" s="398"/>
      <c r="H163" s="398"/>
      <c r="I163" s="398"/>
      <c r="J163" s="398"/>
      <c r="K163" s="398"/>
    </row>
    <row r="164" customFormat="false" ht="7.5" hidden="false" customHeight="true" outlineLevel="0" collapsed="false">
      <c r="B164" s="374"/>
      <c r="C164" s="375"/>
      <c r="D164" s="375"/>
      <c r="E164" s="375"/>
      <c r="F164" s="375"/>
      <c r="G164" s="375"/>
      <c r="H164" s="375"/>
      <c r="I164" s="375"/>
      <c r="J164" s="375"/>
      <c r="K164" s="376"/>
    </row>
    <row r="165" customFormat="false" ht="45" hidden="false" customHeight="true" outlineLevel="0" collapsed="false">
      <c r="B165" s="378"/>
      <c r="C165" s="379" t="s">
        <v>1286</v>
      </c>
      <c r="D165" s="379"/>
      <c r="E165" s="379"/>
      <c r="F165" s="379"/>
      <c r="G165" s="379"/>
      <c r="H165" s="379"/>
      <c r="I165" s="379"/>
      <c r="J165" s="379"/>
      <c r="K165" s="380"/>
    </row>
    <row r="166" customFormat="false" ht="17.25" hidden="false" customHeight="true" outlineLevel="0" collapsed="false">
      <c r="B166" s="378"/>
      <c r="C166" s="405" t="s">
        <v>1215</v>
      </c>
      <c r="D166" s="405"/>
      <c r="E166" s="405"/>
      <c r="F166" s="405" t="s">
        <v>1216</v>
      </c>
      <c r="G166" s="445"/>
      <c r="H166" s="446" t="s">
        <v>53</v>
      </c>
      <c r="I166" s="446" t="s">
        <v>56</v>
      </c>
      <c r="J166" s="405" t="s">
        <v>1217</v>
      </c>
      <c r="K166" s="380"/>
    </row>
    <row r="167" customFormat="false" ht="17.25" hidden="false" customHeight="true" outlineLevel="0" collapsed="false">
      <c r="B167" s="381"/>
      <c r="C167" s="407" t="s">
        <v>1218</v>
      </c>
      <c r="D167" s="407"/>
      <c r="E167" s="407"/>
      <c r="F167" s="408" t="s">
        <v>1219</v>
      </c>
      <c r="G167" s="447"/>
      <c r="H167" s="448"/>
      <c r="I167" s="448"/>
      <c r="J167" s="407" t="s">
        <v>1220</v>
      </c>
      <c r="K167" s="383"/>
    </row>
    <row r="168" customFormat="false" ht="5.25" hidden="false" customHeight="true" outlineLevel="0" collapsed="false">
      <c r="B168" s="415"/>
      <c r="C168" s="410"/>
      <c r="D168" s="410"/>
      <c r="E168" s="410"/>
      <c r="F168" s="410"/>
      <c r="G168" s="411"/>
      <c r="H168" s="410"/>
      <c r="I168" s="410"/>
      <c r="J168" s="410"/>
      <c r="K168" s="436"/>
    </row>
    <row r="169" customFormat="false" ht="15" hidden="false" customHeight="true" outlineLevel="0" collapsed="false">
      <c r="B169" s="415"/>
      <c r="C169" s="389" t="s">
        <v>1223</v>
      </c>
      <c r="D169" s="389"/>
      <c r="E169" s="389"/>
      <c r="F169" s="413" t="s">
        <v>943</v>
      </c>
      <c r="G169" s="389"/>
      <c r="H169" s="389" t="s">
        <v>1260</v>
      </c>
      <c r="I169" s="389" t="s">
        <v>1222</v>
      </c>
      <c r="J169" s="389" t="n">
        <v>120</v>
      </c>
      <c r="K169" s="436"/>
    </row>
    <row r="170" customFormat="false" ht="15" hidden="false" customHeight="true" outlineLevel="0" collapsed="false">
      <c r="B170" s="415"/>
      <c r="C170" s="389" t="s">
        <v>1269</v>
      </c>
      <c r="D170" s="389"/>
      <c r="E170" s="389"/>
      <c r="F170" s="413" t="s">
        <v>943</v>
      </c>
      <c r="G170" s="389"/>
      <c r="H170" s="389" t="s">
        <v>1270</v>
      </c>
      <c r="I170" s="389" t="s">
        <v>1222</v>
      </c>
      <c r="J170" s="389" t="s">
        <v>1271</v>
      </c>
      <c r="K170" s="436"/>
    </row>
    <row r="171" customFormat="false" ht="15" hidden="false" customHeight="true" outlineLevel="0" collapsed="false">
      <c r="B171" s="415"/>
      <c r="C171" s="389" t="s">
        <v>84</v>
      </c>
      <c r="D171" s="389"/>
      <c r="E171" s="389"/>
      <c r="F171" s="413" t="s">
        <v>943</v>
      </c>
      <c r="G171" s="389"/>
      <c r="H171" s="389" t="s">
        <v>1287</v>
      </c>
      <c r="I171" s="389" t="s">
        <v>1222</v>
      </c>
      <c r="J171" s="389" t="s">
        <v>1271</v>
      </c>
      <c r="K171" s="436"/>
    </row>
    <row r="172" customFormat="false" ht="15" hidden="false" customHeight="true" outlineLevel="0" collapsed="false">
      <c r="B172" s="415"/>
      <c r="C172" s="389" t="s">
        <v>1225</v>
      </c>
      <c r="D172" s="389"/>
      <c r="E172" s="389"/>
      <c r="F172" s="413" t="s">
        <v>1226</v>
      </c>
      <c r="G172" s="389"/>
      <c r="H172" s="389" t="s">
        <v>1287</v>
      </c>
      <c r="I172" s="389" t="s">
        <v>1222</v>
      </c>
      <c r="J172" s="389" t="n">
        <v>50</v>
      </c>
      <c r="K172" s="436"/>
    </row>
    <row r="173" customFormat="false" ht="15" hidden="false" customHeight="true" outlineLevel="0" collapsed="false">
      <c r="B173" s="415"/>
      <c r="C173" s="389" t="s">
        <v>1228</v>
      </c>
      <c r="D173" s="389"/>
      <c r="E173" s="389"/>
      <c r="F173" s="413" t="s">
        <v>943</v>
      </c>
      <c r="G173" s="389"/>
      <c r="H173" s="389" t="s">
        <v>1287</v>
      </c>
      <c r="I173" s="389" t="s">
        <v>1230</v>
      </c>
      <c r="J173" s="389"/>
      <c r="K173" s="436"/>
    </row>
    <row r="174" customFormat="false" ht="15" hidden="false" customHeight="true" outlineLevel="0" collapsed="false">
      <c r="B174" s="415"/>
      <c r="C174" s="389" t="s">
        <v>1239</v>
      </c>
      <c r="D174" s="389"/>
      <c r="E174" s="389"/>
      <c r="F174" s="413" t="s">
        <v>1226</v>
      </c>
      <c r="G174" s="389"/>
      <c r="H174" s="389" t="s">
        <v>1287</v>
      </c>
      <c r="I174" s="389" t="s">
        <v>1222</v>
      </c>
      <c r="J174" s="389" t="n">
        <v>50</v>
      </c>
      <c r="K174" s="436"/>
    </row>
    <row r="175" customFormat="false" ht="15" hidden="false" customHeight="true" outlineLevel="0" collapsed="false">
      <c r="B175" s="415"/>
      <c r="C175" s="389" t="s">
        <v>1247</v>
      </c>
      <c r="D175" s="389"/>
      <c r="E175" s="389"/>
      <c r="F175" s="413" t="s">
        <v>1226</v>
      </c>
      <c r="G175" s="389"/>
      <c r="H175" s="389" t="s">
        <v>1287</v>
      </c>
      <c r="I175" s="389" t="s">
        <v>1222</v>
      </c>
      <c r="J175" s="389" t="n">
        <v>50</v>
      </c>
      <c r="K175" s="436"/>
    </row>
    <row r="176" customFormat="false" ht="15" hidden="false" customHeight="true" outlineLevel="0" collapsed="false">
      <c r="B176" s="415"/>
      <c r="C176" s="389" t="s">
        <v>1245</v>
      </c>
      <c r="D176" s="389"/>
      <c r="E176" s="389"/>
      <c r="F176" s="413" t="s">
        <v>1226</v>
      </c>
      <c r="G176" s="389"/>
      <c r="H176" s="389" t="s">
        <v>1287</v>
      </c>
      <c r="I176" s="389" t="s">
        <v>1222</v>
      </c>
      <c r="J176" s="389" t="n">
        <v>50</v>
      </c>
      <c r="K176" s="436"/>
    </row>
    <row r="177" customFormat="false" ht="15" hidden="false" customHeight="true" outlineLevel="0" collapsed="false">
      <c r="B177" s="415"/>
      <c r="C177" s="389" t="s">
        <v>119</v>
      </c>
      <c r="D177" s="389"/>
      <c r="E177" s="389"/>
      <c r="F177" s="413" t="s">
        <v>943</v>
      </c>
      <c r="G177" s="389"/>
      <c r="H177" s="389" t="s">
        <v>1288</v>
      </c>
      <c r="I177" s="389" t="s">
        <v>1289</v>
      </c>
      <c r="J177" s="389"/>
      <c r="K177" s="436"/>
    </row>
    <row r="178" customFormat="false" ht="15" hidden="false" customHeight="true" outlineLevel="0" collapsed="false">
      <c r="B178" s="415"/>
      <c r="C178" s="389" t="s">
        <v>56</v>
      </c>
      <c r="D178" s="389"/>
      <c r="E178" s="389"/>
      <c r="F178" s="413" t="s">
        <v>943</v>
      </c>
      <c r="G178" s="389"/>
      <c r="H178" s="389" t="s">
        <v>1290</v>
      </c>
      <c r="I178" s="389" t="s">
        <v>1291</v>
      </c>
      <c r="J178" s="389" t="n">
        <v>1</v>
      </c>
      <c r="K178" s="436"/>
    </row>
    <row r="179" customFormat="false" ht="15" hidden="false" customHeight="true" outlineLevel="0" collapsed="false">
      <c r="B179" s="415"/>
      <c r="C179" s="389" t="s">
        <v>52</v>
      </c>
      <c r="D179" s="389"/>
      <c r="E179" s="389"/>
      <c r="F179" s="413" t="s">
        <v>943</v>
      </c>
      <c r="G179" s="389"/>
      <c r="H179" s="389" t="s">
        <v>1292</v>
      </c>
      <c r="I179" s="389" t="s">
        <v>1222</v>
      </c>
      <c r="J179" s="389" t="n">
        <v>20</v>
      </c>
      <c r="K179" s="436"/>
    </row>
    <row r="180" customFormat="false" ht="15" hidden="false" customHeight="true" outlineLevel="0" collapsed="false">
      <c r="B180" s="415"/>
      <c r="C180" s="389" t="s">
        <v>53</v>
      </c>
      <c r="D180" s="389"/>
      <c r="E180" s="389"/>
      <c r="F180" s="413" t="s">
        <v>943</v>
      </c>
      <c r="G180" s="389"/>
      <c r="H180" s="389" t="s">
        <v>1293</v>
      </c>
      <c r="I180" s="389" t="s">
        <v>1222</v>
      </c>
      <c r="J180" s="389" t="n">
        <v>255</v>
      </c>
      <c r="K180" s="436"/>
    </row>
    <row r="181" customFormat="false" ht="15" hidden="false" customHeight="true" outlineLevel="0" collapsed="false">
      <c r="B181" s="415"/>
      <c r="C181" s="389" t="s">
        <v>120</v>
      </c>
      <c r="D181" s="389"/>
      <c r="E181" s="389"/>
      <c r="F181" s="413" t="s">
        <v>943</v>
      </c>
      <c r="G181" s="389"/>
      <c r="H181" s="389" t="s">
        <v>1185</v>
      </c>
      <c r="I181" s="389" t="s">
        <v>1222</v>
      </c>
      <c r="J181" s="389" t="n">
        <v>10</v>
      </c>
      <c r="K181" s="436"/>
    </row>
    <row r="182" customFormat="false" ht="15" hidden="false" customHeight="true" outlineLevel="0" collapsed="false">
      <c r="B182" s="415"/>
      <c r="C182" s="389" t="s">
        <v>121</v>
      </c>
      <c r="D182" s="389"/>
      <c r="E182" s="389"/>
      <c r="F182" s="413" t="s">
        <v>943</v>
      </c>
      <c r="G182" s="389"/>
      <c r="H182" s="389" t="s">
        <v>1294</v>
      </c>
      <c r="I182" s="389" t="s">
        <v>1255</v>
      </c>
      <c r="J182" s="389"/>
      <c r="K182" s="436"/>
    </row>
    <row r="183" customFormat="false" ht="15" hidden="false" customHeight="true" outlineLevel="0" collapsed="false">
      <c r="B183" s="415"/>
      <c r="C183" s="389" t="s">
        <v>1295</v>
      </c>
      <c r="D183" s="389"/>
      <c r="E183" s="389"/>
      <c r="F183" s="413" t="s">
        <v>943</v>
      </c>
      <c r="G183" s="389"/>
      <c r="H183" s="389" t="s">
        <v>1296</v>
      </c>
      <c r="I183" s="389" t="s">
        <v>1255</v>
      </c>
      <c r="J183" s="389"/>
      <c r="K183" s="436"/>
    </row>
    <row r="184" customFormat="false" ht="15" hidden="false" customHeight="true" outlineLevel="0" collapsed="false">
      <c r="B184" s="415"/>
      <c r="C184" s="389" t="s">
        <v>1284</v>
      </c>
      <c r="D184" s="389"/>
      <c r="E184" s="389"/>
      <c r="F184" s="413" t="s">
        <v>943</v>
      </c>
      <c r="G184" s="389"/>
      <c r="H184" s="389" t="s">
        <v>1297</v>
      </c>
      <c r="I184" s="389" t="s">
        <v>1255</v>
      </c>
      <c r="J184" s="389"/>
      <c r="K184" s="436"/>
    </row>
    <row r="185" customFormat="false" ht="15" hidden="false" customHeight="true" outlineLevel="0" collapsed="false">
      <c r="B185" s="415"/>
      <c r="C185" s="389" t="s">
        <v>123</v>
      </c>
      <c r="D185" s="389"/>
      <c r="E185" s="389"/>
      <c r="F185" s="413" t="s">
        <v>1226</v>
      </c>
      <c r="G185" s="389"/>
      <c r="H185" s="389" t="s">
        <v>1298</v>
      </c>
      <c r="I185" s="389" t="s">
        <v>1222</v>
      </c>
      <c r="J185" s="389" t="n">
        <v>50</v>
      </c>
      <c r="K185" s="436"/>
    </row>
    <row r="186" customFormat="false" ht="15" hidden="false" customHeight="true" outlineLevel="0" collapsed="false">
      <c r="B186" s="415"/>
      <c r="C186" s="389" t="s">
        <v>1299</v>
      </c>
      <c r="D186" s="389"/>
      <c r="E186" s="389"/>
      <c r="F186" s="413" t="s">
        <v>1226</v>
      </c>
      <c r="G186" s="389"/>
      <c r="H186" s="389" t="s">
        <v>1300</v>
      </c>
      <c r="I186" s="389" t="s">
        <v>1301</v>
      </c>
      <c r="J186" s="389"/>
      <c r="K186" s="436"/>
    </row>
    <row r="187" customFormat="false" ht="15" hidden="false" customHeight="true" outlineLevel="0" collapsed="false">
      <c r="B187" s="415"/>
      <c r="C187" s="389" t="s">
        <v>1302</v>
      </c>
      <c r="D187" s="389"/>
      <c r="E187" s="389"/>
      <c r="F187" s="413" t="s">
        <v>1226</v>
      </c>
      <c r="G187" s="389"/>
      <c r="H187" s="389" t="s">
        <v>1303</v>
      </c>
      <c r="I187" s="389" t="s">
        <v>1301</v>
      </c>
      <c r="J187" s="389"/>
      <c r="K187" s="436"/>
    </row>
    <row r="188" customFormat="false" ht="15" hidden="false" customHeight="true" outlineLevel="0" collapsed="false">
      <c r="B188" s="415"/>
      <c r="C188" s="389" t="s">
        <v>1304</v>
      </c>
      <c r="D188" s="389"/>
      <c r="E188" s="389"/>
      <c r="F188" s="413" t="s">
        <v>1226</v>
      </c>
      <c r="G188" s="389"/>
      <c r="H188" s="389" t="s">
        <v>1305</v>
      </c>
      <c r="I188" s="389" t="s">
        <v>1301</v>
      </c>
      <c r="J188" s="389"/>
      <c r="K188" s="436"/>
    </row>
    <row r="189" customFormat="false" ht="15" hidden="false" customHeight="true" outlineLevel="0" collapsed="false">
      <c r="B189" s="415"/>
      <c r="C189" s="449" t="s">
        <v>1306</v>
      </c>
      <c r="D189" s="389"/>
      <c r="E189" s="389"/>
      <c r="F189" s="413" t="s">
        <v>1226</v>
      </c>
      <c r="G189" s="389"/>
      <c r="H189" s="389" t="s">
        <v>1307</v>
      </c>
      <c r="I189" s="389" t="s">
        <v>1308</v>
      </c>
      <c r="J189" s="450" t="s">
        <v>1309</v>
      </c>
      <c r="K189" s="436"/>
    </row>
    <row r="190" customFormat="false" ht="15" hidden="false" customHeight="true" outlineLevel="0" collapsed="false">
      <c r="B190" s="415"/>
      <c r="C190" s="449" t="s">
        <v>41</v>
      </c>
      <c r="D190" s="389"/>
      <c r="E190" s="389"/>
      <c r="F190" s="413" t="s">
        <v>943</v>
      </c>
      <c r="G190" s="389"/>
      <c r="H190" s="385" t="s">
        <v>1310</v>
      </c>
      <c r="I190" s="389" t="s">
        <v>1311</v>
      </c>
      <c r="J190" s="389"/>
      <c r="K190" s="436"/>
    </row>
    <row r="191" customFormat="false" ht="15" hidden="false" customHeight="true" outlineLevel="0" collapsed="false">
      <c r="B191" s="415"/>
      <c r="C191" s="449" t="s">
        <v>1312</v>
      </c>
      <c r="D191" s="389"/>
      <c r="E191" s="389"/>
      <c r="F191" s="413" t="s">
        <v>943</v>
      </c>
      <c r="G191" s="389"/>
      <c r="H191" s="389" t="s">
        <v>1313</v>
      </c>
      <c r="I191" s="389" t="s">
        <v>1255</v>
      </c>
      <c r="J191" s="389"/>
      <c r="K191" s="436"/>
    </row>
    <row r="192" customFormat="false" ht="15" hidden="false" customHeight="true" outlineLevel="0" collapsed="false">
      <c r="B192" s="415"/>
      <c r="C192" s="449" t="s">
        <v>1314</v>
      </c>
      <c r="D192" s="389"/>
      <c r="E192" s="389"/>
      <c r="F192" s="413" t="s">
        <v>943</v>
      </c>
      <c r="G192" s="389"/>
      <c r="H192" s="389" t="s">
        <v>1315</v>
      </c>
      <c r="I192" s="389" t="s">
        <v>1255</v>
      </c>
      <c r="J192" s="389"/>
      <c r="K192" s="436"/>
    </row>
    <row r="193" customFormat="false" ht="15" hidden="false" customHeight="true" outlineLevel="0" collapsed="false">
      <c r="B193" s="415"/>
      <c r="C193" s="449" t="s">
        <v>1316</v>
      </c>
      <c r="D193" s="389"/>
      <c r="E193" s="389"/>
      <c r="F193" s="413" t="s">
        <v>1226</v>
      </c>
      <c r="G193" s="389"/>
      <c r="H193" s="389" t="s">
        <v>1317</v>
      </c>
      <c r="I193" s="389" t="s">
        <v>1255</v>
      </c>
      <c r="J193" s="389"/>
      <c r="K193" s="436"/>
    </row>
    <row r="194" customFormat="false" ht="15" hidden="false" customHeight="true" outlineLevel="0" collapsed="false">
      <c r="B194" s="442"/>
      <c r="C194" s="451"/>
      <c r="D194" s="422"/>
      <c r="E194" s="422"/>
      <c r="F194" s="422"/>
      <c r="G194" s="422"/>
      <c r="H194" s="422"/>
      <c r="I194" s="422"/>
      <c r="J194" s="422"/>
      <c r="K194" s="443"/>
    </row>
    <row r="195" customFormat="false" ht="18.75" hidden="false" customHeight="true" outlineLevel="0" collapsed="false">
      <c r="B195" s="424"/>
      <c r="C195" s="434"/>
      <c r="D195" s="434"/>
      <c r="E195" s="434"/>
      <c r="F195" s="444"/>
      <c r="G195" s="434"/>
      <c r="H195" s="434"/>
      <c r="I195" s="434"/>
      <c r="J195" s="434"/>
      <c r="K195" s="424"/>
    </row>
    <row r="196" customFormat="false" ht="18.75" hidden="false" customHeight="true" outlineLevel="0" collapsed="false">
      <c r="B196" s="424"/>
      <c r="C196" s="434"/>
      <c r="D196" s="434"/>
      <c r="E196" s="434"/>
      <c r="F196" s="444"/>
      <c r="G196" s="434"/>
      <c r="H196" s="434"/>
      <c r="I196" s="434"/>
      <c r="J196" s="434"/>
      <c r="K196" s="424"/>
    </row>
    <row r="197" customFormat="false" ht="18.75" hidden="false" customHeight="true" outlineLevel="0" collapsed="false">
      <c r="B197" s="398"/>
      <c r="C197" s="398"/>
      <c r="D197" s="398"/>
      <c r="E197" s="398"/>
      <c r="F197" s="398"/>
      <c r="G197" s="398"/>
      <c r="H197" s="398"/>
      <c r="I197" s="398"/>
      <c r="J197" s="398"/>
      <c r="K197" s="398"/>
    </row>
    <row r="198" customFormat="false" ht="13.5" hidden="false" customHeight="false" outlineLevel="0" collapsed="false">
      <c r="B198" s="374"/>
      <c r="C198" s="375"/>
      <c r="D198" s="375"/>
      <c r="E198" s="375"/>
      <c r="F198" s="375"/>
      <c r="G198" s="375"/>
      <c r="H198" s="375"/>
      <c r="I198" s="375"/>
      <c r="J198" s="375"/>
      <c r="K198" s="376"/>
    </row>
    <row r="199" customFormat="false" ht="21" hidden="false" customHeight="true" outlineLevel="0" collapsed="false">
      <c r="B199" s="378"/>
      <c r="C199" s="379" t="s">
        <v>1318</v>
      </c>
      <c r="D199" s="379"/>
      <c r="E199" s="379"/>
      <c r="F199" s="379"/>
      <c r="G199" s="379"/>
      <c r="H199" s="379"/>
      <c r="I199" s="379"/>
      <c r="J199" s="379"/>
      <c r="K199" s="380"/>
    </row>
    <row r="200" customFormat="false" ht="25.5" hidden="false" customHeight="true" outlineLevel="0" collapsed="false">
      <c r="B200" s="378"/>
      <c r="C200" s="452" t="s">
        <v>1319</v>
      </c>
      <c r="D200" s="452"/>
      <c r="E200" s="452"/>
      <c r="F200" s="452" t="s">
        <v>1320</v>
      </c>
      <c r="G200" s="453"/>
      <c r="H200" s="452" t="s">
        <v>1321</v>
      </c>
      <c r="I200" s="452"/>
      <c r="J200" s="452"/>
      <c r="K200" s="380"/>
    </row>
    <row r="201" customFormat="false" ht="5.25" hidden="false" customHeight="true" outlineLevel="0" collapsed="false">
      <c r="B201" s="415"/>
      <c r="C201" s="410"/>
      <c r="D201" s="410"/>
      <c r="E201" s="410"/>
      <c r="F201" s="410"/>
      <c r="G201" s="434"/>
      <c r="H201" s="410"/>
      <c r="I201" s="410"/>
      <c r="J201" s="410"/>
      <c r="K201" s="436"/>
    </row>
    <row r="202" customFormat="false" ht="15" hidden="false" customHeight="true" outlineLevel="0" collapsed="false">
      <c r="B202" s="415"/>
      <c r="C202" s="389" t="s">
        <v>1311</v>
      </c>
      <c r="D202" s="389"/>
      <c r="E202" s="389"/>
      <c r="F202" s="413" t="s">
        <v>42</v>
      </c>
      <c r="G202" s="389"/>
      <c r="H202" s="389" t="s">
        <v>1322</v>
      </c>
      <c r="I202" s="389"/>
      <c r="J202" s="389"/>
      <c r="K202" s="436"/>
    </row>
    <row r="203" customFormat="false" ht="15" hidden="false" customHeight="true" outlineLevel="0" collapsed="false">
      <c r="B203" s="415"/>
      <c r="C203" s="389"/>
      <c r="D203" s="389"/>
      <c r="E203" s="389"/>
      <c r="F203" s="413" t="s">
        <v>43</v>
      </c>
      <c r="G203" s="389"/>
      <c r="H203" s="389" t="s">
        <v>1323</v>
      </c>
      <c r="I203" s="389"/>
      <c r="J203" s="389"/>
      <c r="K203" s="436"/>
    </row>
    <row r="204" customFormat="false" ht="15" hidden="false" customHeight="true" outlineLevel="0" collapsed="false">
      <c r="B204" s="415"/>
      <c r="C204" s="389"/>
      <c r="D204" s="389"/>
      <c r="E204" s="389"/>
      <c r="F204" s="413" t="s">
        <v>46</v>
      </c>
      <c r="G204" s="389"/>
      <c r="H204" s="389" t="s">
        <v>1324</v>
      </c>
      <c r="I204" s="389"/>
      <c r="J204" s="389"/>
      <c r="K204" s="436"/>
    </row>
    <row r="205" customFormat="false" ht="15" hidden="false" customHeight="true" outlineLevel="0" collapsed="false">
      <c r="B205" s="415"/>
      <c r="C205" s="389"/>
      <c r="D205" s="389"/>
      <c r="E205" s="389"/>
      <c r="F205" s="413" t="s">
        <v>44</v>
      </c>
      <c r="G205" s="389"/>
      <c r="H205" s="389" t="s">
        <v>1325</v>
      </c>
      <c r="I205" s="389"/>
      <c r="J205" s="389"/>
      <c r="K205" s="436"/>
    </row>
    <row r="206" customFormat="false" ht="15" hidden="false" customHeight="true" outlineLevel="0" collapsed="false">
      <c r="B206" s="415"/>
      <c r="C206" s="389"/>
      <c r="D206" s="389"/>
      <c r="E206" s="389"/>
      <c r="F206" s="413" t="s">
        <v>45</v>
      </c>
      <c r="G206" s="389"/>
      <c r="H206" s="389" t="s">
        <v>1326</v>
      </c>
      <c r="I206" s="389"/>
      <c r="J206" s="389"/>
      <c r="K206" s="436"/>
    </row>
    <row r="207" customFormat="false" ht="15" hidden="false" customHeight="true" outlineLevel="0" collapsed="false">
      <c r="B207" s="415"/>
      <c r="C207" s="389"/>
      <c r="D207" s="389"/>
      <c r="E207" s="389"/>
      <c r="F207" s="413"/>
      <c r="G207" s="389"/>
      <c r="H207" s="389"/>
      <c r="I207" s="389"/>
      <c r="J207" s="389"/>
      <c r="K207" s="436"/>
    </row>
    <row r="208" customFormat="false" ht="15" hidden="false" customHeight="true" outlineLevel="0" collapsed="false">
      <c r="B208" s="415"/>
      <c r="C208" s="389" t="s">
        <v>1267</v>
      </c>
      <c r="D208" s="389"/>
      <c r="E208" s="389"/>
      <c r="F208" s="413" t="s">
        <v>77</v>
      </c>
      <c r="G208" s="389"/>
      <c r="H208" s="389" t="s">
        <v>1327</v>
      </c>
      <c r="I208" s="389"/>
      <c r="J208" s="389"/>
      <c r="K208" s="436"/>
    </row>
    <row r="209" customFormat="false" ht="15" hidden="false" customHeight="true" outlineLevel="0" collapsed="false">
      <c r="B209" s="415"/>
      <c r="C209" s="389"/>
      <c r="D209" s="389"/>
      <c r="E209" s="389"/>
      <c r="F209" s="413" t="s">
        <v>1166</v>
      </c>
      <c r="G209" s="389"/>
      <c r="H209" s="389" t="s">
        <v>1167</v>
      </c>
      <c r="I209" s="389"/>
      <c r="J209" s="389"/>
      <c r="K209" s="436"/>
    </row>
    <row r="210" customFormat="false" ht="15" hidden="false" customHeight="true" outlineLevel="0" collapsed="false">
      <c r="B210" s="415"/>
      <c r="C210" s="389"/>
      <c r="D210" s="389"/>
      <c r="E210" s="389"/>
      <c r="F210" s="413" t="s">
        <v>1164</v>
      </c>
      <c r="G210" s="389"/>
      <c r="H210" s="389" t="s">
        <v>1328</v>
      </c>
      <c r="I210" s="389"/>
      <c r="J210" s="389"/>
      <c r="K210" s="436"/>
    </row>
    <row r="211" customFormat="false" ht="15" hidden="false" customHeight="true" outlineLevel="0" collapsed="false">
      <c r="B211" s="454"/>
      <c r="C211" s="389"/>
      <c r="D211" s="389"/>
      <c r="E211" s="389"/>
      <c r="F211" s="413" t="s">
        <v>1168</v>
      </c>
      <c r="G211" s="449"/>
      <c r="H211" s="440" t="s">
        <v>1169</v>
      </c>
      <c r="I211" s="440"/>
      <c r="J211" s="440"/>
      <c r="K211" s="455"/>
    </row>
    <row r="212" customFormat="false" ht="15" hidden="false" customHeight="true" outlineLevel="0" collapsed="false">
      <c r="B212" s="454"/>
      <c r="C212" s="389"/>
      <c r="D212" s="389"/>
      <c r="E212" s="389"/>
      <c r="F212" s="413" t="s">
        <v>823</v>
      </c>
      <c r="G212" s="449"/>
      <c r="H212" s="440" t="s">
        <v>1141</v>
      </c>
      <c r="I212" s="440"/>
      <c r="J212" s="440"/>
      <c r="K212" s="455"/>
    </row>
    <row r="213" customFormat="false" ht="15" hidden="false" customHeight="true" outlineLevel="0" collapsed="false">
      <c r="B213" s="454"/>
      <c r="C213" s="389"/>
      <c r="D213" s="389"/>
      <c r="E213" s="389"/>
      <c r="F213" s="413"/>
      <c r="G213" s="449"/>
      <c r="H213" s="440"/>
      <c r="I213" s="440"/>
      <c r="J213" s="440"/>
      <c r="K213" s="455"/>
    </row>
    <row r="214" customFormat="false" ht="15" hidden="false" customHeight="true" outlineLevel="0" collapsed="false">
      <c r="B214" s="454"/>
      <c r="C214" s="389" t="s">
        <v>1291</v>
      </c>
      <c r="D214" s="389"/>
      <c r="E214" s="389"/>
      <c r="F214" s="413" t="n">
        <v>1</v>
      </c>
      <c r="G214" s="449"/>
      <c r="H214" s="440" t="s">
        <v>1329</v>
      </c>
      <c r="I214" s="440"/>
      <c r="J214" s="440"/>
      <c r="K214" s="455"/>
    </row>
    <row r="215" customFormat="false" ht="15" hidden="false" customHeight="true" outlineLevel="0" collapsed="false">
      <c r="B215" s="454"/>
      <c r="C215" s="389"/>
      <c r="D215" s="389"/>
      <c r="E215" s="389"/>
      <c r="F215" s="413" t="n">
        <v>2</v>
      </c>
      <c r="G215" s="449"/>
      <c r="H215" s="440" t="s">
        <v>1330</v>
      </c>
      <c r="I215" s="440"/>
      <c r="J215" s="440"/>
      <c r="K215" s="455"/>
    </row>
    <row r="216" customFormat="false" ht="15" hidden="false" customHeight="true" outlineLevel="0" collapsed="false">
      <c r="B216" s="454"/>
      <c r="C216" s="389"/>
      <c r="D216" s="389"/>
      <c r="E216" s="389"/>
      <c r="F216" s="413" t="n">
        <v>3</v>
      </c>
      <c r="G216" s="449"/>
      <c r="H216" s="440" t="s">
        <v>1331</v>
      </c>
      <c r="I216" s="440"/>
      <c r="J216" s="440"/>
      <c r="K216" s="455"/>
    </row>
    <row r="217" customFormat="false" ht="15" hidden="false" customHeight="true" outlineLevel="0" collapsed="false">
      <c r="B217" s="454"/>
      <c r="C217" s="389"/>
      <c r="D217" s="389"/>
      <c r="E217" s="389"/>
      <c r="F217" s="413" t="n">
        <v>4</v>
      </c>
      <c r="G217" s="449"/>
      <c r="H217" s="440" t="s">
        <v>1332</v>
      </c>
      <c r="I217" s="440"/>
      <c r="J217" s="440"/>
      <c r="K217" s="455"/>
    </row>
    <row r="218" customFormat="false" ht="12.75" hidden="false" customHeight="true" outlineLevel="0" collapsed="false">
      <c r="B218" s="456"/>
      <c r="C218" s="457"/>
      <c r="D218" s="457"/>
      <c r="E218" s="457"/>
      <c r="F218" s="457"/>
      <c r="G218" s="457"/>
      <c r="H218" s="457"/>
      <c r="I218" s="457"/>
      <c r="J218" s="457"/>
      <c r="K218" s="458"/>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3T11:42:50Z</dcterms:created>
  <dc:creator>DESKTOP-GSLCHH2\Lukáš Hykyš</dc:creator>
  <dc:description/>
  <dc:language>en-US</dc:language>
  <cp:lastModifiedBy>Cernohorsky Dusan</cp:lastModifiedBy>
  <dcterms:modified xsi:type="dcterms:W3CDTF">2023-02-08T08:3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