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ání " sheetId="2" state="visible" r:id="rId3"/>
    <sheet name="02 - Plocha komunikaí a z..." sheetId="3" state="visible" r:id="rId4"/>
    <sheet name="03 - Dešťová kanalizace " sheetId="4" state="visible" r:id="rId5"/>
    <sheet name="04 - Propustek" sheetId="5" state="visible" r:id="rId6"/>
    <sheet name="05 - VRN" sheetId="6" state="visible" r:id="rId7"/>
    <sheet name="06 - Doplnění" sheetId="7" state="visible" r:id="rId8"/>
    <sheet name="Pokyny pro vyplnění" sheetId="8" state="visible" r:id="rId9"/>
  </sheets>
  <definedNames>
    <definedName function="false" hidden="false" localSheetId="1" name="_xlnm.Print_Area" vbProcedure="false">'01 - Bourání '!$C$4:$J$39,'01 - Bourání '!$C$45:$J$64,'01 - Bourání '!$C$70:$K$126</definedName>
    <definedName function="false" hidden="false" localSheetId="1" name="_xlnm.Print_Titles" vbProcedure="false">'01 - Bourání '!$82:$82</definedName>
    <definedName function="false" hidden="true" localSheetId="1" name="_xlnm._FilterDatabase" vbProcedure="false">'01 - Bourání '!$C$82:$K$126</definedName>
    <definedName function="false" hidden="false" localSheetId="2" name="_xlnm.Print_Area" vbProcedure="false">'02 - Plocha komunikaí a z...'!$C$4:$J$39,'02 - Plocha komunikaí a z...'!$C$45:$J$72,'02 - Plocha komunikaí a z...'!$C$78:$K$226</definedName>
    <definedName function="false" hidden="false" localSheetId="2" name="_xlnm.Print_Titles" vbProcedure="false">'02 - Plocha komunikaí a z...'!$90:$90</definedName>
    <definedName function="false" hidden="true" localSheetId="2" name="_xlnm._FilterDatabase" vbProcedure="false">'02 - Plocha komunikaí a z...'!$C$90:$K$226</definedName>
    <definedName function="false" hidden="false" localSheetId="3" name="_xlnm.Print_Area" vbProcedure="false">'03 - Dešťová kanalizace '!$C$4:$J$39,'03 - Dešťová kanalizace '!$C$45:$J$65,'03 - Dešťová kanalizace '!$C$71:$K$131</definedName>
    <definedName function="false" hidden="false" localSheetId="3" name="_xlnm.Print_Titles" vbProcedure="false">'03 - Dešťová kanalizace '!$83:$83</definedName>
    <definedName function="false" hidden="true" localSheetId="3" name="_xlnm._FilterDatabase" vbProcedure="false">'03 - Dešťová kanalizace '!$C$83:$K$131</definedName>
    <definedName function="false" hidden="false" localSheetId="4" name="_xlnm.Print_Area" vbProcedure="false">'04 - Propustek'!$C$4:$J$39,'04 - Propustek'!$C$45:$J$69,'04 - Propustek'!$C$75:$K$152</definedName>
    <definedName function="false" hidden="false" localSheetId="4" name="_xlnm.Print_Titles" vbProcedure="false">'04 - Propustek'!$87:$87</definedName>
    <definedName function="false" hidden="true" localSheetId="4" name="_xlnm._FilterDatabase" vbProcedure="false">'04 - Propustek'!$C$87:$K$152</definedName>
    <definedName function="false" hidden="false" localSheetId="5" name="_xlnm.Print_Area" vbProcedure="false">'05 - VRN'!$C$4:$J$39,'05 - VRN'!$C$45:$J$65,'05 - VRN'!$C$71:$K$109</definedName>
    <definedName function="false" hidden="false" localSheetId="5" name="_xlnm.Print_Titles" vbProcedure="false">'05 - VRN'!$83:$83</definedName>
    <definedName function="false" hidden="true" localSheetId="5" name="_xlnm._FilterDatabase" vbProcedure="false">'05 - VRN'!$C$83:$K$109</definedName>
    <definedName function="false" hidden="false" localSheetId="6" name="_xlnm.Print_Area" vbProcedure="false">'06 - Doplnění'!$C$4:$J$39,'06 - Doplnění'!$C$45:$J$63,'06 - Doplnění'!$C$69:$K$98</definedName>
    <definedName function="false" hidden="false" localSheetId="6" name="_xlnm.Print_Titles" vbProcedure="false">'06 - Doplnění'!$81:$81</definedName>
    <definedName function="false" hidden="true" localSheetId="6" name="_xlnm._FilterDatabase" vbProcedure="false">'06 - Doplnění'!$C$81:$K$98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64" uniqueCount="8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51c6f6e-f321-48e0-b27a-6c45e8dd2c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3-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pevněné a příjezdové plochy sloužící pro odpadové hospodářstv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ání </t>
  </si>
  <si>
    <t xml:space="preserve">STA</t>
  </si>
  <si>
    <t xml:space="preserve">1</t>
  </si>
  <si>
    <t xml:space="preserve">{a6c948f4-efe4-4c1f-97d5-0647c6f4b931}</t>
  </si>
  <si>
    <t xml:space="preserve">2</t>
  </si>
  <si>
    <t xml:space="preserve">02</t>
  </si>
  <si>
    <t xml:space="preserve">Plocha komunikaí a zpevněných ploch vč. chrániček </t>
  </si>
  <si>
    <t xml:space="preserve">{731ab35f-34ea-425f-a46f-797480621edb}</t>
  </si>
  <si>
    <t xml:space="preserve">03</t>
  </si>
  <si>
    <t xml:space="preserve">Dešťová kanalizace </t>
  </si>
  <si>
    <t xml:space="preserve">{e1493cfe-5eb8-4994-8fec-e1412ad8ddde}</t>
  </si>
  <si>
    <t xml:space="preserve">04</t>
  </si>
  <si>
    <t xml:space="preserve">Propustek</t>
  </si>
  <si>
    <t xml:space="preserve">{fdd074fd-b32b-4ff9-ad07-b302fbeebd21}</t>
  </si>
  <si>
    <t xml:space="preserve">05</t>
  </si>
  <si>
    <t xml:space="preserve">VRN</t>
  </si>
  <si>
    <t xml:space="preserve">{ec448d49-e8ca-4bbf-a5e6-53a631c9f23d}</t>
  </si>
  <si>
    <t xml:space="preserve">06</t>
  </si>
  <si>
    <t xml:space="preserve">Doplnění</t>
  </si>
  <si>
    <t xml:space="preserve">{25aa438a-114e-4fcb-bd7c-b4106485366c}</t>
  </si>
  <si>
    <t xml:space="preserve">KRYCÍ LIST SOUPISU PRACÍ</t>
  </si>
  <si>
    <t xml:space="preserve">Objekt:</t>
  </si>
  <si>
    <t xml:space="preserve">01 - Bourá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8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0 02</t>
  </si>
  <si>
    <t xml:space="preserve">4</t>
  </si>
  <si>
    <t xml:space="preserve">-1258813654</t>
  </si>
  <si>
    <t xml:space="preserve">VV</t>
  </si>
  <si>
    <t xml:space="preserve">280</t>
  </si>
  <si>
    <t xml:space="preserve">10</t>
  </si>
  <si>
    <t xml:space="preserve">113107132</t>
  </si>
  <si>
    <t xml:space="preserve">Odstranění podkladů nebo krytů ručně s přemístěním hmot na skládku na vzdálenost do 3 m nebo s naložením na dopravní prostředek z betonu prostého, o tl. vrstvy přes 150 do 300 mm</t>
  </si>
  <si>
    <t xml:space="preserve">-2139517603</t>
  </si>
  <si>
    <t xml:space="preserve">"bourání beton vozovka </t>
  </si>
  <si>
    <t xml:space="preserve">12,15</t>
  </si>
  <si>
    <t xml:space="preserve">""bourání beton montážní jáma dno</t>
  </si>
  <si>
    <t xml:space="preserve">26</t>
  </si>
  <si>
    <t xml:space="preserve">"bourání beton stávající šachta </t>
  </si>
  <si>
    <t xml:space="preserve">2,72</t>
  </si>
  <si>
    <t xml:space="preserve">Součet</t>
  </si>
  <si>
    <t xml:space="preserve">22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1564143335</t>
  </si>
  <si>
    <t xml:space="preserve">9,88/0,1</t>
  </si>
  <si>
    <t xml:space="preserve">113107426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 se štětem, o tl. vrstvy přes 250 do 450 mm</t>
  </si>
  <si>
    <t xml:space="preserve">-1341544011</t>
  </si>
  <si>
    <t xml:space="preserve">6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851306360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2006840894</t>
  </si>
  <si>
    <t xml:space="preserve">3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1191113392</t>
  </si>
  <si>
    <t xml:space="preserve">121151123</t>
  </si>
  <si>
    <t xml:space="preserve">Sejmutí ornice strojně při souvislé ploše přes 500 m2, tl. vrstvy do 200 mm</t>
  </si>
  <si>
    <t xml:space="preserve">2088627124</t>
  </si>
  <si>
    <t xml:space="preserve">603,84</t>
  </si>
  <si>
    <t xml:space="preserve">11</t>
  </si>
  <si>
    <t xml:space="preserve">131251105</t>
  </si>
  <si>
    <t xml:space="preserve">Hloubení nezapažených jam a zářezů strojně s urovnáním dna do předepsaného profilu a spádu v hornině třídy těžitelnosti I skupiny 3 přes 500 do 1 000 m3</t>
  </si>
  <si>
    <t xml:space="preserve">m3</t>
  </si>
  <si>
    <t xml:space="preserve">-887776567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36278567</t>
  </si>
  <si>
    <t xml:space="preserve">1245,57</t>
  </si>
  <si>
    <t xml:space="preserve">1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42650741</t>
  </si>
  <si>
    <t xml:space="preserve">1245,57*5</t>
  </si>
  <si>
    <t xml:space="preserve">12</t>
  </si>
  <si>
    <t xml:space="preserve">171111103</t>
  </si>
  <si>
    <t xml:space="preserve">Uložení sypanin do násypů ručně s rozprostřením sypaniny ve vrstvách a s hrubým urovnáním zhutněných z hornin soudržných jakékoliv třídy těžitelnosti</t>
  </si>
  <si>
    <t xml:space="preserve">18255010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869379529</t>
  </si>
  <si>
    <t xml:space="preserve">1245,57*1,8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-238186815</t>
  </si>
  <si>
    <t xml:space="preserve">9</t>
  </si>
  <si>
    <t xml:space="preserve">Ostatní konstrukce a práce, bourání</t>
  </si>
  <si>
    <t xml:space="preserve">962042321</t>
  </si>
  <si>
    <t xml:space="preserve">Bourání zdiva z betonu prostého nadzákladového objemu přes 1 m3</t>
  </si>
  <si>
    <t xml:space="preserve">-658676283</t>
  </si>
  <si>
    <t xml:space="preserve">997</t>
  </si>
  <si>
    <t xml:space="preserve">Přesun sutě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-1516498474</t>
  </si>
  <si>
    <t xml:space="preserve">1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33810136</t>
  </si>
  <si>
    <t xml:space="preserve">770,621*19 'Přepočtené koeficientem množství</t>
  </si>
  <si>
    <t xml:space="preserve">1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961399971</t>
  </si>
  <si>
    <t xml:space="preserve">770,621-125,771</t>
  </si>
  <si>
    <t xml:space="preserve">20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36780850</t>
  </si>
  <si>
    <t xml:space="preserve">34,678</t>
  </si>
  <si>
    <t xml:space="preserve">69,357</t>
  </si>
  <si>
    <t xml:space="preserve">21,736</t>
  </si>
  <si>
    <t xml:space="preserve">02 - Plocha komunikaí a zpevněných ploch vč. chrániček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22-M - Montáže technologických zařízení pro dopravní stavby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-1140623927</t>
  </si>
  <si>
    <t xml:space="preserve">"venkovní schodiště </t>
  </si>
  <si>
    <t xml:space="preserve">1,07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641104183</t>
  </si>
  <si>
    <t xml:space="preserve">"zatrávněné plochy, tl.150mm"</t>
  </si>
  <si>
    <t xml:space="preserve">37,2</t>
  </si>
  <si>
    <t xml:space="preserve">283,85</t>
  </si>
  <si>
    <t xml:space="preserve">M</t>
  </si>
  <si>
    <t xml:space="preserve">10364101</t>
  </si>
  <si>
    <t xml:space="preserve">zemina pro terénní úpravy -  ornice</t>
  </si>
  <si>
    <t xml:space="preserve">1389338137</t>
  </si>
  <si>
    <t xml:space="preserve">"tl.150mm" 321,05*0,15*1,75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225928791</t>
  </si>
  <si>
    <t xml:space="preserve">"zatrávněné plochy, tl.150mm"321,05</t>
  </si>
  <si>
    <t xml:space="preserve">5</t>
  </si>
  <si>
    <t xml:space="preserve">00572410</t>
  </si>
  <si>
    <t xml:space="preserve">osivo směs travní parková</t>
  </si>
  <si>
    <t xml:space="preserve">kg</t>
  </si>
  <si>
    <t xml:space="preserve">1635786681</t>
  </si>
  <si>
    <t xml:space="preserve">"množství 0,035 kg/m2" 321,050*0,035</t>
  </si>
  <si>
    <t xml:space="preserve">185802113</t>
  </si>
  <si>
    <t xml:space="preserve">Hnojení půdy nebo trávníku v rovině nebo na svahu do 1:5 umělým hnojivem na široko</t>
  </si>
  <si>
    <t xml:space="preserve">1986253002</t>
  </si>
  <si>
    <t xml:space="preserve">"zatrávněné plochy, použití 20g hnojiva na 1m2 trávníku" 321,05*20*0,00001</t>
  </si>
  <si>
    <t xml:space="preserve">7</t>
  </si>
  <si>
    <t xml:space="preserve">25191155</t>
  </si>
  <si>
    <t xml:space="preserve">hnojivo průmyslové Cererit</t>
  </si>
  <si>
    <t xml:space="preserve">1617905836</t>
  </si>
  <si>
    <t xml:space="preserve">"použití 20g/m2" 321,05*20*0,001</t>
  </si>
  <si>
    <t xml:space="preserve">185804312</t>
  </si>
  <si>
    <t xml:space="preserve">Zalití rostlin vodou plochy záhonů jednotlivě přes 20 m2</t>
  </si>
  <si>
    <t xml:space="preserve">869025713</t>
  </si>
  <si>
    <t xml:space="preserve">"zatrávněné plochy, množství vody 0,002 m3/m2"321,05*0,002</t>
  </si>
  <si>
    <t xml:space="preserve">185851121</t>
  </si>
  <si>
    <t xml:space="preserve">Dovoz vody pro zálivku rostlin na vzdálenost do 1000 m</t>
  </si>
  <si>
    <t xml:space="preserve">1914379053</t>
  </si>
  <si>
    <t xml:space="preserve">"zatrávněné plochy, množství vody 0,002 m3/m2" 321,05*0,002</t>
  </si>
  <si>
    <t xml:space="preserve">Zakládání</t>
  </si>
  <si>
    <t xml:space="preserve">212755213</t>
  </si>
  <si>
    <t xml:space="preserve">Trativody bez lože z drenážních trubek plastových flexibilních D 80 mm</t>
  </si>
  <si>
    <t xml:space="preserve">m</t>
  </si>
  <si>
    <t xml:space="preserve">1575532033</t>
  </si>
  <si>
    <t xml:space="preserve">31,5</t>
  </si>
  <si>
    <t xml:space="preserve">27,5</t>
  </si>
  <si>
    <t xml:space="preserve">273321611</t>
  </si>
  <si>
    <t xml:space="preserve">Základy z betonu železového (bez výztuže) desky z betonu bez zvláštních nároků na prostředí tř. C 30/37</t>
  </si>
  <si>
    <t xml:space="preserve">1960849496</t>
  </si>
  <si>
    <t xml:space="preserve">"základ pro schodiště </t>
  </si>
  <si>
    <t xml:space="preserve">0,5</t>
  </si>
  <si>
    <t xml:space="preserve">291111111</t>
  </si>
  <si>
    <t xml:space="preserve">Podklad pro zpevněné plochy s rozprostřením a s hutněním z kameniva drceného frakce 0 - 63 mm</t>
  </si>
  <si>
    <t xml:space="preserve">-1558547173</t>
  </si>
  <si>
    <t xml:space="preserve">"výplńové kamenivo</t>
  </si>
  <si>
    <t xml:space="preserve">4,5/1,8</t>
  </si>
  <si>
    <t xml:space="preserve">291111112</t>
  </si>
  <si>
    <t xml:space="preserve">Podklad pro zpevněné plochy s rozprostřením a s hutněním z mechanicky zpevněného kameniva MZK</t>
  </si>
  <si>
    <t xml:space="preserve">-591652220</t>
  </si>
  <si>
    <t xml:space="preserve">Svislé a kompletní konstrukce</t>
  </si>
  <si>
    <t xml:space="preserve">345321616</t>
  </si>
  <si>
    <t xml:space="preserve">Zídky atikové, poprsní, schodišťové a zábradelní z betonu železového bez výztuže tř. C 30/37</t>
  </si>
  <si>
    <t xml:space="preserve">-911450805</t>
  </si>
  <si>
    <t xml:space="preserve">Vodorovné konstrukce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859978784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467239174</t>
  </si>
  <si>
    <t xml:space="preserve">434191421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-798613791</t>
  </si>
  <si>
    <t xml:space="preserve">59373780R01</t>
  </si>
  <si>
    <t xml:space="preserve">schodišťove prvky BEST FALDO 350 ×150×1000 mm</t>
  </si>
  <si>
    <t xml:space="preserve">kus</t>
  </si>
  <si>
    <t xml:space="preserve">756756273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-1491579782</t>
  </si>
  <si>
    <t xml:space="preserve">"podbetonování 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1749678839</t>
  </si>
  <si>
    <t xml:space="preserve">8,04</t>
  </si>
  <si>
    <t xml:space="preserve">564871111</t>
  </si>
  <si>
    <t xml:space="preserve">Podklad ze štěrkodrti ŠD s rozprostřením a zhutněním, po zhutnění tl. 250 mm</t>
  </si>
  <si>
    <t xml:space="preserve">1328365344</t>
  </si>
  <si>
    <t xml:space="preserve">"Skladba komunikace D1-N-1-III-PIII</t>
  </si>
  <si>
    <t xml:space="preserve">348,26</t>
  </si>
  <si>
    <t xml:space="preserve">279,48</t>
  </si>
  <si>
    <t xml:space="preserve">"Skladba manipulacnˇ i plochy D0-T-3-III-PIII</t>
  </si>
  <si>
    <t xml:space="preserve">201,75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-1065629846</t>
  </si>
  <si>
    <t xml:space="preserve">23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2070278800</t>
  </si>
  <si>
    <t xml:space="preserve">"Skladba plochy D0-T-3-III-PIII</t>
  </si>
  <si>
    <t xml:space="preserve">"Skladba stěrkové plochy</t>
  </si>
  <si>
    <t xml:space="preserve">129,5</t>
  </si>
  <si>
    <t xml:space="preserve">24</t>
  </si>
  <si>
    <t xml:space="preserve">565135111</t>
  </si>
  <si>
    <t xml:space="preserve">Asfaltový beton vrstva podkladní ACP 16 (obalované kamenivo střednězrnné - OKS) s rozprostřením a zhutněním v pruhu šířky přes 1,5 do 3 m, po zhutnění tl. 50 mm</t>
  </si>
  <si>
    <t xml:space="preserve">-425857637</t>
  </si>
  <si>
    <t xml:space="preserve">25</t>
  </si>
  <si>
    <t xml:space="preserve">569751111</t>
  </si>
  <si>
    <t xml:space="preserve">Zpevnění krajnic nebo komunikací pro pěší s rozprostřením a zhutněním, po zhutnění kamenivem drceným tl. 150 mm</t>
  </si>
  <si>
    <t xml:space="preserve">2103180966</t>
  </si>
  <si>
    <t xml:space="preserve">29,61</t>
  </si>
  <si>
    <t xml:space="preserve">95,44</t>
  </si>
  <si>
    <t xml:space="preserve">573211109</t>
  </si>
  <si>
    <t xml:space="preserve">Postřik spojovací PS bez posypu kamenivem z asfaltu silničního, v množství 0,50 kg/m2</t>
  </si>
  <si>
    <t xml:space="preserve">2070008750</t>
  </si>
  <si>
    <t xml:space="preserve">627,74*2</t>
  </si>
  <si>
    <t xml:space="preserve">301,55</t>
  </si>
  <si>
    <t xml:space="preserve">27</t>
  </si>
  <si>
    <t xml:space="preserve">573231112</t>
  </si>
  <si>
    <t xml:space="preserve">Postřik spojovací PS bez posypu kamenivem ze silniční emulze, v množství 0,80 kg/m2</t>
  </si>
  <si>
    <t xml:space="preserve">-161139536</t>
  </si>
  <si>
    <t xml:space="preserve">2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66247364</t>
  </si>
  <si>
    <t xml:space="preserve">29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334252890</t>
  </si>
  <si>
    <t xml:space="preserve">30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1946322632</t>
  </si>
  <si>
    <t xml:space="preserve">31</t>
  </si>
  <si>
    <t xml:space="preserve">581124115</t>
  </si>
  <si>
    <t xml:space="preserve">Kryt z prostého betonu komunikací pro pěší tl. 150 mm</t>
  </si>
  <si>
    <t xml:space="preserve">1739812014</t>
  </si>
  <si>
    <t xml:space="preserve">32</t>
  </si>
  <si>
    <t xml:space="preserve">581124R005</t>
  </si>
  <si>
    <t xml:space="preserve">Kryt z železobetonu 30/37- komunikací tl. 250 mm</t>
  </si>
  <si>
    <t xml:space="preserve">-1690666854</t>
  </si>
  <si>
    <t xml:space="preserve">33</t>
  </si>
  <si>
    <t xml:space="preserve">581124R006</t>
  </si>
  <si>
    <t xml:space="preserve">Výztuž mazanin ze svařovaných sítí z drátů typu KARI</t>
  </si>
  <si>
    <t xml:space="preserve">-2131289787</t>
  </si>
  <si>
    <t xml:space="preserve">(201,75*7,9*2*1,1)/1000</t>
  </si>
  <si>
    <t xml:space="preserve">0,7</t>
  </si>
  <si>
    <t xml:space="preserve">34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797694760</t>
  </si>
  <si>
    <t xml:space="preserve">"Skladba dlážděného chodníku  D2-D-1-CH-PIII</t>
  </si>
  <si>
    <t xml:space="preserve">7,64</t>
  </si>
  <si>
    <t xml:space="preserve">"varovná dlažba </t>
  </si>
  <si>
    <t xml:space="preserve">0,4</t>
  </si>
  <si>
    <t xml:space="preserve">35</t>
  </si>
  <si>
    <t xml:space="preserve">59245018</t>
  </si>
  <si>
    <t xml:space="preserve">dlažba tvar obdélník betonová 200x100x60mm přírodní</t>
  </si>
  <si>
    <t xml:space="preserve">2124714086</t>
  </si>
  <si>
    <t xml:space="preserve">7,64*1,1 'Přepočtené koeficientem množství</t>
  </si>
  <si>
    <t xml:space="preserve">36</t>
  </si>
  <si>
    <t xml:space="preserve">59245006</t>
  </si>
  <si>
    <t xml:space="preserve">dlažba tvar obdélník betonová pro nevidomé 200x100x60mm barevná</t>
  </si>
  <si>
    <t xml:space="preserve">-1629517527</t>
  </si>
  <si>
    <t xml:space="preserve">0,4*1,1 'Přepočtené koeficientem množství</t>
  </si>
  <si>
    <t xml:space="preserve">3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76259267</t>
  </si>
  <si>
    <t xml:space="preserve">38</t>
  </si>
  <si>
    <t xml:space="preserve">59217037</t>
  </si>
  <si>
    <t xml:space="preserve">obrubník betonový parkový přírodní 500x50x200mm</t>
  </si>
  <si>
    <t xml:space="preserve">-379724400</t>
  </si>
  <si>
    <t xml:space="preserve">39</t>
  </si>
  <si>
    <t xml:space="preserve">916991121</t>
  </si>
  <si>
    <t xml:space="preserve">Lože pod obrubníky, krajníky nebo obruby z dlažebních kostek z betonu prostého</t>
  </si>
  <si>
    <t xml:space="preserve">-156802181</t>
  </si>
  <si>
    <t xml:space="preserve">15*0,1*0,15</t>
  </si>
  <si>
    <t xml:space="preserve">48</t>
  </si>
  <si>
    <t xml:space="preserve">919111114</t>
  </si>
  <si>
    <t xml:space="preserve">Řezání dilatačních spár v čerstvém cementobetonovém krytu příčných nebo podélných, šířky 4 mm, hloubky přes 90 do 100 mm</t>
  </si>
  <si>
    <t xml:space="preserve">-1528479871</t>
  </si>
  <si>
    <t xml:space="preserve">49</t>
  </si>
  <si>
    <t xml:space="preserve">919748111</t>
  </si>
  <si>
    <t xml:space="preserve">Provedení postřiku, popř. zdrsnění povrchu cementobetonového krytu nebo podkladu ochrannou emulzí</t>
  </si>
  <si>
    <t xml:space="preserve">-43541734</t>
  </si>
  <si>
    <t xml:space="preserve">998</t>
  </si>
  <si>
    <t xml:space="preserve">Přesun hmot</t>
  </si>
  <si>
    <t xml:space="preserve">4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7038405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1</t>
  </si>
  <si>
    <t xml:space="preserve">767221003</t>
  </si>
  <si>
    <t xml:space="preserve">Montáž výrobků z kompozitů zábradlí, kotveného do železobetonu</t>
  </si>
  <si>
    <t xml:space="preserve">1202172518</t>
  </si>
  <si>
    <t xml:space="preserve">5,17</t>
  </si>
  <si>
    <t xml:space="preserve">42</t>
  </si>
  <si>
    <t xml:space="preserve">63126080</t>
  </si>
  <si>
    <t xml:space="preserve">zábradlí kompozitní - madlo, jedna vodorovná výplň, výška 1,1m</t>
  </si>
  <si>
    <t xml:space="preserve">-98863559</t>
  </si>
  <si>
    <t xml:space="preserve">43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503617412</t>
  </si>
  <si>
    <t xml:space="preserve">44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518698251</t>
  </si>
  <si>
    <t xml:space="preserve">Práce a dodávky M</t>
  </si>
  <si>
    <t xml:space="preserve">22-M</t>
  </si>
  <si>
    <t xml:space="preserve">Montáže technologických zařízení pro dopravní stavby</t>
  </si>
  <si>
    <t xml:space="preserve">45</t>
  </si>
  <si>
    <t xml:space="preserve">220182002R01</t>
  </si>
  <si>
    <t xml:space="preserve">Montáž a dodání korugované chráničky 450N DN110 mm </t>
  </si>
  <si>
    <t xml:space="preserve">64</t>
  </si>
  <si>
    <t xml:space="preserve">95242795</t>
  </si>
  <si>
    <t xml:space="preserve">9+12+12+3+12</t>
  </si>
  <si>
    <t xml:space="preserve">46</t>
  </si>
  <si>
    <t xml:space="preserve">220182002R02</t>
  </si>
  <si>
    <t xml:space="preserve">Montáž a dodání korugované chráničky dělená 450N DN110 mm </t>
  </si>
  <si>
    <t xml:space="preserve">1440696841</t>
  </si>
  <si>
    <t xml:space="preserve">12+12+3</t>
  </si>
  <si>
    <t xml:space="preserve">47</t>
  </si>
  <si>
    <t xml:space="preserve">220182002R03</t>
  </si>
  <si>
    <t xml:space="preserve">Montáž a dodání trubka ocel svar. hl., 6 m, EN 10219 průměr 48,3x2</t>
  </si>
  <si>
    <t xml:space="preserve">2001790347</t>
  </si>
  <si>
    <t xml:space="preserve">03 - Dešťová kanalizace </t>
  </si>
  <si>
    <t xml:space="preserve">    8 - Trubní vedení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1584672750</t>
  </si>
  <si>
    <t xml:space="preserve">1609422194</t>
  </si>
  <si>
    <t xml:space="preserve">80,21</t>
  </si>
  <si>
    <t xml:space="preserve">-257203783</t>
  </si>
  <si>
    <t xml:space="preserve">80,21*5</t>
  </si>
  <si>
    <t xml:space="preserve">-63138919</t>
  </si>
  <si>
    <t xml:space="preserve">80,21*1,8</t>
  </si>
  <si>
    <t xml:space="preserve">95960893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36111381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745805232</t>
  </si>
  <si>
    <t xml:space="preserve">58331200</t>
  </si>
  <si>
    <t xml:space="preserve">štěrkopísek netříděný zásypový</t>
  </si>
  <si>
    <t xml:space="preserve">-48843018</t>
  </si>
  <si>
    <t xml:space="preserve">67,480*1,8</t>
  </si>
  <si>
    <t xml:space="preserve">121,464*2 'Přepočtené koeficientem množství</t>
  </si>
  <si>
    <t xml:space="preserve">451541111</t>
  </si>
  <si>
    <t xml:space="preserve">Lože pod potrubí, stoky a drobné objekty v otevřeném výkopu ze štěrkodrtě 0-63 mm</t>
  </si>
  <si>
    <t xml:space="preserve">-2145215712</t>
  </si>
  <si>
    <t xml:space="preserve">12,73</t>
  </si>
  <si>
    <t xml:space="preserve">Trubní vedení</t>
  </si>
  <si>
    <t xml:space="preserve">871310310</t>
  </si>
  <si>
    <t xml:space="preserve">Montáž kanalizačního potrubí z plastů z polypropylenu PP hladkého plnostěnného SN 10 DN 150</t>
  </si>
  <si>
    <t xml:space="preserve">1140395694</t>
  </si>
  <si>
    <t xml:space="preserve">28617003</t>
  </si>
  <si>
    <t xml:space="preserve">trubka kanalizační PP plnostěnná třívrstvá DN 150x1000mm SN10</t>
  </si>
  <si>
    <t xml:space="preserve">-2096028069</t>
  </si>
  <si>
    <t xml:space="preserve">15,4*1,015 'Přepočtené koeficientem množství</t>
  </si>
  <si>
    <t xml:space="preserve">871370430</t>
  </si>
  <si>
    <t xml:space="preserve">Montáž kanalizačního potrubí z plastů z polypropylenu PP korugovaného nebo žebrovaného SN 16 DN 300</t>
  </si>
  <si>
    <t xml:space="preserve">-1955817816</t>
  </si>
  <si>
    <t xml:space="preserve">28617278</t>
  </si>
  <si>
    <t xml:space="preserve">trubka kanalizační PP korugovaná DN 300x6000mm SN16</t>
  </si>
  <si>
    <t xml:space="preserve">-567442223</t>
  </si>
  <si>
    <t xml:space="preserve">61*1,015 'Přepočtené koeficientem množství</t>
  </si>
  <si>
    <t xml:space="preserve">894411311</t>
  </si>
  <si>
    <t xml:space="preserve">Osazení betonových nebo železobetonových dílců pro šachty skruží rovných</t>
  </si>
  <si>
    <t xml:space="preserve">273843820</t>
  </si>
  <si>
    <t xml:space="preserve">59224162</t>
  </si>
  <si>
    <t xml:space="preserve">skruž kanalizační s ocelovými stupadly 100x100x12cm</t>
  </si>
  <si>
    <t xml:space="preserve">-1006359258</t>
  </si>
  <si>
    <t xml:space="preserve">894412411</t>
  </si>
  <si>
    <t xml:space="preserve">Osazení betonových nebo železobetonových dílců pro šachty skruží přechodových</t>
  </si>
  <si>
    <t xml:space="preserve">640917474</t>
  </si>
  <si>
    <t xml:space="preserve">59224121</t>
  </si>
  <si>
    <t xml:space="preserve">skruž betonová přechodová 62,5/100x60x9cm, stupadla poplastovaná kapsová</t>
  </si>
  <si>
    <t xml:space="preserve">1877402531</t>
  </si>
  <si>
    <t xml:space="preserve">59224188</t>
  </si>
  <si>
    <t xml:space="preserve">prstenec šachtový vyrovnávací betonový 625x120x120mm</t>
  </si>
  <si>
    <t xml:space="preserve">-94872556</t>
  </si>
  <si>
    <t xml:space="preserve">59224149</t>
  </si>
  <si>
    <t xml:space="preserve">prstenec šachtový vyrovnávací betonový rovný 625x100x120mm</t>
  </si>
  <si>
    <t xml:space="preserve">1001573084</t>
  </si>
  <si>
    <t xml:space="preserve">59224176</t>
  </si>
  <si>
    <t xml:space="preserve">prstenec šachtový vyrovnávací betonový 625x120x80mm</t>
  </si>
  <si>
    <t xml:space="preserve">-1909409826</t>
  </si>
  <si>
    <t xml:space="preserve">894414111</t>
  </si>
  <si>
    <t xml:space="preserve">Osazení betonových nebo železobetonových dílců pro šachty skruží základových (dno)</t>
  </si>
  <si>
    <t xml:space="preserve">-678745349</t>
  </si>
  <si>
    <t xml:space="preserve">59224059</t>
  </si>
  <si>
    <t xml:space="preserve">dno betonové šachtové hranaté DN 1000x600, 100x75x15cm</t>
  </si>
  <si>
    <t xml:space="preserve">955970137</t>
  </si>
  <si>
    <t xml:space="preserve">WVN.RF999900W</t>
  </si>
  <si>
    <t xml:space="preserve">TĚSNĚNÍ PRO DNO A SPOJKU ŠACHTOVÉ ROURY</t>
  </si>
  <si>
    <t xml:space="preserve">-354377512</t>
  </si>
  <si>
    <t xml:space="preserve">895941111</t>
  </si>
  <si>
    <t xml:space="preserve">Zřízení vpusti kanalizační uliční z betonových dílců typ UV-50 normální</t>
  </si>
  <si>
    <t xml:space="preserve">-1173826849</t>
  </si>
  <si>
    <t xml:space="preserve">BTL.0006303.URS</t>
  </si>
  <si>
    <t xml:space="preserve">dno betonové pro uliční vpusť s výtokovým otvorem TBV-Q 450/330/1a 45x33x5cm, DN 150</t>
  </si>
  <si>
    <t xml:space="preserve">1776896984</t>
  </si>
  <si>
    <t xml:space="preserve">BTL.0006308.URS</t>
  </si>
  <si>
    <t xml:space="preserve">skruž betonová pro uliční vpusť horní TBV-Q 450/570/5d, 45x57x5cm</t>
  </si>
  <si>
    <t xml:space="preserve">643259593</t>
  </si>
  <si>
    <t xml:space="preserve">28661789</t>
  </si>
  <si>
    <t xml:space="preserve">koš kalový ocelový pro silniční vpusť 425mm vč. madla</t>
  </si>
  <si>
    <t xml:space="preserve">698569728</t>
  </si>
  <si>
    <t xml:space="preserve">BTL.0006311.URS</t>
  </si>
  <si>
    <t xml:space="preserve">prstenec betonový pro uliční vpusť vyrovnávací TBV-Q 390/60/10a, 39x6x13cm</t>
  </si>
  <si>
    <t xml:space="preserve">-1827265287</t>
  </si>
  <si>
    <t xml:space="preserve">28614188</t>
  </si>
  <si>
    <t xml:space="preserve">poklop litinový kanalizační šachty DN 400 bez větrání šroubovací s teleskopickým dílem pro třídu zatížení D400 (vč.těsnění)</t>
  </si>
  <si>
    <t xml:space="preserve">-1457753658</t>
  </si>
  <si>
    <t xml:space="preserve">899304111</t>
  </si>
  <si>
    <t xml:space="preserve">Osazení poklopů železobetonových včetně rámů jakékoliv hmotnosti</t>
  </si>
  <si>
    <t xml:space="preserve">431603113</t>
  </si>
  <si>
    <t xml:space="preserve">28661935.1</t>
  </si>
  <si>
    <t xml:space="preserve">poklop šachtový D400 vzor BRNO </t>
  </si>
  <si>
    <t xml:space="preserve">-1439990937</t>
  </si>
  <si>
    <t xml:space="preserve">28661935.2</t>
  </si>
  <si>
    <t xml:space="preserve">poklop šachtový A15 GU-B-1 A15</t>
  </si>
  <si>
    <t xml:space="preserve">-684029729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451659526</t>
  </si>
  <si>
    <t xml:space="preserve">04 - Propustek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211295588</t>
  </si>
  <si>
    <t xml:space="preserve">-574616787</t>
  </si>
  <si>
    <t xml:space="preserve">15,32</t>
  </si>
  <si>
    <t xml:space="preserve">1695689376</t>
  </si>
  <si>
    <t xml:space="preserve">15,32*5</t>
  </si>
  <si>
    <t xml:space="preserve">-356150113</t>
  </si>
  <si>
    <t xml:space="preserve">15,32*1,8</t>
  </si>
  <si>
    <t xml:space="preserve">180708621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899565412</t>
  </si>
  <si>
    <t xml:space="preserve">452111131</t>
  </si>
  <si>
    <t xml:space="preserve">Osazení betonových dílců pražců pod potrubí v otevřeném výkopu, průřezové plochy přes 50000 do 75000 mm2</t>
  </si>
  <si>
    <t xml:space="preserve">-674225170</t>
  </si>
  <si>
    <t xml:space="preserve">59223734</t>
  </si>
  <si>
    <t xml:space="preserve">podkladek pod trouby betonové/ŽB DN 600-800</t>
  </si>
  <si>
    <t xml:space="preserve">-766226429</t>
  </si>
  <si>
    <t xml:space="preserve">5,94059405940594*1,01 'Přepočtené koeficientem množství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-1389869093</t>
  </si>
  <si>
    <t xml:space="preserve">"betonové lože trub</t>
  </si>
  <si>
    <t xml:space="preserve">2,52</t>
  </si>
  <si>
    <t xml:space="preserve">"základ pod dlažbu</t>
  </si>
  <si>
    <t xml:space="preserve">0,95</t>
  </si>
  <si>
    <t xml:space="preserve">Součet </t>
  </si>
  <si>
    <t xml:space="preserve">452311161</t>
  </si>
  <si>
    <t xml:space="preserve">Podkladní a zajišťovací konstrukce z betonu prostého v otevřeném výkopu desky pod potrubí, stoky a drobné objekty z betonu tř. C 25/30</t>
  </si>
  <si>
    <t xml:space="preserve">-537689129</t>
  </si>
  <si>
    <t xml:space="preserve">"obetonování trub propustku </t>
  </si>
  <si>
    <t xml:space="preserve">3,33</t>
  </si>
  <si>
    <t xml:space="preserve">"betonový práh v korytě </t>
  </si>
  <si>
    <t xml:space="preserve">0,28</t>
  </si>
  <si>
    <t xml:space="preserve">452321161</t>
  </si>
  <si>
    <t xml:space="preserve">Podkladní a zajišťovací konstrukce z betonu železového v otevřeném výkopu desky pod potrubí, stoky a drobné objekty z betonu tř. C 25/30</t>
  </si>
  <si>
    <t xml:space="preserve">1890246388</t>
  </si>
  <si>
    <t xml:space="preserve">"betonáž čel </t>
  </si>
  <si>
    <t xml:space="preserve">2,61</t>
  </si>
  <si>
    <t xml:space="preserve">"betonáž propustku </t>
  </si>
  <si>
    <t xml:space="preserve">2,6</t>
  </si>
  <si>
    <t xml:space="preserve">452368211</t>
  </si>
  <si>
    <t xml:space="preserve">Výztuž podkladních desek, bloků nebo pražců v otevřeném výkopu ze svařovaných sítí typu Kari</t>
  </si>
  <si>
    <t xml:space="preserve">-1601693801</t>
  </si>
  <si>
    <t xml:space="preserve">(21,5+17,5)*4,44*1,1/1000</t>
  </si>
  <si>
    <t xml:space="preserve">564931312R02</t>
  </si>
  <si>
    <t xml:space="preserve">Podklad z betonu C12/15 tl. 100 mm</t>
  </si>
  <si>
    <t xml:space="preserve">-1110965537</t>
  </si>
  <si>
    <t xml:space="preserve">564931312R03</t>
  </si>
  <si>
    <t xml:space="preserve">Kamenna dl. dna a stěn vtoku a výtoku, zrno 200 mm do betonové lože </t>
  </si>
  <si>
    <t xml:space="preserve">858218598</t>
  </si>
  <si>
    <t xml:space="preserve">822372111R01</t>
  </si>
  <si>
    <t xml:space="preserve">Montáž potrubí z trub železobetonových hrdlových v otevřeném výkopu ve sklonu do 20 % s integrovaným těsněním DN 300</t>
  </si>
  <si>
    <t xml:space="preserve">m </t>
  </si>
  <si>
    <t xml:space="preserve">2079205101</t>
  </si>
  <si>
    <t xml:space="preserve">7,5</t>
  </si>
  <si>
    <t xml:space="preserve">3*2,5</t>
  </si>
  <si>
    <t xml:space="preserve">59222022</t>
  </si>
  <si>
    <t xml:space="preserve">trouba ŽB hrdlová DN 400</t>
  </si>
  <si>
    <t xml:space="preserve">14963283</t>
  </si>
  <si>
    <t xml:space="preserve">7,5*1,01 'Přepočtené koeficientem množství</t>
  </si>
  <si>
    <t xml:space="preserve">59222022.1</t>
  </si>
  <si>
    <t xml:space="preserve">trouba  TBH-Q 600/2500/Z</t>
  </si>
  <si>
    <t xml:space="preserve">ks</t>
  </si>
  <si>
    <t xml:space="preserve">-1124511698</t>
  </si>
  <si>
    <t xml:space="preserve">2,97029702970297*1,01 'Přepočtené koeficientem množství</t>
  </si>
  <si>
    <t xml:space="preserve">899623171</t>
  </si>
  <si>
    <t xml:space="preserve">Obetonování potrubí nebo zdiva stok betonem prostým v otevřeném výkopu, beton tř. C 25/30</t>
  </si>
  <si>
    <t xml:space="preserve">1503156550</t>
  </si>
  <si>
    <t xml:space="preserve">7*0,15*(0,8+0,15+0,15+0,5+0,5+0,15+0,15)</t>
  </si>
  <si>
    <t xml:space="preserve">919411111</t>
  </si>
  <si>
    <t xml:space="preserve">Čelo propustku včetně římsy z betonu prostého bez zvláštních nároků na prostředí, pro propustek z trub DN 300 až 500 mm</t>
  </si>
  <si>
    <t xml:space="preserve">-432180587</t>
  </si>
  <si>
    <t xml:space="preserve">458329063</t>
  </si>
  <si>
    <t xml:space="preserve">971900645</t>
  </si>
  <si>
    <t xml:space="preserve">2*10,4</t>
  </si>
  <si>
    <t xml:space="preserve">63126080.R01</t>
  </si>
  <si>
    <t xml:space="preserve">zábradlí  - ocelové trubky 48x2,5 mm dle PD </t>
  </si>
  <si>
    <t xml:space="preserve">-1709769804</t>
  </si>
  <si>
    <t xml:space="preserve">10,4*2</t>
  </si>
  <si>
    <t xml:space="preserve">62138778</t>
  </si>
  <si>
    <t xml:space="preserve">-1049681365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…</t>
  </si>
  <si>
    <t xml:space="preserve">1024</t>
  </si>
  <si>
    <t xml:space="preserve">-1035519173</t>
  </si>
  <si>
    <t xml:space="preserve">"vytyčení </t>
  </si>
  <si>
    <t xml:space="preserve">"polohové zaměření chrániček </t>
  </si>
  <si>
    <t xml:space="preserve">010001002</t>
  </si>
  <si>
    <t xml:space="preserve">Průzkumné, geodetické a projektové práce - vývrty</t>
  </si>
  <si>
    <t xml:space="preserve">2049558368</t>
  </si>
  <si>
    <t xml:space="preserve">VRN2</t>
  </si>
  <si>
    <t xml:space="preserve">Příprava staveniště</t>
  </si>
  <si>
    <t xml:space="preserve">020001000</t>
  </si>
  <si>
    <t xml:space="preserve">-1062224287</t>
  </si>
  <si>
    <t xml:space="preserve">VRN3</t>
  </si>
  <si>
    <t xml:space="preserve">Zařízení staveniště</t>
  </si>
  <si>
    <t xml:space="preserve">030001000</t>
  </si>
  <si>
    <t xml:space="preserve">-1340707468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03323153</t>
  </si>
  <si>
    <t xml:space="preserve">"pláň</t>
  </si>
  <si>
    <t xml:space="preserve">"štěrk</t>
  </si>
  <si>
    <t xml:space="preserve">0430020002</t>
  </si>
  <si>
    <t xml:space="preserve">Zkoušky a ostatní měření - asfalt</t>
  </si>
  <si>
    <t xml:space="preserve">-49275873</t>
  </si>
  <si>
    <t xml:space="preserve">"robror frézování asfaltu a zatřídění</t>
  </si>
  <si>
    <t xml:space="preserve">06 - Doplnění</t>
  </si>
  <si>
    <t xml:space="preserve">1519802607</t>
  </si>
  <si>
    <t xml:space="preserve">"výztuž u okrajů </t>
  </si>
  <si>
    <t xml:space="preserve">581124R007</t>
  </si>
  <si>
    <t xml:space="preserve">Přehlazení betonového krytu (povrchová úprava) vč. postřiku vodou </t>
  </si>
  <si>
    <t xml:space="preserve">-684537337</t>
  </si>
  <si>
    <t xml:space="preserve">919111213</t>
  </si>
  <si>
    <t xml:space="preserve">Řezání dilatačních spár v čerstvém cementobetonovém krytu vytvoření komůrky pro těsnící zálivku šířky 10 mm, hloubky 25 mm</t>
  </si>
  <si>
    <t xml:space="preserve">1249593726</t>
  </si>
  <si>
    <t xml:space="preserve">14,5</t>
  </si>
  <si>
    <t xml:space="preserve">919121112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871657821</t>
  </si>
  <si>
    <t xml:space="preserve">-1912516376</t>
  </si>
  <si>
    <t xml:space="preserve">24611203</t>
  </si>
  <si>
    <t xml:space="preserve">fermež dálniční impregnace na beton</t>
  </si>
  <si>
    <t xml:space="preserve">1196648389</t>
  </si>
  <si>
    <t xml:space="preserve">201,75*0,12 'Přepočtené koeficientem množ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9086"/>
        <bgColor rgb="FFFF99CC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3-0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pevněné a příjezdové plochy sloužící pro odpadové hospodářstv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ání 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ání '!P83</f>
        <v>0</v>
      </c>
      <c r="AV55" s="103" t="n">
        <f aca="false">'01 - Bourání '!J33</f>
        <v>0</v>
      </c>
      <c r="AW55" s="103" t="n">
        <f aca="false">'01 - Bourání '!J34</f>
        <v>0</v>
      </c>
      <c r="AX55" s="103" t="n">
        <f aca="false">'01 - Bourání '!J35</f>
        <v>0</v>
      </c>
      <c r="AY55" s="103" t="n">
        <f aca="false">'01 - Bourání '!J36</f>
        <v>0</v>
      </c>
      <c r="AZ55" s="103" t="n">
        <f aca="false">'01 - Bourání '!F33</f>
        <v>0</v>
      </c>
      <c r="BA55" s="103" t="n">
        <f aca="false">'01 - Bourání '!F34</f>
        <v>0</v>
      </c>
      <c r="BB55" s="103" t="n">
        <f aca="false">'01 - Bourání '!F35</f>
        <v>0</v>
      </c>
      <c r="BC55" s="103" t="n">
        <f aca="false">'01 - Bourání '!F36</f>
        <v>0</v>
      </c>
      <c r="BD55" s="105" t="n">
        <f aca="false">'01 - Bourání 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24.7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Plocha komunikaí a 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2 - Plocha komunikaí a z...'!P91</f>
        <v>0</v>
      </c>
      <c r="AV56" s="103" t="n">
        <f aca="false">'02 - Plocha komunikaí a z...'!J33</f>
        <v>0</v>
      </c>
      <c r="AW56" s="103" t="n">
        <f aca="false">'02 - Plocha komunikaí a z...'!J34</f>
        <v>0</v>
      </c>
      <c r="AX56" s="103" t="n">
        <f aca="false">'02 - Plocha komunikaí a z...'!J35</f>
        <v>0</v>
      </c>
      <c r="AY56" s="103" t="n">
        <f aca="false">'02 - Plocha komunikaí a z...'!J36</f>
        <v>0</v>
      </c>
      <c r="AZ56" s="103" t="n">
        <f aca="false">'02 - Plocha komunikaí a z...'!F33</f>
        <v>0</v>
      </c>
      <c r="BA56" s="103" t="n">
        <f aca="false">'02 - Plocha komunikaí a z...'!F34</f>
        <v>0</v>
      </c>
      <c r="BB56" s="103" t="n">
        <f aca="false">'02 - Plocha komunikaí a z...'!F35</f>
        <v>0</v>
      </c>
      <c r="BC56" s="103" t="n">
        <f aca="false">'02 - Plocha komunikaí a z...'!F36</f>
        <v>0</v>
      </c>
      <c r="BD56" s="105" t="n">
        <f aca="false">'02 - Plocha komunikaí a z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Dešťová kanalizace 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03 - Dešťová kanalizace '!P84</f>
        <v>0</v>
      </c>
      <c r="AV57" s="103" t="n">
        <f aca="false">'03 - Dešťová kanalizace '!J33</f>
        <v>0</v>
      </c>
      <c r="AW57" s="103" t="n">
        <f aca="false">'03 - Dešťová kanalizace '!J34</f>
        <v>0</v>
      </c>
      <c r="AX57" s="103" t="n">
        <f aca="false">'03 - Dešťová kanalizace '!J35</f>
        <v>0</v>
      </c>
      <c r="AY57" s="103" t="n">
        <f aca="false">'03 - Dešťová kanalizace '!J36</f>
        <v>0</v>
      </c>
      <c r="AZ57" s="103" t="n">
        <f aca="false">'03 - Dešťová kanalizace '!F33</f>
        <v>0</v>
      </c>
      <c r="BA57" s="103" t="n">
        <f aca="false">'03 - Dešťová kanalizace '!F34</f>
        <v>0</v>
      </c>
      <c r="BB57" s="103" t="n">
        <f aca="false">'03 - Dešťová kanalizace '!F35</f>
        <v>0</v>
      </c>
      <c r="BC57" s="103" t="n">
        <f aca="false">'03 - Dešťová kanalizace '!F36</f>
        <v>0</v>
      </c>
      <c r="BD57" s="105" t="n">
        <f aca="false">'03 - Dešťová kanalizace 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6.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Propustek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04 - Propustek'!P88</f>
        <v>0</v>
      </c>
      <c r="AV58" s="103" t="n">
        <f aca="false">'04 - Propustek'!J33</f>
        <v>0</v>
      </c>
      <c r="AW58" s="103" t="n">
        <f aca="false">'04 - Propustek'!J34</f>
        <v>0</v>
      </c>
      <c r="AX58" s="103" t="n">
        <f aca="false">'04 - Propustek'!J35</f>
        <v>0</v>
      </c>
      <c r="AY58" s="103" t="n">
        <f aca="false">'04 - Propustek'!J36</f>
        <v>0</v>
      </c>
      <c r="AZ58" s="103" t="n">
        <f aca="false">'04 - Propustek'!F33</f>
        <v>0</v>
      </c>
      <c r="BA58" s="103" t="n">
        <f aca="false">'04 - Propustek'!F34</f>
        <v>0</v>
      </c>
      <c r="BB58" s="103" t="n">
        <f aca="false">'04 - Propustek'!F35</f>
        <v>0</v>
      </c>
      <c r="BC58" s="103" t="n">
        <f aca="false">'04 - Propustek'!F36</f>
        <v>0</v>
      </c>
      <c r="BD58" s="105" t="n">
        <f aca="false">'04 - Propustek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6.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R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RN'!P84</f>
        <v>0</v>
      </c>
      <c r="AV59" s="103" t="n">
        <f aca="false">'05 - VRN'!J33</f>
        <v>0</v>
      </c>
      <c r="AW59" s="103" t="n">
        <f aca="false">'05 - VRN'!J34</f>
        <v>0</v>
      </c>
      <c r="AX59" s="103" t="n">
        <f aca="false">'05 - VRN'!J35</f>
        <v>0</v>
      </c>
      <c r="AY59" s="103" t="n">
        <f aca="false">'05 - VRN'!J36</f>
        <v>0</v>
      </c>
      <c r="AZ59" s="103" t="n">
        <f aca="false">'05 - VRN'!F33</f>
        <v>0</v>
      </c>
      <c r="BA59" s="103" t="n">
        <f aca="false">'05 - VRN'!F34</f>
        <v>0</v>
      </c>
      <c r="BB59" s="103" t="n">
        <f aca="false">'05 - VRN'!F35</f>
        <v>0</v>
      </c>
      <c r="BC59" s="103" t="n">
        <f aca="false">'05 - VRN'!F36</f>
        <v>0</v>
      </c>
      <c r="BD59" s="105" t="n">
        <f aca="false">'05 - VRN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6.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Doplnění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8" t="n">
        <v>0</v>
      </c>
      <c r="AT60" s="109" t="n">
        <f aca="false">ROUND(SUM(AV60:AW60),2)</f>
        <v>0</v>
      </c>
      <c r="AU60" s="110" t="n">
        <f aca="false">'06 - Doplnění'!P82</f>
        <v>0</v>
      </c>
      <c r="AV60" s="109" t="n">
        <f aca="false">'06 - Doplnění'!J33</f>
        <v>0</v>
      </c>
      <c r="AW60" s="109" t="n">
        <f aca="false">'06 - Doplnění'!J34</f>
        <v>0</v>
      </c>
      <c r="AX60" s="109" t="n">
        <f aca="false">'06 - Doplnění'!J35</f>
        <v>0</v>
      </c>
      <c r="AY60" s="109" t="n">
        <f aca="false">'06 - Doplnění'!J36</f>
        <v>0</v>
      </c>
      <c r="AZ60" s="109" t="n">
        <f aca="false">'06 - Doplnění'!F33</f>
        <v>0</v>
      </c>
      <c r="BA60" s="109" t="n">
        <f aca="false">'06 - Doplnění'!F34</f>
        <v>0</v>
      </c>
      <c r="BB60" s="109" t="n">
        <f aca="false">'06 - Doplnění'!F35</f>
        <v>0</v>
      </c>
      <c r="BC60" s="109" t="n">
        <f aca="false">'06 - Doplnění'!F36</f>
        <v>0</v>
      </c>
      <c r="BD60" s="111" t="n">
        <f aca="false">'06 - Doplnění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h1ZFFfIWxFoOrdgll4B+YiTRt5nnN3pd+05ITCHHuND2vJrrOaE2BRmdrYC1O5FuyeVSeMZG/y9n9th8cOEn6w==" saltValue="f94ZE01PLuAva97ZG/QCzqtCLuC/V5yGvAlmb8RIuHJGD9qtfwkJFixWyuYoWnWNbBWdSWbm7xJ5Pxp2cItsHQ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Bourání '!C2" display="/"/>
    <hyperlink ref="A56" location="'02 - Plocha komunikaí a z...'!C2" display="/"/>
    <hyperlink ref="A57" location="'03 - Dešťová kanalizace '!C2" display="/"/>
    <hyperlink ref="A58" location="'04 - Propustek'!C2" display="/"/>
    <hyperlink ref="A59" location="'05 - VRN'!C2" display="/"/>
    <hyperlink ref="A60" location="'06 - Dopln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pevněné a příjezdové plochy sloužící pro odpadové hospodářstv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26)),  2)</f>
        <v>0</v>
      </c>
      <c r="G33" s="24"/>
      <c r="H33" s="24"/>
      <c r="I33" s="134" t="n">
        <v>0.21</v>
      </c>
      <c r="J33" s="133" t="n">
        <f aca="false">ROUND(((SUM(BE83:BE1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26)),  2)</f>
        <v>0</v>
      </c>
      <c r="G34" s="24"/>
      <c r="H34" s="24"/>
      <c r="I34" s="134" t="n">
        <v>0.15</v>
      </c>
      <c r="J34" s="133" t="n">
        <f aca="false">ROUND(((SUM(BF83:BF1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2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pevněné a příjezdové plochy sloužící pro odpadové hospodářstv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á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4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Zpevněné a příjezdové plochy sloužící pro odpadové hospodářstv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1 - Bourání 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9. 4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6</v>
      </c>
      <c r="D82" s="171" t="s">
        <v>53</v>
      </c>
      <c r="E82" s="171" t="s">
        <v>49</v>
      </c>
      <c r="F82" s="171" t="s">
        <v>50</v>
      </c>
      <c r="G82" s="171" t="s">
        <v>107</v>
      </c>
      <c r="H82" s="171" t="s">
        <v>108</v>
      </c>
      <c r="I82" s="171" t="s">
        <v>109</v>
      </c>
      <c r="J82" s="171" t="s">
        <v>99</v>
      </c>
      <c r="K82" s="172" t="s">
        <v>110</v>
      </c>
      <c r="L82" s="173"/>
      <c r="M82" s="74"/>
      <c r="N82" s="75" t="s">
        <v>38</v>
      </c>
      <c r="O82" s="75" t="s">
        <v>111</v>
      </c>
      <c r="P82" s="75" t="s">
        <v>112</v>
      </c>
      <c r="Q82" s="75" t="s">
        <v>113</v>
      </c>
      <c r="R82" s="75" t="s">
        <v>114</v>
      </c>
      <c r="S82" s="75" t="s">
        <v>115</v>
      </c>
      <c r="T82" s="76" t="s">
        <v>11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036186</v>
      </c>
      <c r="S83" s="78"/>
      <c r="T83" s="178" t="n">
        <f aca="false">T84</f>
        <v>770.620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00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118</v>
      </c>
      <c r="F84" s="184" t="s">
        <v>11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13+P115</f>
        <v>0</v>
      </c>
      <c r="Q84" s="189"/>
      <c r="R84" s="190" t="n">
        <f aca="false">R85+R113+R115</f>
        <v>0.036186</v>
      </c>
      <c r="S84" s="189"/>
      <c r="T84" s="191" t="n">
        <f aca="false">T85+T113+T115</f>
        <v>770.6206</v>
      </c>
      <c r="AR84" s="192" t="s">
        <v>76</v>
      </c>
      <c r="AT84" s="193" t="s">
        <v>67</v>
      </c>
      <c r="AU84" s="193" t="s">
        <v>68</v>
      </c>
      <c r="AY84" s="192" t="s">
        <v>120</v>
      </c>
      <c r="BK84" s="194" t="n">
        <f aca="false">BK85+BK113+BK115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2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12)</f>
        <v>0</v>
      </c>
      <c r="Q85" s="189"/>
      <c r="R85" s="190" t="n">
        <f aca="false">SUM(R86:R112)</f>
        <v>0.036186</v>
      </c>
      <c r="S85" s="189"/>
      <c r="T85" s="191" t="n">
        <f aca="false">SUM(T86:T112)</f>
        <v>724.4206</v>
      </c>
      <c r="AR85" s="192" t="s">
        <v>76</v>
      </c>
      <c r="AT85" s="193" t="s">
        <v>67</v>
      </c>
      <c r="AU85" s="193" t="s">
        <v>76</v>
      </c>
      <c r="AY85" s="192" t="s">
        <v>120</v>
      </c>
      <c r="BK85" s="194" t="n">
        <f aca="false">SUM(BK86:BK112)</f>
        <v>0</v>
      </c>
    </row>
    <row r="86" s="31" customFormat="true" ht="24.15" hidden="false" customHeight="true" outlineLevel="0" collapsed="false">
      <c r="A86" s="24"/>
      <c r="B86" s="25"/>
      <c r="C86" s="197" t="s">
        <v>122</v>
      </c>
      <c r="D86" s="197" t="s">
        <v>123</v>
      </c>
      <c r="E86" s="198" t="s">
        <v>124</v>
      </c>
      <c r="F86" s="199" t="s">
        <v>125</v>
      </c>
      <c r="G86" s="200" t="s">
        <v>126</v>
      </c>
      <c r="H86" s="201" t="n">
        <v>280</v>
      </c>
      <c r="I86" s="202"/>
      <c r="J86" s="203" t="n">
        <f aca="false">ROUND(I86*H86,2)</f>
        <v>0</v>
      </c>
      <c r="K86" s="199" t="s">
        <v>127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8</v>
      </c>
      <c r="AT86" s="208" t="s">
        <v>123</v>
      </c>
      <c r="AU86" s="208" t="s">
        <v>78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28</v>
      </c>
      <c r="BM86" s="208" t="s">
        <v>129</v>
      </c>
    </row>
    <row r="87" s="210" customFormat="true" ht="12.8" hidden="false" customHeight="false" outlineLevel="0" collapsed="false">
      <c r="B87" s="211"/>
      <c r="C87" s="212"/>
      <c r="D87" s="213" t="s">
        <v>130</v>
      </c>
      <c r="E87" s="214"/>
      <c r="F87" s="215" t="s">
        <v>131</v>
      </c>
      <c r="G87" s="212"/>
      <c r="H87" s="216" t="n">
        <v>280</v>
      </c>
      <c r="I87" s="217"/>
      <c r="J87" s="212"/>
      <c r="K87" s="212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30</v>
      </c>
      <c r="AU87" s="222" t="s">
        <v>78</v>
      </c>
      <c r="AV87" s="210" t="s">
        <v>78</v>
      </c>
      <c r="AW87" s="210" t="s">
        <v>30</v>
      </c>
      <c r="AX87" s="210" t="s">
        <v>76</v>
      </c>
      <c r="AY87" s="222" t="s">
        <v>120</v>
      </c>
    </row>
    <row r="88" s="31" customFormat="true" ht="24.15" hidden="false" customHeight="true" outlineLevel="0" collapsed="false">
      <c r="A88" s="24"/>
      <c r="B88" s="25"/>
      <c r="C88" s="197" t="s">
        <v>132</v>
      </c>
      <c r="D88" s="197" t="s">
        <v>123</v>
      </c>
      <c r="E88" s="198" t="s">
        <v>133</v>
      </c>
      <c r="F88" s="199" t="s">
        <v>134</v>
      </c>
      <c r="G88" s="200" t="s">
        <v>126</v>
      </c>
      <c r="H88" s="201" t="n">
        <v>40.87</v>
      </c>
      <c r="I88" s="202"/>
      <c r="J88" s="203" t="n">
        <f aca="false">ROUND(I88*H88,2)</f>
        <v>0</v>
      </c>
      <c r="K88" s="199" t="s">
        <v>12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625</v>
      </c>
      <c r="T88" s="207" t="n">
        <f aca="false">S88*H88</f>
        <v>25.5437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8</v>
      </c>
      <c r="AT88" s="208" t="s">
        <v>123</v>
      </c>
      <c r="AU88" s="208" t="s">
        <v>78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28</v>
      </c>
      <c r="BM88" s="208" t="s">
        <v>135</v>
      </c>
    </row>
    <row r="89" s="223" customFormat="true" ht="12.8" hidden="false" customHeight="false" outlineLevel="0" collapsed="false">
      <c r="B89" s="224"/>
      <c r="C89" s="225"/>
      <c r="D89" s="213" t="s">
        <v>130</v>
      </c>
      <c r="E89" s="226"/>
      <c r="F89" s="227" t="s">
        <v>136</v>
      </c>
      <c r="G89" s="225"/>
      <c r="H89" s="226"/>
      <c r="I89" s="228"/>
      <c r="J89" s="225"/>
      <c r="K89" s="225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30</v>
      </c>
      <c r="AU89" s="233" t="s">
        <v>78</v>
      </c>
      <c r="AV89" s="223" t="s">
        <v>76</v>
      </c>
      <c r="AW89" s="223" t="s">
        <v>30</v>
      </c>
      <c r="AX89" s="223" t="s">
        <v>68</v>
      </c>
      <c r="AY89" s="233" t="s">
        <v>120</v>
      </c>
    </row>
    <row r="90" s="210" customFormat="true" ht="12.8" hidden="false" customHeight="false" outlineLevel="0" collapsed="false">
      <c r="B90" s="211"/>
      <c r="C90" s="212"/>
      <c r="D90" s="213" t="s">
        <v>130</v>
      </c>
      <c r="E90" s="214"/>
      <c r="F90" s="215" t="s">
        <v>137</v>
      </c>
      <c r="G90" s="212"/>
      <c r="H90" s="216" t="n">
        <v>12.15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30</v>
      </c>
      <c r="AU90" s="222" t="s">
        <v>78</v>
      </c>
      <c r="AV90" s="210" t="s">
        <v>78</v>
      </c>
      <c r="AW90" s="210" t="s">
        <v>30</v>
      </c>
      <c r="AX90" s="210" t="s">
        <v>68</v>
      </c>
      <c r="AY90" s="222" t="s">
        <v>120</v>
      </c>
    </row>
    <row r="91" s="223" customFormat="true" ht="12.8" hidden="false" customHeight="false" outlineLevel="0" collapsed="false">
      <c r="B91" s="224"/>
      <c r="C91" s="225"/>
      <c r="D91" s="213" t="s">
        <v>130</v>
      </c>
      <c r="E91" s="226"/>
      <c r="F91" s="227" t="s">
        <v>138</v>
      </c>
      <c r="G91" s="225"/>
      <c r="H91" s="226"/>
      <c r="I91" s="228"/>
      <c r="J91" s="225"/>
      <c r="K91" s="225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30</v>
      </c>
      <c r="AU91" s="233" t="s">
        <v>78</v>
      </c>
      <c r="AV91" s="223" t="s">
        <v>76</v>
      </c>
      <c r="AW91" s="223" t="s">
        <v>30</v>
      </c>
      <c r="AX91" s="223" t="s">
        <v>68</v>
      </c>
      <c r="AY91" s="233" t="s">
        <v>120</v>
      </c>
    </row>
    <row r="92" s="210" customFormat="true" ht="12.8" hidden="false" customHeight="false" outlineLevel="0" collapsed="false">
      <c r="B92" s="211"/>
      <c r="C92" s="212"/>
      <c r="D92" s="213" t="s">
        <v>130</v>
      </c>
      <c r="E92" s="214"/>
      <c r="F92" s="215" t="s">
        <v>139</v>
      </c>
      <c r="G92" s="212"/>
      <c r="H92" s="216" t="n">
        <v>26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30</v>
      </c>
      <c r="AU92" s="222" t="s">
        <v>78</v>
      </c>
      <c r="AV92" s="210" t="s">
        <v>78</v>
      </c>
      <c r="AW92" s="210" t="s">
        <v>30</v>
      </c>
      <c r="AX92" s="210" t="s">
        <v>68</v>
      </c>
      <c r="AY92" s="222" t="s">
        <v>120</v>
      </c>
    </row>
    <row r="93" s="223" customFormat="true" ht="12.8" hidden="false" customHeight="false" outlineLevel="0" collapsed="false">
      <c r="B93" s="224"/>
      <c r="C93" s="225"/>
      <c r="D93" s="213" t="s">
        <v>130</v>
      </c>
      <c r="E93" s="226"/>
      <c r="F93" s="227" t="s">
        <v>140</v>
      </c>
      <c r="G93" s="225"/>
      <c r="H93" s="226"/>
      <c r="I93" s="228"/>
      <c r="J93" s="225"/>
      <c r="K93" s="225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30</v>
      </c>
      <c r="AU93" s="233" t="s">
        <v>78</v>
      </c>
      <c r="AV93" s="223" t="s">
        <v>76</v>
      </c>
      <c r="AW93" s="223" t="s">
        <v>30</v>
      </c>
      <c r="AX93" s="223" t="s">
        <v>68</v>
      </c>
      <c r="AY93" s="233" t="s">
        <v>120</v>
      </c>
    </row>
    <row r="94" s="210" customFormat="true" ht="12.8" hidden="false" customHeight="false" outlineLevel="0" collapsed="false">
      <c r="B94" s="211"/>
      <c r="C94" s="212"/>
      <c r="D94" s="213" t="s">
        <v>130</v>
      </c>
      <c r="E94" s="214"/>
      <c r="F94" s="215" t="s">
        <v>141</v>
      </c>
      <c r="G94" s="212"/>
      <c r="H94" s="216" t="n">
        <v>2.72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30</v>
      </c>
      <c r="AU94" s="222" t="s">
        <v>78</v>
      </c>
      <c r="AV94" s="210" t="s">
        <v>78</v>
      </c>
      <c r="AW94" s="210" t="s">
        <v>30</v>
      </c>
      <c r="AX94" s="210" t="s">
        <v>68</v>
      </c>
      <c r="AY94" s="222" t="s">
        <v>120</v>
      </c>
    </row>
    <row r="95" s="234" customFormat="true" ht="12.8" hidden="false" customHeight="false" outlineLevel="0" collapsed="false">
      <c r="B95" s="235"/>
      <c r="C95" s="236"/>
      <c r="D95" s="213" t="s">
        <v>130</v>
      </c>
      <c r="E95" s="237"/>
      <c r="F95" s="238" t="s">
        <v>142</v>
      </c>
      <c r="G95" s="236"/>
      <c r="H95" s="239" t="n">
        <v>40.87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30</v>
      </c>
      <c r="AU95" s="245" t="s">
        <v>78</v>
      </c>
      <c r="AV95" s="234" t="s">
        <v>128</v>
      </c>
      <c r="AW95" s="234" t="s">
        <v>30</v>
      </c>
      <c r="AX95" s="234" t="s">
        <v>76</v>
      </c>
      <c r="AY95" s="245" t="s">
        <v>120</v>
      </c>
    </row>
    <row r="96" s="31" customFormat="true" ht="24.15" hidden="false" customHeight="true" outlineLevel="0" collapsed="false">
      <c r="A96" s="24"/>
      <c r="B96" s="25"/>
      <c r="C96" s="197" t="s">
        <v>143</v>
      </c>
      <c r="D96" s="197" t="s">
        <v>123</v>
      </c>
      <c r="E96" s="198" t="s">
        <v>144</v>
      </c>
      <c r="F96" s="199" t="s">
        <v>145</v>
      </c>
      <c r="G96" s="200" t="s">
        <v>126</v>
      </c>
      <c r="H96" s="201" t="n">
        <v>98.8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22</v>
      </c>
      <c r="T96" s="207" t="n">
        <f aca="false">S96*H96</f>
        <v>21.73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78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28</v>
      </c>
      <c r="BM96" s="208" t="s">
        <v>146</v>
      </c>
    </row>
    <row r="97" s="210" customFormat="true" ht="12.8" hidden="false" customHeight="false" outlineLevel="0" collapsed="false">
      <c r="B97" s="211"/>
      <c r="C97" s="212"/>
      <c r="D97" s="213" t="s">
        <v>130</v>
      </c>
      <c r="E97" s="214"/>
      <c r="F97" s="215" t="s">
        <v>147</v>
      </c>
      <c r="G97" s="212"/>
      <c r="H97" s="216" t="n">
        <v>98.8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30</v>
      </c>
      <c r="AU97" s="222" t="s">
        <v>78</v>
      </c>
      <c r="AV97" s="210" t="s">
        <v>78</v>
      </c>
      <c r="AW97" s="210" t="s">
        <v>30</v>
      </c>
      <c r="AX97" s="210" t="s">
        <v>76</v>
      </c>
      <c r="AY97" s="222" t="s">
        <v>120</v>
      </c>
    </row>
    <row r="98" s="31" customFormat="true" ht="37.8" hidden="false" customHeight="true" outlineLevel="0" collapsed="false">
      <c r="A98" s="24"/>
      <c r="B98" s="25"/>
      <c r="C98" s="197" t="s">
        <v>78</v>
      </c>
      <c r="D98" s="197" t="s">
        <v>123</v>
      </c>
      <c r="E98" s="198" t="s">
        <v>148</v>
      </c>
      <c r="F98" s="199" t="s">
        <v>149</v>
      </c>
      <c r="G98" s="200" t="s">
        <v>126</v>
      </c>
      <c r="H98" s="201" t="n">
        <v>880.86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62</v>
      </c>
      <c r="T98" s="207" t="n">
        <f aca="false">S98*H98</f>
        <v>546.133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3</v>
      </c>
      <c r="AU98" s="208" t="s">
        <v>78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28</v>
      </c>
      <c r="BM98" s="208" t="s">
        <v>150</v>
      </c>
    </row>
    <row r="99" s="31" customFormat="true" ht="24.15" hidden="false" customHeight="true" outlineLevel="0" collapsed="false">
      <c r="A99" s="24"/>
      <c r="B99" s="25"/>
      <c r="C99" s="197" t="s">
        <v>151</v>
      </c>
      <c r="D99" s="197" t="s">
        <v>123</v>
      </c>
      <c r="E99" s="198" t="s">
        <v>152</v>
      </c>
      <c r="F99" s="199" t="s">
        <v>153</v>
      </c>
      <c r="G99" s="200" t="s">
        <v>126</v>
      </c>
      <c r="H99" s="201" t="n">
        <v>75.98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355</v>
      </c>
      <c r="T99" s="207" t="n">
        <f aca="false">S99*H99</f>
        <v>26.9729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78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28</v>
      </c>
      <c r="BM99" s="208" t="s">
        <v>154</v>
      </c>
    </row>
    <row r="100" s="31" customFormat="true" ht="24.15" hidden="false" customHeight="true" outlineLevel="0" collapsed="false">
      <c r="A100" s="24"/>
      <c r="B100" s="25"/>
      <c r="C100" s="197" t="s">
        <v>7</v>
      </c>
      <c r="D100" s="197" t="s">
        <v>123</v>
      </c>
      <c r="E100" s="198" t="s">
        <v>155</v>
      </c>
      <c r="F100" s="199" t="s">
        <v>156</v>
      </c>
      <c r="G100" s="200" t="s">
        <v>126</v>
      </c>
      <c r="H100" s="201" t="n">
        <v>301.55</v>
      </c>
      <c r="I100" s="202"/>
      <c r="J100" s="203" t="n">
        <f aca="false">ROUND(I100*H100,2)</f>
        <v>0</v>
      </c>
      <c r="K100" s="199" t="s">
        <v>127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4E-005</v>
      </c>
      <c r="R100" s="206" t="n">
        <f aca="false">Q100*H100</f>
        <v>0.012062</v>
      </c>
      <c r="S100" s="206" t="n">
        <v>0.115</v>
      </c>
      <c r="T100" s="207" t="n">
        <f aca="false">S100*H100</f>
        <v>34.678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8</v>
      </c>
      <c r="AT100" s="208" t="s">
        <v>123</v>
      </c>
      <c r="AU100" s="208" t="s">
        <v>78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128</v>
      </c>
      <c r="BM100" s="208" t="s">
        <v>157</v>
      </c>
    </row>
    <row r="101" s="31" customFormat="true" ht="24.15" hidden="false" customHeight="true" outlineLevel="0" collapsed="false">
      <c r="A101" s="24"/>
      <c r="B101" s="25"/>
      <c r="C101" s="197" t="s">
        <v>158</v>
      </c>
      <c r="D101" s="197" t="s">
        <v>123</v>
      </c>
      <c r="E101" s="198" t="s">
        <v>159</v>
      </c>
      <c r="F101" s="199" t="s">
        <v>160</v>
      </c>
      <c r="G101" s="200" t="s">
        <v>126</v>
      </c>
      <c r="H101" s="201" t="n">
        <v>301.55</v>
      </c>
      <c r="I101" s="202"/>
      <c r="J101" s="203" t="n">
        <f aca="false">ROUND(I101*H101,2)</f>
        <v>0</v>
      </c>
      <c r="K101" s="199" t="s">
        <v>127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8E-005</v>
      </c>
      <c r="R101" s="206" t="n">
        <f aca="false">Q101*H101</f>
        <v>0.024124</v>
      </c>
      <c r="S101" s="206" t="n">
        <v>0.23</v>
      </c>
      <c r="T101" s="207" t="n">
        <f aca="false">S101*H101</f>
        <v>69.356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8</v>
      </c>
      <c r="AT101" s="208" t="s">
        <v>123</v>
      </c>
      <c r="AU101" s="208" t="s">
        <v>78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28</v>
      </c>
      <c r="BM101" s="208" t="s">
        <v>161</v>
      </c>
    </row>
    <row r="102" s="31" customFormat="true" ht="16.5" hidden="false" customHeight="true" outlineLevel="0" collapsed="false">
      <c r="A102" s="24"/>
      <c r="B102" s="25"/>
      <c r="C102" s="197" t="s">
        <v>76</v>
      </c>
      <c r="D102" s="197" t="s">
        <v>123</v>
      </c>
      <c r="E102" s="198" t="s">
        <v>162</v>
      </c>
      <c r="F102" s="199" t="s">
        <v>163</v>
      </c>
      <c r="G102" s="200" t="s">
        <v>126</v>
      </c>
      <c r="H102" s="201" t="n">
        <v>603.84</v>
      </c>
      <c r="I102" s="202"/>
      <c r="J102" s="203" t="n">
        <f aca="false">ROUND(I102*H102,2)</f>
        <v>0</v>
      </c>
      <c r="K102" s="199" t="s">
        <v>127</v>
      </c>
      <c r="L102" s="30"/>
      <c r="M102" s="204"/>
      <c r="N102" s="205" t="s">
        <v>3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8</v>
      </c>
      <c r="AT102" s="208" t="s">
        <v>123</v>
      </c>
      <c r="AU102" s="208" t="s">
        <v>78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28</v>
      </c>
      <c r="BM102" s="208" t="s">
        <v>164</v>
      </c>
    </row>
    <row r="103" s="210" customFormat="true" ht="12.8" hidden="false" customHeight="false" outlineLevel="0" collapsed="false">
      <c r="B103" s="211"/>
      <c r="C103" s="212"/>
      <c r="D103" s="213" t="s">
        <v>130</v>
      </c>
      <c r="E103" s="214"/>
      <c r="F103" s="215" t="s">
        <v>165</v>
      </c>
      <c r="G103" s="212"/>
      <c r="H103" s="216" t="n">
        <v>603.84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0</v>
      </c>
      <c r="AU103" s="222" t="s">
        <v>78</v>
      </c>
      <c r="AV103" s="210" t="s">
        <v>78</v>
      </c>
      <c r="AW103" s="210" t="s">
        <v>30</v>
      </c>
      <c r="AX103" s="210" t="s">
        <v>76</v>
      </c>
      <c r="AY103" s="222" t="s">
        <v>120</v>
      </c>
    </row>
    <row r="104" s="31" customFormat="true" ht="24.15" hidden="false" customHeight="true" outlineLevel="0" collapsed="false">
      <c r="A104" s="24"/>
      <c r="B104" s="25"/>
      <c r="C104" s="197" t="s">
        <v>166</v>
      </c>
      <c r="D104" s="197" t="s">
        <v>123</v>
      </c>
      <c r="E104" s="198" t="s">
        <v>167</v>
      </c>
      <c r="F104" s="199" t="s">
        <v>168</v>
      </c>
      <c r="G104" s="200" t="s">
        <v>169</v>
      </c>
      <c r="H104" s="201" t="n">
        <v>972.23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78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28</v>
      </c>
      <c r="BM104" s="208" t="s">
        <v>170</v>
      </c>
    </row>
    <row r="105" s="31" customFormat="true" ht="37.8" hidden="false" customHeight="true" outlineLevel="0" collapsed="false">
      <c r="A105" s="24"/>
      <c r="B105" s="25"/>
      <c r="C105" s="197" t="s">
        <v>171</v>
      </c>
      <c r="D105" s="197" t="s">
        <v>123</v>
      </c>
      <c r="E105" s="198" t="s">
        <v>172</v>
      </c>
      <c r="F105" s="199" t="s">
        <v>173</v>
      </c>
      <c r="G105" s="200" t="s">
        <v>169</v>
      </c>
      <c r="H105" s="201" t="n">
        <v>1245.57</v>
      </c>
      <c r="I105" s="202"/>
      <c r="J105" s="203" t="n">
        <f aca="false">ROUND(I105*H105,2)</f>
        <v>0</v>
      </c>
      <c r="K105" s="199" t="s">
        <v>127</v>
      </c>
      <c r="L105" s="30"/>
      <c r="M105" s="204"/>
      <c r="N105" s="205" t="s">
        <v>3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8</v>
      </c>
      <c r="AT105" s="208" t="s">
        <v>123</v>
      </c>
      <c r="AU105" s="208" t="s">
        <v>78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28</v>
      </c>
      <c r="BM105" s="208" t="s">
        <v>174</v>
      </c>
    </row>
    <row r="106" s="210" customFormat="true" ht="12.8" hidden="false" customHeight="false" outlineLevel="0" collapsed="false">
      <c r="B106" s="211"/>
      <c r="C106" s="212"/>
      <c r="D106" s="213" t="s">
        <v>130</v>
      </c>
      <c r="E106" s="214"/>
      <c r="F106" s="215" t="s">
        <v>175</v>
      </c>
      <c r="G106" s="212"/>
      <c r="H106" s="216" t="n">
        <v>1245.57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30</v>
      </c>
      <c r="AU106" s="222" t="s">
        <v>78</v>
      </c>
      <c r="AV106" s="210" t="s">
        <v>78</v>
      </c>
      <c r="AW106" s="210" t="s">
        <v>30</v>
      </c>
      <c r="AX106" s="210" t="s">
        <v>76</v>
      </c>
      <c r="AY106" s="222" t="s">
        <v>120</v>
      </c>
    </row>
    <row r="107" s="31" customFormat="true" ht="37.8" hidden="false" customHeight="true" outlineLevel="0" collapsed="false">
      <c r="A107" s="24"/>
      <c r="B107" s="25"/>
      <c r="C107" s="197" t="s">
        <v>176</v>
      </c>
      <c r="D107" s="197" t="s">
        <v>123</v>
      </c>
      <c r="E107" s="198" t="s">
        <v>177</v>
      </c>
      <c r="F107" s="199" t="s">
        <v>178</v>
      </c>
      <c r="G107" s="200" t="s">
        <v>169</v>
      </c>
      <c r="H107" s="201" t="n">
        <v>6227.85</v>
      </c>
      <c r="I107" s="202"/>
      <c r="J107" s="203" t="n">
        <f aca="false">ROUND(I107*H107,2)</f>
        <v>0</v>
      </c>
      <c r="K107" s="199" t="s">
        <v>127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8</v>
      </c>
      <c r="AT107" s="208" t="s">
        <v>123</v>
      </c>
      <c r="AU107" s="208" t="s">
        <v>78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28</v>
      </c>
      <c r="BM107" s="208" t="s">
        <v>179</v>
      </c>
    </row>
    <row r="108" s="210" customFormat="true" ht="12.8" hidden="false" customHeight="false" outlineLevel="0" collapsed="false">
      <c r="B108" s="211"/>
      <c r="C108" s="212"/>
      <c r="D108" s="213" t="s">
        <v>130</v>
      </c>
      <c r="E108" s="214"/>
      <c r="F108" s="215" t="s">
        <v>180</v>
      </c>
      <c r="G108" s="212"/>
      <c r="H108" s="216" t="n">
        <v>6227.85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30</v>
      </c>
      <c r="AU108" s="222" t="s">
        <v>78</v>
      </c>
      <c r="AV108" s="210" t="s">
        <v>78</v>
      </c>
      <c r="AW108" s="210" t="s">
        <v>30</v>
      </c>
      <c r="AX108" s="210" t="s">
        <v>76</v>
      </c>
      <c r="AY108" s="222" t="s">
        <v>120</v>
      </c>
    </row>
    <row r="109" s="31" customFormat="true" ht="24.15" hidden="false" customHeight="true" outlineLevel="0" collapsed="false">
      <c r="A109" s="24"/>
      <c r="B109" s="25"/>
      <c r="C109" s="197" t="s">
        <v>181</v>
      </c>
      <c r="D109" s="197" t="s">
        <v>123</v>
      </c>
      <c r="E109" s="198" t="s">
        <v>182</v>
      </c>
      <c r="F109" s="199" t="s">
        <v>183</v>
      </c>
      <c r="G109" s="200" t="s">
        <v>169</v>
      </c>
      <c r="H109" s="201" t="n">
        <v>1.29</v>
      </c>
      <c r="I109" s="202"/>
      <c r="J109" s="203" t="n">
        <f aca="false">ROUND(I109*H109,2)</f>
        <v>0</v>
      </c>
      <c r="K109" s="199" t="s">
        <v>127</v>
      </c>
      <c r="L109" s="30"/>
      <c r="M109" s="204"/>
      <c r="N109" s="205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8</v>
      </c>
      <c r="AT109" s="208" t="s">
        <v>123</v>
      </c>
      <c r="AU109" s="208" t="s">
        <v>78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28</v>
      </c>
      <c r="BM109" s="208" t="s">
        <v>184</v>
      </c>
    </row>
    <row r="110" s="31" customFormat="true" ht="24.15" hidden="false" customHeight="true" outlineLevel="0" collapsed="false">
      <c r="A110" s="24"/>
      <c r="B110" s="25"/>
      <c r="C110" s="197" t="s">
        <v>8</v>
      </c>
      <c r="D110" s="197" t="s">
        <v>123</v>
      </c>
      <c r="E110" s="198" t="s">
        <v>185</v>
      </c>
      <c r="F110" s="199" t="s">
        <v>186</v>
      </c>
      <c r="G110" s="200" t="s">
        <v>187</v>
      </c>
      <c r="H110" s="201" t="n">
        <v>2242.026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78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28</v>
      </c>
      <c r="BM110" s="208" t="s">
        <v>188</v>
      </c>
    </row>
    <row r="111" s="210" customFormat="true" ht="12.8" hidden="false" customHeight="false" outlineLevel="0" collapsed="false">
      <c r="B111" s="211"/>
      <c r="C111" s="212"/>
      <c r="D111" s="213" t="s">
        <v>130</v>
      </c>
      <c r="E111" s="214"/>
      <c r="F111" s="215" t="s">
        <v>189</v>
      </c>
      <c r="G111" s="212"/>
      <c r="H111" s="216" t="n">
        <v>2242.026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0</v>
      </c>
      <c r="AU111" s="222" t="s">
        <v>78</v>
      </c>
      <c r="AV111" s="210" t="s">
        <v>78</v>
      </c>
      <c r="AW111" s="210" t="s">
        <v>30</v>
      </c>
      <c r="AX111" s="210" t="s">
        <v>76</v>
      </c>
      <c r="AY111" s="222" t="s">
        <v>120</v>
      </c>
    </row>
    <row r="112" s="31" customFormat="true" ht="24.15" hidden="false" customHeight="true" outlineLevel="0" collapsed="false">
      <c r="A112" s="24"/>
      <c r="B112" s="25"/>
      <c r="C112" s="197" t="s">
        <v>190</v>
      </c>
      <c r="D112" s="197" t="s">
        <v>123</v>
      </c>
      <c r="E112" s="198" t="s">
        <v>191</v>
      </c>
      <c r="F112" s="199" t="s">
        <v>192</v>
      </c>
      <c r="G112" s="200" t="s">
        <v>169</v>
      </c>
      <c r="H112" s="201" t="n">
        <v>1245.57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8</v>
      </c>
      <c r="AT112" s="208" t="s">
        <v>123</v>
      </c>
      <c r="AU112" s="208" t="s">
        <v>78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28</v>
      </c>
      <c r="BM112" s="208" t="s">
        <v>193</v>
      </c>
    </row>
    <row r="113" s="180" customFormat="true" ht="22.8" hidden="false" customHeight="true" outlineLevel="0" collapsed="false">
      <c r="B113" s="181"/>
      <c r="C113" s="182"/>
      <c r="D113" s="183" t="s">
        <v>67</v>
      </c>
      <c r="E113" s="195" t="s">
        <v>194</v>
      </c>
      <c r="F113" s="195" t="s">
        <v>195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P114</f>
        <v>0</v>
      </c>
      <c r="Q113" s="189"/>
      <c r="R113" s="190" t="n">
        <f aca="false">R114</f>
        <v>0</v>
      </c>
      <c r="S113" s="189"/>
      <c r="T113" s="191" t="n">
        <f aca="false">T114</f>
        <v>46.2</v>
      </c>
      <c r="AR113" s="192" t="s">
        <v>76</v>
      </c>
      <c r="AT113" s="193" t="s">
        <v>67</v>
      </c>
      <c r="AU113" s="193" t="s">
        <v>76</v>
      </c>
      <c r="AY113" s="192" t="s">
        <v>120</v>
      </c>
      <c r="BK113" s="194" t="n">
        <f aca="false">BK114</f>
        <v>0</v>
      </c>
    </row>
    <row r="114" s="31" customFormat="true" ht="16.5" hidden="false" customHeight="true" outlineLevel="0" collapsed="false">
      <c r="A114" s="24"/>
      <c r="B114" s="25"/>
      <c r="C114" s="197" t="s">
        <v>194</v>
      </c>
      <c r="D114" s="197" t="s">
        <v>123</v>
      </c>
      <c r="E114" s="198" t="s">
        <v>196</v>
      </c>
      <c r="F114" s="199" t="s">
        <v>197</v>
      </c>
      <c r="G114" s="200" t="s">
        <v>169</v>
      </c>
      <c r="H114" s="201" t="n">
        <v>21</v>
      </c>
      <c r="I114" s="202"/>
      <c r="J114" s="203" t="n">
        <f aca="false">ROUND(I114*H114,2)</f>
        <v>0</v>
      </c>
      <c r="K114" s="199" t="s">
        <v>127</v>
      </c>
      <c r="L114" s="30"/>
      <c r="M114" s="204"/>
      <c r="N114" s="205" t="s">
        <v>39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2.2</v>
      </c>
      <c r="T114" s="207" t="n">
        <f aca="false">S114*H114</f>
        <v>46.2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8</v>
      </c>
      <c r="AT114" s="208" t="s">
        <v>123</v>
      </c>
      <c r="AU114" s="208" t="s">
        <v>78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28</v>
      </c>
      <c r="BM114" s="208" t="s">
        <v>198</v>
      </c>
    </row>
    <row r="115" s="180" customFormat="true" ht="22.8" hidden="false" customHeight="true" outlineLevel="0" collapsed="false">
      <c r="B115" s="181"/>
      <c r="C115" s="182"/>
      <c r="D115" s="183" t="s">
        <v>67</v>
      </c>
      <c r="E115" s="195" t="s">
        <v>199</v>
      </c>
      <c r="F115" s="195" t="s">
        <v>200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6)</f>
        <v>0</v>
      </c>
      <c r="Q115" s="189"/>
      <c r="R115" s="190" t="n">
        <f aca="false">SUM(R116:R126)</f>
        <v>0</v>
      </c>
      <c r="S115" s="189"/>
      <c r="T115" s="191" t="n">
        <f aca="false">SUM(T116:T126)</f>
        <v>0</v>
      </c>
      <c r="AR115" s="192" t="s">
        <v>76</v>
      </c>
      <c r="AT115" s="193" t="s">
        <v>67</v>
      </c>
      <c r="AU115" s="193" t="s">
        <v>76</v>
      </c>
      <c r="AY115" s="192" t="s">
        <v>120</v>
      </c>
      <c r="BK115" s="194" t="n">
        <f aca="false">SUM(BK116:BK126)</f>
        <v>0</v>
      </c>
    </row>
    <row r="116" s="31" customFormat="true" ht="21.75" hidden="false" customHeight="true" outlineLevel="0" collapsed="false">
      <c r="A116" s="24"/>
      <c r="B116" s="25"/>
      <c r="C116" s="197" t="s">
        <v>201</v>
      </c>
      <c r="D116" s="197" t="s">
        <v>123</v>
      </c>
      <c r="E116" s="198" t="s">
        <v>202</v>
      </c>
      <c r="F116" s="199" t="s">
        <v>203</v>
      </c>
      <c r="G116" s="200" t="s">
        <v>187</v>
      </c>
      <c r="H116" s="201" t="n">
        <v>770.621</v>
      </c>
      <c r="I116" s="202"/>
      <c r="J116" s="203" t="n">
        <f aca="false">ROUND(I116*H116,2)</f>
        <v>0</v>
      </c>
      <c r="K116" s="199" t="s">
        <v>127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8</v>
      </c>
      <c r="AT116" s="208" t="s">
        <v>123</v>
      </c>
      <c r="AU116" s="208" t="s">
        <v>78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28</v>
      </c>
      <c r="BM116" s="208" t="s">
        <v>204</v>
      </c>
    </row>
    <row r="117" s="31" customFormat="true" ht="24.15" hidden="false" customHeight="true" outlineLevel="0" collapsed="false">
      <c r="A117" s="24"/>
      <c r="B117" s="25"/>
      <c r="C117" s="197" t="s">
        <v>205</v>
      </c>
      <c r="D117" s="197" t="s">
        <v>123</v>
      </c>
      <c r="E117" s="198" t="s">
        <v>206</v>
      </c>
      <c r="F117" s="199" t="s">
        <v>207</v>
      </c>
      <c r="G117" s="200" t="s">
        <v>187</v>
      </c>
      <c r="H117" s="201" t="n">
        <v>14641.799</v>
      </c>
      <c r="I117" s="202"/>
      <c r="J117" s="203" t="n">
        <f aca="false">ROUND(I117*H117,2)</f>
        <v>0</v>
      </c>
      <c r="K117" s="199" t="s">
        <v>127</v>
      </c>
      <c r="L117" s="30"/>
      <c r="M117" s="204"/>
      <c r="N117" s="205" t="s">
        <v>3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8</v>
      </c>
      <c r="AT117" s="208" t="s">
        <v>123</v>
      </c>
      <c r="AU117" s="208" t="s">
        <v>78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28</v>
      </c>
      <c r="BM117" s="208" t="s">
        <v>208</v>
      </c>
    </row>
    <row r="118" s="210" customFormat="true" ht="12.8" hidden="false" customHeight="false" outlineLevel="0" collapsed="false">
      <c r="B118" s="211"/>
      <c r="C118" s="212"/>
      <c r="D118" s="213" t="s">
        <v>130</v>
      </c>
      <c r="E118" s="212"/>
      <c r="F118" s="215" t="s">
        <v>209</v>
      </c>
      <c r="G118" s="212"/>
      <c r="H118" s="216" t="n">
        <v>14641.799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0</v>
      </c>
      <c r="AU118" s="222" t="s">
        <v>78</v>
      </c>
      <c r="AV118" s="210" t="s">
        <v>78</v>
      </c>
      <c r="AW118" s="210" t="s">
        <v>4</v>
      </c>
      <c r="AX118" s="210" t="s">
        <v>76</v>
      </c>
      <c r="AY118" s="222" t="s">
        <v>120</v>
      </c>
    </row>
    <row r="119" s="31" customFormat="true" ht="24.15" hidden="false" customHeight="true" outlineLevel="0" collapsed="false">
      <c r="A119" s="24"/>
      <c r="B119" s="25"/>
      <c r="C119" s="197" t="s">
        <v>210</v>
      </c>
      <c r="D119" s="197" t="s">
        <v>123</v>
      </c>
      <c r="E119" s="198" t="s">
        <v>211</v>
      </c>
      <c r="F119" s="199" t="s">
        <v>212</v>
      </c>
      <c r="G119" s="200" t="s">
        <v>187</v>
      </c>
      <c r="H119" s="201" t="n">
        <v>644.85</v>
      </c>
      <c r="I119" s="202"/>
      <c r="J119" s="203" t="n">
        <f aca="false">ROUND(I119*H119,2)</f>
        <v>0</v>
      </c>
      <c r="K119" s="199" t="s">
        <v>127</v>
      </c>
      <c r="L119" s="30"/>
      <c r="M119" s="204"/>
      <c r="N119" s="205" t="s">
        <v>3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8</v>
      </c>
      <c r="AT119" s="208" t="s">
        <v>123</v>
      </c>
      <c r="AU119" s="208" t="s">
        <v>78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28</v>
      </c>
      <c r="BM119" s="208" t="s">
        <v>213</v>
      </c>
    </row>
    <row r="120" s="210" customFormat="true" ht="12.8" hidden="false" customHeight="false" outlineLevel="0" collapsed="false">
      <c r="B120" s="211"/>
      <c r="C120" s="212"/>
      <c r="D120" s="213" t="s">
        <v>130</v>
      </c>
      <c r="E120" s="214"/>
      <c r="F120" s="215" t="s">
        <v>214</v>
      </c>
      <c r="G120" s="212"/>
      <c r="H120" s="216" t="n">
        <v>644.85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0</v>
      </c>
      <c r="AU120" s="222" t="s">
        <v>78</v>
      </c>
      <c r="AV120" s="210" t="s">
        <v>78</v>
      </c>
      <c r="AW120" s="210" t="s">
        <v>30</v>
      </c>
      <c r="AX120" s="210" t="s">
        <v>68</v>
      </c>
      <c r="AY120" s="222" t="s">
        <v>120</v>
      </c>
    </row>
    <row r="121" s="234" customFormat="true" ht="12.8" hidden="false" customHeight="false" outlineLevel="0" collapsed="false">
      <c r="B121" s="235"/>
      <c r="C121" s="236"/>
      <c r="D121" s="213" t="s">
        <v>130</v>
      </c>
      <c r="E121" s="237"/>
      <c r="F121" s="238" t="s">
        <v>142</v>
      </c>
      <c r="G121" s="236"/>
      <c r="H121" s="239" t="n">
        <v>644.85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30</v>
      </c>
      <c r="AU121" s="245" t="s">
        <v>78</v>
      </c>
      <c r="AV121" s="234" t="s">
        <v>128</v>
      </c>
      <c r="AW121" s="234" t="s">
        <v>30</v>
      </c>
      <c r="AX121" s="234" t="s">
        <v>76</v>
      </c>
      <c r="AY121" s="245" t="s">
        <v>120</v>
      </c>
    </row>
    <row r="122" s="31" customFormat="true" ht="24.15" hidden="false" customHeight="true" outlineLevel="0" collapsed="false">
      <c r="A122" s="24"/>
      <c r="B122" s="25"/>
      <c r="C122" s="197" t="s">
        <v>215</v>
      </c>
      <c r="D122" s="197" t="s">
        <v>123</v>
      </c>
      <c r="E122" s="198" t="s">
        <v>216</v>
      </c>
      <c r="F122" s="199" t="s">
        <v>217</v>
      </c>
      <c r="G122" s="200" t="s">
        <v>187</v>
      </c>
      <c r="H122" s="201" t="n">
        <v>125.771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123</v>
      </c>
      <c r="AU122" s="208" t="s">
        <v>78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28</v>
      </c>
      <c r="BM122" s="208" t="s">
        <v>218</v>
      </c>
    </row>
    <row r="123" s="210" customFormat="true" ht="12.8" hidden="false" customHeight="false" outlineLevel="0" collapsed="false">
      <c r="B123" s="211"/>
      <c r="C123" s="212"/>
      <c r="D123" s="213" t="s">
        <v>130</v>
      </c>
      <c r="E123" s="214"/>
      <c r="F123" s="215" t="s">
        <v>219</v>
      </c>
      <c r="G123" s="212"/>
      <c r="H123" s="216" t="n">
        <v>34.678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0</v>
      </c>
      <c r="AU123" s="222" t="s">
        <v>78</v>
      </c>
      <c r="AV123" s="210" t="s">
        <v>78</v>
      </c>
      <c r="AW123" s="210" t="s">
        <v>30</v>
      </c>
      <c r="AX123" s="210" t="s">
        <v>68</v>
      </c>
      <c r="AY123" s="222" t="s">
        <v>120</v>
      </c>
    </row>
    <row r="124" s="210" customFormat="true" ht="12.8" hidden="false" customHeight="false" outlineLevel="0" collapsed="false">
      <c r="B124" s="211"/>
      <c r="C124" s="212"/>
      <c r="D124" s="213" t="s">
        <v>130</v>
      </c>
      <c r="E124" s="214"/>
      <c r="F124" s="215" t="s">
        <v>220</v>
      </c>
      <c r="G124" s="212"/>
      <c r="H124" s="216" t="n">
        <v>69.357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30</v>
      </c>
      <c r="AU124" s="222" t="s">
        <v>78</v>
      </c>
      <c r="AV124" s="210" t="s">
        <v>78</v>
      </c>
      <c r="AW124" s="210" t="s">
        <v>30</v>
      </c>
      <c r="AX124" s="210" t="s">
        <v>68</v>
      </c>
      <c r="AY124" s="222" t="s">
        <v>120</v>
      </c>
    </row>
    <row r="125" s="210" customFormat="true" ht="12.8" hidden="false" customHeight="false" outlineLevel="0" collapsed="false">
      <c r="B125" s="211"/>
      <c r="C125" s="212"/>
      <c r="D125" s="213" t="s">
        <v>130</v>
      </c>
      <c r="E125" s="214"/>
      <c r="F125" s="215" t="s">
        <v>221</v>
      </c>
      <c r="G125" s="212"/>
      <c r="H125" s="216" t="n">
        <v>21.736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30</v>
      </c>
      <c r="AU125" s="222" t="s">
        <v>78</v>
      </c>
      <c r="AV125" s="210" t="s">
        <v>78</v>
      </c>
      <c r="AW125" s="210" t="s">
        <v>30</v>
      </c>
      <c r="AX125" s="210" t="s">
        <v>68</v>
      </c>
      <c r="AY125" s="222" t="s">
        <v>120</v>
      </c>
    </row>
    <row r="126" s="234" customFormat="true" ht="12.8" hidden="false" customHeight="false" outlineLevel="0" collapsed="false">
      <c r="B126" s="235"/>
      <c r="C126" s="236"/>
      <c r="D126" s="213" t="s">
        <v>130</v>
      </c>
      <c r="E126" s="237"/>
      <c r="F126" s="238" t="s">
        <v>142</v>
      </c>
      <c r="G126" s="236"/>
      <c r="H126" s="239" t="n">
        <v>125.771</v>
      </c>
      <c r="I126" s="240"/>
      <c r="J126" s="236"/>
      <c r="K126" s="236"/>
      <c r="L126" s="241"/>
      <c r="M126" s="246"/>
      <c r="N126" s="247"/>
      <c r="O126" s="247"/>
      <c r="P126" s="247"/>
      <c r="Q126" s="247"/>
      <c r="R126" s="247"/>
      <c r="S126" s="247"/>
      <c r="T126" s="248"/>
      <c r="AT126" s="245" t="s">
        <v>130</v>
      </c>
      <c r="AU126" s="245" t="s">
        <v>78</v>
      </c>
      <c r="AV126" s="234" t="s">
        <v>128</v>
      </c>
      <c r="AW126" s="234" t="s">
        <v>30</v>
      </c>
      <c r="AX126" s="234" t="s">
        <v>76</v>
      </c>
      <c r="AY126" s="245" t="s">
        <v>120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osFPfWZYHpzch9mrQ9WM7kjIEIMa8u3vOk1hCU+aj6hrJ4jsnUFugwLpZLWT9o+zSyNAr5o5/O9RICHaojxl8g==" saltValue="Sp3xRLPqtJrpG8X9flf3ZXKZI/5r8qgZMcE51LcTTqqGCCwr2GDhbgF5BYpFVPsLB1aSFWT7NGT/5XNYWWrf9A==" spinCount="100000" sheet="true" password="cc35" objects="true" scenarios="true" formatColumns="false" formatRows="false" autoFilter="false"/>
  <autoFilter ref="C82:K12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pevněné a příjezdové plochy sloužící pro odpadové hospodářstv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1:BE226)),  2)</f>
        <v>0</v>
      </c>
      <c r="G33" s="24"/>
      <c r="H33" s="24"/>
      <c r="I33" s="134" t="n">
        <v>0.21</v>
      </c>
      <c r="J33" s="133" t="n">
        <f aca="false">ROUND(((SUM(BE91:BE2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1:BF226)),  2)</f>
        <v>0</v>
      </c>
      <c r="G34" s="24"/>
      <c r="H34" s="24"/>
      <c r="I34" s="134" t="n">
        <v>0.15</v>
      </c>
      <c r="J34" s="133" t="n">
        <f aca="false">ROUND(((SUM(BF91:BF2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1:BG2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1:BH22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1:BI2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pevněné a příjezdové plochy sloužící pro odpadové hospodářstv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Plocha komunikaí a zpevněných ploch vč. chrániček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23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24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25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26</v>
      </c>
      <c r="E65" s="165"/>
      <c r="F65" s="165"/>
      <c r="G65" s="165"/>
      <c r="H65" s="165"/>
      <c r="I65" s="165"/>
      <c r="J65" s="166" t="n">
        <f aca="false">J14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20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27</v>
      </c>
      <c r="E67" s="165"/>
      <c r="F67" s="165"/>
      <c r="G67" s="165"/>
      <c r="H67" s="165"/>
      <c r="I67" s="165"/>
      <c r="J67" s="166" t="n">
        <f aca="false">J210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228</v>
      </c>
      <c r="E68" s="158"/>
      <c r="F68" s="158"/>
      <c r="G68" s="158"/>
      <c r="H68" s="158"/>
      <c r="I68" s="158"/>
      <c r="J68" s="159" t="n">
        <f aca="false">J21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229</v>
      </c>
      <c r="E69" s="165"/>
      <c r="F69" s="165"/>
      <c r="G69" s="165"/>
      <c r="H69" s="165"/>
      <c r="I69" s="165"/>
      <c r="J69" s="166" t="n">
        <f aca="false">J213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230</v>
      </c>
      <c r="E70" s="158"/>
      <c r="F70" s="158"/>
      <c r="G70" s="158"/>
      <c r="H70" s="158"/>
      <c r="I70" s="158"/>
      <c r="J70" s="159" t="n">
        <f aca="false">J219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231</v>
      </c>
      <c r="E71" s="165"/>
      <c r="F71" s="165"/>
      <c r="G71" s="165"/>
      <c r="H71" s="165"/>
      <c r="I71" s="165"/>
      <c r="J71" s="166" t="n">
        <f aca="false">J220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5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Zpevněné a příjezdové plochy sloužící pro odpadové hospodářství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5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2 - Plocha komunikaí a zpevněných ploch vč. chrániček 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9. 4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1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6</v>
      </c>
      <c r="D90" s="171" t="s">
        <v>53</v>
      </c>
      <c r="E90" s="171" t="s">
        <v>49</v>
      </c>
      <c r="F90" s="171" t="s">
        <v>50</v>
      </c>
      <c r="G90" s="171" t="s">
        <v>107</v>
      </c>
      <c r="H90" s="171" t="s">
        <v>108</v>
      </c>
      <c r="I90" s="171" t="s">
        <v>109</v>
      </c>
      <c r="J90" s="171" t="s">
        <v>99</v>
      </c>
      <c r="K90" s="172" t="s">
        <v>110</v>
      </c>
      <c r="L90" s="173"/>
      <c r="M90" s="74"/>
      <c r="N90" s="75" t="s">
        <v>38</v>
      </c>
      <c r="O90" s="75" t="s">
        <v>111</v>
      </c>
      <c r="P90" s="75" t="s">
        <v>112</v>
      </c>
      <c r="Q90" s="75" t="s">
        <v>113</v>
      </c>
      <c r="R90" s="75" t="s">
        <v>114</v>
      </c>
      <c r="S90" s="75" t="s">
        <v>115</v>
      </c>
      <c r="T90" s="76" t="s">
        <v>116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7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12+P219</f>
        <v>0</v>
      </c>
      <c r="Q91" s="78"/>
      <c r="R91" s="177" t="n">
        <f aca="false">R92+R212+R219</f>
        <v>1442.58253204</v>
      </c>
      <c r="S91" s="78"/>
      <c r="T91" s="178" t="n">
        <f aca="false">T92+T212+T21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00</v>
      </c>
      <c r="BK91" s="179" t="n">
        <f aca="false">BK92+BK212+BK219</f>
        <v>0</v>
      </c>
    </row>
    <row r="92" s="180" customFormat="true" ht="25.9" hidden="false" customHeight="true" outlineLevel="0" collapsed="false">
      <c r="B92" s="181"/>
      <c r="C92" s="182"/>
      <c r="D92" s="183" t="s">
        <v>67</v>
      </c>
      <c r="E92" s="184" t="s">
        <v>118</v>
      </c>
      <c r="F92" s="184" t="s">
        <v>119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24+P137+P139+P147+P202+P210</f>
        <v>0</v>
      </c>
      <c r="Q92" s="189"/>
      <c r="R92" s="190" t="n">
        <f aca="false">R93+R124+R137+R139+R147+R202+R210</f>
        <v>1442.55202904</v>
      </c>
      <c r="S92" s="189"/>
      <c r="T92" s="191" t="n">
        <f aca="false">T93+T124+T137+T139+T147+T202+T210</f>
        <v>0</v>
      </c>
      <c r="AR92" s="192" t="s">
        <v>76</v>
      </c>
      <c r="AT92" s="193" t="s">
        <v>67</v>
      </c>
      <c r="AU92" s="193" t="s">
        <v>68</v>
      </c>
      <c r="AY92" s="192" t="s">
        <v>120</v>
      </c>
      <c r="BK92" s="194" t="n">
        <f aca="false">BK93+BK124+BK137+BK139+BK147+BK202+BK210</f>
        <v>0</v>
      </c>
    </row>
    <row r="93" s="180" customFormat="true" ht="22.8" hidden="false" customHeight="true" outlineLevel="0" collapsed="false">
      <c r="B93" s="181"/>
      <c r="C93" s="182"/>
      <c r="D93" s="183" t="s">
        <v>67</v>
      </c>
      <c r="E93" s="195" t="s">
        <v>76</v>
      </c>
      <c r="F93" s="195" t="s">
        <v>121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23)</f>
        <v>0</v>
      </c>
      <c r="Q93" s="189"/>
      <c r="R93" s="190" t="n">
        <f aca="false">SUM(R94:R123)</f>
        <v>0</v>
      </c>
      <c r="S93" s="189"/>
      <c r="T93" s="191" t="n">
        <f aca="false">SUM(T94:T123)</f>
        <v>0</v>
      </c>
      <c r="AR93" s="192" t="s">
        <v>76</v>
      </c>
      <c r="AT93" s="193" t="s">
        <v>67</v>
      </c>
      <c r="AU93" s="193" t="s">
        <v>76</v>
      </c>
      <c r="AY93" s="192" t="s">
        <v>120</v>
      </c>
      <c r="BK93" s="194" t="n">
        <f aca="false">SUM(BK94:BK123)</f>
        <v>0</v>
      </c>
    </row>
    <row r="94" s="31" customFormat="true" ht="24.15" hidden="false" customHeight="true" outlineLevel="0" collapsed="false">
      <c r="A94" s="24"/>
      <c r="B94" s="25"/>
      <c r="C94" s="197" t="s">
        <v>76</v>
      </c>
      <c r="D94" s="197" t="s">
        <v>123</v>
      </c>
      <c r="E94" s="198" t="s">
        <v>232</v>
      </c>
      <c r="F94" s="199" t="s">
        <v>233</v>
      </c>
      <c r="G94" s="200" t="s">
        <v>169</v>
      </c>
      <c r="H94" s="201" t="n">
        <v>1.07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78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28</v>
      </c>
      <c r="BM94" s="208" t="s">
        <v>234</v>
      </c>
    </row>
    <row r="95" s="223" customFormat="true" ht="12.8" hidden="false" customHeight="false" outlineLevel="0" collapsed="false">
      <c r="B95" s="224"/>
      <c r="C95" s="225"/>
      <c r="D95" s="213" t="s">
        <v>130</v>
      </c>
      <c r="E95" s="226"/>
      <c r="F95" s="227" t="s">
        <v>235</v>
      </c>
      <c r="G95" s="225"/>
      <c r="H95" s="226"/>
      <c r="I95" s="228"/>
      <c r="J95" s="225"/>
      <c r="K95" s="225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30</v>
      </c>
      <c r="AU95" s="233" t="s">
        <v>78</v>
      </c>
      <c r="AV95" s="223" t="s">
        <v>76</v>
      </c>
      <c r="AW95" s="223" t="s">
        <v>30</v>
      </c>
      <c r="AX95" s="223" t="s">
        <v>68</v>
      </c>
      <c r="AY95" s="233" t="s">
        <v>120</v>
      </c>
    </row>
    <row r="96" s="210" customFormat="true" ht="12.8" hidden="false" customHeight="false" outlineLevel="0" collapsed="false">
      <c r="B96" s="211"/>
      <c r="C96" s="212"/>
      <c r="D96" s="213" t="s">
        <v>130</v>
      </c>
      <c r="E96" s="214"/>
      <c r="F96" s="215" t="s">
        <v>236</v>
      </c>
      <c r="G96" s="212"/>
      <c r="H96" s="216" t="n">
        <v>1.07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30</v>
      </c>
      <c r="AU96" s="222" t="s">
        <v>78</v>
      </c>
      <c r="AV96" s="210" t="s">
        <v>78</v>
      </c>
      <c r="AW96" s="210" t="s">
        <v>30</v>
      </c>
      <c r="AX96" s="210" t="s">
        <v>68</v>
      </c>
      <c r="AY96" s="222" t="s">
        <v>120</v>
      </c>
    </row>
    <row r="97" s="234" customFormat="true" ht="12.8" hidden="false" customHeight="false" outlineLevel="0" collapsed="false">
      <c r="B97" s="235"/>
      <c r="C97" s="236"/>
      <c r="D97" s="213" t="s">
        <v>130</v>
      </c>
      <c r="E97" s="237"/>
      <c r="F97" s="238" t="s">
        <v>142</v>
      </c>
      <c r="G97" s="236"/>
      <c r="H97" s="239" t="n">
        <v>1.07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30</v>
      </c>
      <c r="AU97" s="245" t="s">
        <v>78</v>
      </c>
      <c r="AV97" s="234" t="s">
        <v>128</v>
      </c>
      <c r="AW97" s="234" t="s">
        <v>30</v>
      </c>
      <c r="AX97" s="234" t="s">
        <v>76</v>
      </c>
      <c r="AY97" s="245" t="s">
        <v>120</v>
      </c>
    </row>
    <row r="98" s="31" customFormat="true" ht="24.15" hidden="false" customHeight="true" outlineLevel="0" collapsed="false">
      <c r="A98" s="24"/>
      <c r="B98" s="25"/>
      <c r="C98" s="197" t="s">
        <v>78</v>
      </c>
      <c r="D98" s="197" t="s">
        <v>123</v>
      </c>
      <c r="E98" s="198" t="s">
        <v>237</v>
      </c>
      <c r="F98" s="199" t="s">
        <v>238</v>
      </c>
      <c r="G98" s="200" t="s">
        <v>126</v>
      </c>
      <c r="H98" s="201" t="n">
        <v>321.05</v>
      </c>
      <c r="I98" s="202"/>
      <c r="J98" s="203" t="n">
        <f aca="false">ROUND(I98*H98,2)</f>
        <v>0</v>
      </c>
      <c r="K98" s="199"/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3</v>
      </c>
      <c r="AU98" s="208" t="s">
        <v>78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28</v>
      </c>
      <c r="BM98" s="208" t="s">
        <v>239</v>
      </c>
    </row>
    <row r="99" s="223" customFormat="true" ht="12.8" hidden="false" customHeight="false" outlineLevel="0" collapsed="false">
      <c r="B99" s="224"/>
      <c r="C99" s="225"/>
      <c r="D99" s="213" t="s">
        <v>130</v>
      </c>
      <c r="E99" s="226"/>
      <c r="F99" s="227" t="s">
        <v>240</v>
      </c>
      <c r="G99" s="225"/>
      <c r="H99" s="226"/>
      <c r="I99" s="228"/>
      <c r="J99" s="225"/>
      <c r="K99" s="225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30</v>
      </c>
      <c r="AU99" s="233" t="s">
        <v>78</v>
      </c>
      <c r="AV99" s="223" t="s">
        <v>76</v>
      </c>
      <c r="AW99" s="223" t="s">
        <v>30</v>
      </c>
      <c r="AX99" s="223" t="s">
        <v>68</v>
      </c>
      <c r="AY99" s="233" t="s">
        <v>120</v>
      </c>
    </row>
    <row r="100" s="210" customFormat="true" ht="12.8" hidden="false" customHeight="false" outlineLevel="0" collapsed="false">
      <c r="B100" s="211"/>
      <c r="C100" s="212"/>
      <c r="D100" s="213" t="s">
        <v>130</v>
      </c>
      <c r="E100" s="214"/>
      <c r="F100" s="215" t="s">
        <v>241</v>
      </c>
      <c r="G100" s="212"/>
      <c r="H100" s="216" t="n">
        <v>37.2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30</v>
      </c>
      <c r="AU100" s="222" t="s">
        <v>78</v>
      </c>
      <c r="AV100" s="210" t="s">
        <v>78</v>
      </c>
      <c r="AW100" s="210" t="s">
        <v>30</v>
      </c>
      <c r="AX100" s="210" t="s">
        <v>68</v>
      </c>
      <c r="AY100" s="222" t="s">
        <v>120</v>
      </c>
    </row>
    <row r="101" s="210" customFormat="true" ht="12.8" hidden="false" customHeight="false" outlineLevel="0" collapsed="false">
      <c r="B101" s="211"/>
      <c r="C101" s="212"/>
      <c r="D101" s="213" t="s">
        <v>130</v>
      </c>
      <c r="E101" s="214"/>
      <c r="F101" s="215" t="s">
        <v>242</v>
      </c>
      <c r="G101" s="212"/>
      <c r="H101" s="216" t="n">
        <v>283.85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0</v>
      </c>
      <c r="AU101" s="222" t="s">
        <v>78</v>
      </c>
      <c r="AV101" s="210" t="s">
        <v>78</v>
      </c>
      <c r="AW101" s="210" t="s">
        <v>30</v>
      </c>
      <c r="AX101" s="210" t="s">
        <v>68</v>
      </c>
      <c r="AY101" s="222" t="s">
        <v>120</v>
      </c>
    </row>
    <row r="102" s="234" customFormat="true" ht="12.8" hidden="false" customHeight="false" outlineLevel="0" collapsed="false">
      <c r="B102" s="235"/>
      <c r="C102" s="236"/>
      <c r="D102" s="213" t="s">
        <v>130</v>
      </c>
      <c r="E102" s="237"/>
      <c r="F102" s="238" t="s">
        <v>142</v>
      </c>
      <c r="G102" s="236"/>
      <c r="H102" s="239" t="n">
        <v>321.05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30</v>
      </c>
      <c r="AU102" s="245" t="s">
        <v>78</v>
      </c>
      <c r="AV102" s="234" t="s">
        <v>128</v>
      </c>
      <c r="AW102" s="234" t="s">
        <v>30</v>
      </c>
      <c r="AX102" s="234" t="s">
        <v>76</v>
      </c>
      <c r="AY102" s="245" t="s">
        <v>120</v>
      </c>
    </row>
    <row r="103" s="31" customFormat="true" ht="16.5" hidden="false" customHeight="true" outlineLevel="0" collapsed="false">
      <c r="A103" s="24"/>
      <c r="B103" s="25"/>
      <c r="C103" s="249" t="s">
        <v>158</v>
      </c>
      <c r="D103" s="249" t="s">
        <v>243</v>
      </c>
      <c r="E103" s="250" t="s">
        <v>244</v>
      </c>
      <c r="F103" s="251" t="s">
        <v>245</v>
      </c>
      <c r="G103" s="252" t="s">
        <v>187</v>
      </c>
      <c r="H103" s="253" t="n">
        <v>84.276</v>
      </c>
      <c r="I103" s="254"/>
      <c r="J103" s="255" t="n">
        <f aca="false">ROUND(I103*H103,2)</f>
        <v>0</v>
      </c>
      <c r="K103" s="251"/>
      <c r="L103" s="256"/>
      <c r="M103" s="257"/>
      <c r="N103" s="258" t="s">
        <v>3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2</v>
      </c>
      <c r="AT103" s="208" t="s">
        <v>243</v>
      </c>
      <c r="AU103" s="208" t="s">
        <v>78</v>
      </c>
      <c r="AY103" s="3" t="s">
        <v>12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6</v>
      </c>
      <c r="BK103" s="209" t="n">
        <f aca="false">ROUND(I103*H103,2)</f>
        <v>0</v>
      </c>
      <c r="BL103" s="3" t="s">
        <v>128</v>
      </c>
      <c r="BM103" s="208" t="s">
        <v>246</v>
      </c>
    </row>
    <row r="104" s="210" customFormat="true" ht="12.8" hidden="false" customHeight="false" outlineLevel="0" collapsed="false">
      <c r="B104" s="211"/>
      <c r="C104" s="212"/>
      <c r="D104" s="213" t="s">
        <v>130</v>
      </c>
      <c r="E104" s="214"/>
      <c r="F104" s="215" t="s">
        <v>247</v>
      </c>
      <c r="G104" s="212"/>
      <c r="H104" s="216" t="n">
        <v>84.276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30</v>
      </c>
      <c r="AU104" s="222" t="s">
        <v>78</v>
      </c>
      <c r="AV104" s="210" t="s">
        <v>78</v>
      </c>
      <c r="AW104" s="210" t="s">
        <v>30</v>
      </c>
      <c r="AX104" s="210" t="s">
        <v>68</v>
      </c>
      <c r="AY104" s="222" t="s">
        <v>120</v>
      </c>
    </row>
    <row r="105" s="234" customFormat="true" ht="12.8" hidden="false" customHeight="false" outlineLevel="0" collapsed="false">
      <c r="B105" s="235"/>
      <c r="C105" s="236"/>
      <c r="D105" s="213" t="s">
        <v>130</v>
      </c>
      <c r="E105" s="237"/>
      <c r="F105" s="238" t="s">
        <v>142</v>
      </c>
      <c r="G105" s="236"/>
      <c r="H105" s="239" t="n">
        <v>84.276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30</v>
      </c>
      <c r="AU105" s="245" t="s">
        <v>78</v>
      </c>
      <c r="AV105" s="234" t="s">
        <v>128</v>
      </c>
      <c r="AW105" s="234" t="s">
        <v>30</v>
      </c>
      <c r="AX105" s="234" t="s">
        <v>76</v>
      </c>
      <c r="AY105" s="245" t="s">
        <v>120</v>
      </c>
    </row>
    <row r="106" s="31" customFormat="true" ht="24.15" hidden="false" customHeight="true" outlineLevel="0" collapsed="false">
      <c r="A106" s="24"/>
      <c r="B106" s="25"/>
      <c r="C106" s="197" t="s">
        <v>128</v>
      </c>
      <c r="D106" s="197" t="s">
        <v>123</v>
      </c>
      <c r="E106" s="198" t="s">
        <v>248</v>
      </c>
      <c r="F106" s="199" t="s">
        <v>249</v>
      </c>
      <c r="G106" s="200" t="s">
        <v>126</v>
      </c>
      <c r="H106" s="201" t="n">
        <v>321.05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8</v>
      </c>
      <c r="AT106" s="208" t="s">
        <v>123</v>
      </c>
      <c r="AU106" s="208" t="s">
        <v>78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128</v>
      </c>
      <c r="BM106" s="208" t="s">
        <v>250</v>
      </c>
    </row>
    <row r="107" s="210" customFormat="true" ht="12.8" hidden="false" customHeight="false" outlineLevel="0" collapsed="false">
      <c r="B107" s="211"/>
      <c r="C107" s="212"/>
      <c r="D107" s="213" t="s">
        <v>130</v>
      </c>
      <c r="E107" s="214"/>
      <c r="F107" s="215" t="s">
        <v>251</v>
      </c>
      <c r="G107" s="212"/>
      <c r="H107" s="216" t="n">
        <v>321.05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30</v>
      </c>
      <c r="AU107" s="222" t="s">
        <v>78</v>
      </c>
      <c r="AV107" s="210" t="s">
        <v>78</v>
      </c>
      <c r="AW107" s="210" t="s">
        <v>30</v>
      </c>
      <c r="AX107" s="210" t="s">
        <v>68</v>
      </c>
      <c r="AY107" s="222" t="s">
        <v>120</v>
      </c>
    </row>
    <row r="108" s="234" customFormat="true" ht="12.8" hidden="false" customHeight="false" outlineLevel="0" collapsed="false">
      <c r="B108" s="235"/>
      <c r="C108" s="236"/>
      <c r="D108" s="213" t="s">
        <v>130</v>
      </c>
      <c r="E108" s="237"/>
      <c r="F108" s="238" t="s">
        <v>142</v>
      </c>
      <c r="G108" s="236"/>
      <c r="H108" s="239" t="n">
        <v>321.05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30</v>
      </c>
      <c r="AU108" s="245" t="s">
        <v>78</v>
      </c>
      <c r="AV108" s="234" t="s">
        <v>128</v>
      </c>
      <c r="AW108" s="234" t="s">
        <v>30</v>
      </c>
      <c r="AX108" s="234" t="s">
        <v>76</v>
      </c>
      <c r="AY108" s="245" t="s">
        <v>120</v>
      </c>
    </row>
    <row r="109" s="31" customFormat="true" ht="16.5" hidden="false" customHeight="true" outlineLevel="0" collapsed="false">
      <c r="A109" s="24"/>
      <c r="B109" s="25"/>
      <c r="C109" s="249" t="s">
        <v>252</v>
      </c>
      <c r="D109" s="249" t="s">
        <v>243</v>
      </c>
      <c r="E109" s="250" t="s">
        <v>253</v>
      </c>
      <c r="F109" s="251" t="s">
        <v>254</v>
      </c>
      <c r="G109" s="252" t="s">
        <v>255</v>
      </c>
      <c r="H109" s="253" t="n">
        <v>11.237</v>
      </c>
      <c r="I109" s="254"/>
      <c r="J109" s="255" t="n">
        <f aca="false">ROUND(I109*H109,2)</f>
        <v>0</v>
      </c>
      <c r="K109" s="251"/>
      <c r="L109" s="256"/>
      <c r="M109" s="257"/>
      <c r="N109" s="258" t="s">
        <v>3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2</v>
      </c>
      <c r="AT109" s="208" t="s">
        <v>243</v>
      </c>
      <c r="AU109" s="208" t="s">
        <v>78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6</v>
      </c>
      <c r="BK109" s="209" t="n">
        <f aca="false">ROUND(I109*H109,2)</f>
        <v>0</v>
      </c>
      <c r="BL109" s="3" t="s">
        <v>128</v>
      </c>
      <c r="BM109" s="208" t="s">
        <v>256</v>
      </c>
    </row>
    <row r="110" s="210" customFormat="true" ht="12.8" hidden="false" customHeight="false" outlineLevel="0" collapsed="false">
      <c r="B110" s="211"/>
      <c r="C110" s="212"/>
      <c r="D110" s="213" t="s">
        <v>130</v>
      </c>
      <c r="E110" s="214"/>
      <c r="F110" s="215" t="s">
        <v>257</v>
      </c>
      <c r="G110" s="212"/>
      <c r="H110" s="216" t="n">
        <v>11.237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30</v>
      </c>
      <c r="AU110" s="222" t="s">
        <v>78</v>
      </c>
      <c r="AV110" s="210" t="s">
        <v>78</v>
      </c>
      <c r="AW110" s="210" t="s">
        <v>30</v>
      </c>
      <c r="AX110" s="210" t="s">
        <v>68</v>
      </c>
      <c r="AY110" s="222" t="s">
        <v>120</v>
      </c>
    </row>
    <row r="111" s="234" customFormat="true" ht="12.8" hidden="false" customHeight="false" outlineLevel="0" collapsed="false">
      <c r="B111" s="235"/>
      <c r="C111" s="236"/>
      <c r="D111" s="213" t="s">
        <v>130</v>
      </c>
      <c r="E111" s="237"/>
      <c r="F111" s="238" t="s">
        <v>142</v>
      </c>
      <c r="G111" s="236"/>
      <c r="H111" s="239" t="n">
        <v>11.237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30</v>
      </c>
      <c r="AU111" s="245" t="s">
        <v>78</v>
      </c>
      <c r="AV111" s="234" t="s">
        <v>128</v>
      </c>
      <c r="AW111" s="234" t="s">
        <v>30</v>
      </c>
      <c r="AX111" s="234" t="s">
        <v>76</v>
      </c>
      <c r="AY111" s="245" t="s">
        <v>120</v>
      </c>
    </row>
    <row r="112" s="31" customFormat="true" ht="16.5" hidden="false" customHeight="true" outlineLevel="0" collapsed="false">
      <c r="A112" s="24"/>
      <c r="B112" s="25"/>
      <c r="C112" s="197" t="s">
        <v>151</v>
      </c>
      <c r="D112" s="197" t="s">
        <v>123</v>
      </c>
      <c r="E112" s="198" t="s">
        <v>258</v>
      </c>
      <c r="F112" s="199" t="s">
        <v>259</v>
      </c>
      <c r="G112" s="200" t="s">
        <v>187</v>
      </c>
      <c r="H112" s="201" t="n">
        <v>0.064</v>
      </c>
      <c r="I112" s="202"/>
      <c r="J112" s="203" t="n">
        <f aca="false">ROUND(I112*H112,2)</f>
        <v>0</v>
      </c>
      <c r="K112" s="199"/>
      <c r="L112" s="30"/>
      <c r="M112" s="204"/>
      <c r="N112" s="205" t="s">
        <v>39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8</v>
      </c>
      <c r="AT112" s="208" t="s">
        <v>123</v>
      </c>
      <c r="AU112" s="208" t="s">
        <v>78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28</v>
      </c>
      <c r="BM112" s="208" t="s">
        <v>260</v>
      </c>
    </row>
    <row r="113" s="210" customFormat="true" ht="12.8" hidden="false" customHeight="false" outlineLevel="0" collapsed="false">
      <c r="B113" s="211"/>
      <c r="C113" s="212"/>
      <c r="D113" s="213" t="s">
        <v>130</v>
      </c>
      <c r="E113" s="214"/>
      <c r="F113" s="215" t="s">
        <v>261</v>
      </c>
      <c r="G113" s="212"/>
      <c r="H113" s="216" t="n">
        <v>0.064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30</v>
      </c>
      <c r="AU113" s="222" t="s">
        <v>78</v>
      </c>
      <c r="AV113" s="210" t="s">
        <v>78</v>
      </c>
      <c r="AW113" s="210" t="s">
        <v>30</v>
      </c>
      <c r="AX113" s="210" t="s">
        <v>68</v>
      </c>
      <c r="AY113" s="222" t="s">
        <v>120</v>
      </c>
    </row>
    <row r="114" s="234" customFormat="true" ht="12.8" hidden="false" customHeight="false" outlineLevel="0" collapsed="false">
      <c r="B114" s="235"/>
      <c r="C114" s="236"/>
      <c r="D114" s="213" t="s">
        <v>130</v>
      </c>
      <c r="E114" s="237"/>
      <c r="F114" s="238" t="s">
        <v>142</v>
      </c>
      <c r="G114" s="236"/>
      <c r="H114" s="239" t="n">
        <v>0.064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30</v>
      </c>
      <c r="AU114" s="245" t="s">
        <v>78</v>
      </c>
      <c r="AV114" s="234" t="s">
        <v>128</v>
      </c>
      <c r="AW114" s="234" t="s">
        <v>30</v>
      </c>
      <c r="AX114" s="234" t="s">
        <v>76</v>
      </c>
      <c r="AY114" s="245" t="s">
        <v>120</v>
      </c>
    </row>
    <row r="115" s="31" customFormat="true" ht="16.5" hidden="false" customHeight="true" outlineLevel="0" collapsed="false">
      <c r="A115" s="24"/>
      <c r="B115" s="25"/>
      <c r="C115" s="249" t="s">
        <v>262</v>
      </c>
      <c r="D115" s="249" t="s">
        <v>243</v>
      </c>
      <c r="E115" s="250" t="s">
        <v>263</v>
      </c>
      <c r="F115" s="251" t="s">
        <v>264</v>
      </c>
      <c r="G115" s="252" t="s">
        <v>255</v>
      </c>
      <c r="H115" s="253" t="n">
        <v>6.421</v>
      </c>
      <c r="I115" s="254"/>
      <c r="J115" s="255" t="n">
        <f aca="false">ROUND(I115*H115,2)</f>
        <v>0</v>
      </c>
      <c r="K115" s="251"/>
      <c r="L115" s="256"/>
      <c r="M115" s="257"/>
      <c r="N115" s="258" t="s">
        <v>3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2</v>
      </c>
      <c r="AT115" s="208" t="s">
        <v>243</v>
      </c>
      <c r="AU115" s="208" t="s">
        <v>78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28</v>
      </c>
      <c r="BM115" s="208" t="s">
        <v>265</v>
      </c>
    </row>
    <row r="116" s="210" customFormat="true" ht="12.8" hidden="false" customHeight="false" outlineLevel="0" collapsed="false">
      <c r="B116" s="211"/>
      <c r="C116" s="212"/>
      <c r="D116" s="213" t="s">
        <v>130</v>
      </c>
      <c r="E116" s="214"/>
      <c r="F116" s="215" t="s">
        <v>266</v>
      </c>
      <c r="G116" s="212"/>
      <c r="H116" s="216" t="n">
        <v>6.421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30</v>
      </c>
      <c r="AU116" s="222" t="s">
        <v>78</v>
      </c>
      <c r="AV116" s="210" t="s">
        <v>78</v>
      </c>
      <c r="AW116" s="210" t="s">
        <v>30</v>
      </c>
      <c r="AX116" s="210" t="s">
        <v>68</v>
      </c>
      <c r="AY116" s="222" t="s">
        <v>120</v>
      </c>
    </row>
    <row r="117" s="234" customFormat="true" ht="12.8" hidden="false" customHeight="false" outlineLevel="0" collapsed="false">
      <c r="B117" s="235"/>
      <c r="C117" s="236"/>
      <c r="D117" s="213" t="s">
        <v>130</v>
      </c>
      <c r="E117" s="237"/>
      <c r="F117" s="238" t="s">
        <v>142</v>
      </c>
      <c r="G117" s="236"/>
      <c r="H117" s="239" t="n">
        <v>6.421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30</v>
      </c>
      <c r="AU117" s="245" t="s">
        <v>78</v>
      </c>
      <c r="AV117" s="234" t="s">
        <v>128</v>
      </c>
      <c r="AW117" s="234" t="s">
        <v>30</v>
      </c>
      <c r="AX117" s="234" t="s">
        <v>76</v>
      </c>
      <c r="AY117" s="245" t="s">
        <v>120</v>
      </c>
    </row>
    <row r="118" s="31" customFormat="true" ht="16.5" hidden="false" customHeight="true" outlineLevel="0" collapsed="false">
      <c r="A118" s="24"/>
      <c r="B118" s="25"/>
      <c r="C118" s="197" t="s">
        <v>122</v>
      </c>
      <c r="D118" s="197" t="s">
        <v>123</v>
      </c>
      <c r="E118" s="198" t="s">
        <v>267</v>
      </c>
      <c r="F118" s="199" t="s">
        <v>268</v>
      </c>
      <c r="G118" s="200" t="s">
        <v>169</v>
      </c>
      <c r="H118" s="201" t="n">
        <v>0.642</v>
      </c>
      <c r="I118" s="202"/>
      <c r="J118" s="203" t="n">
        <f aca="false">ROUND(I118*H118,2)</f>
        <v>0</v>
      </c>
      <c r="K118" s="199"/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78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28</v>
      </c>
      <c r="BM118" s="208" t="s">
        <v>269</v>
      </c>
    </row>
    <row r="119" s="210" customFormat="true" ht="12.8" hidden="false" customHeight="false" outlineLevel="0" collapsed="false">
      <c r="B119" s="211"/>
      <c r="C119" s="212"/>
      <c r="D119" s="213" t="s">
        <v>130</v>
      </c>
      <c r="E119" s="214"/>
      <c r="F119" s="215" t="s">
        <v>270</v>
      </c>
      <c r="G119" s="212"/>
      <c r="H119" s="216" t="n">
        <v>0.642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0</v>
      </c>
      <c r="AU119" s="222" t="s">
        <v>78</v>
      </c>
      <c r="AV119" s="210" t="s">
        <v>78</v>
      </c>
      <c r="AW119" s="210" t="s">
        <v>30</v>
      </c>
      <c r="AX119" s="210" t="s">
        <v>68</v>
      </c>
      <c r="AY119" s="222" t="s">
        <v>120</v>
      </c>
    </row>
    <row r="120" s="234" customFormat="true" ht="12.8" hidden="false" customHeight="false" outlineLevel="0" collapsed="false">
      <c r="B120" s="235"/>
      <c r="C120" s="236"/>
      <c r="D120" s="213" t="s">
        <v>130</v>
      </c>
      <c r="E120" s="237"/>
      <c r="F120" s="238" t="s">
        <v>142</v>
      </c>
      <c r="G120" s="236"/>
      <c r="H120" s="239" t="n">
        <v>0.642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0</v>
      </c>
      <c r="AU120" s="245" t="s">
        <v>78</v>
      </c>
      <c r="AV120" s="234" t="s">
        <v>128</v>
      </c>
      <c r="AW120" s="234" t="s">
        <v>30</v>
      </c>
      <c r="AX120" s="234" t="s">
        <v>76</v>
      </c>
      <c r="AY120" s="245" t="s">
        <v>120</v>
      </c>
    </row>
    <row r="121" s="31" customFormat="true" ht="16.5" hidden="false" customHeight="true" outlineLevel="0" collapsed="false">
      <c r="A121" s="24"/>
      <c r="B121" s="25"/>
      <c r="C121" s="197" t="s">
        <v>194</v>
      </c>
      <c r="D121" s="197" t="s">
        <v>123</v>
      </c>
      <c r="E121" s="198" t="s">
        <v>271</v>
      </c>
      <c r="F121" s="199" t="s">
        <v>272</v>
      </c>
      <c r="G121" s="200" t="s">
        <v>169</v>
      </c>
      <c r="H121" s="201" t="n">
        <v>0.642</v>
      </c>
      <c r="I121" s="202"/>
      <c r="J121" s="203" t="n">
        <f aca="false">ROUND(I121*H121,2)</f>
        <v>0</v>
      </c>
      <c r="K121" s="199"/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8</v>
      </c>
      <c r="AT121" s="208" t="s">
        <v>123</v>
      </c>
      <c r="AU121" s="208" t="s">
        <v>78</v>
      </c>
      <c r="AY121" s="3" t="s">
        <v>12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28</v>
      </c>
      <c r="BM121" s="208" t="s">
        <v>273</v>
      </c>
    </row>
    <row r="122" s="210" customFormat="true" ht="12.8" hidden="false" customHeight="false" outlineLevel="0" collapsed="false">
      <c r="B122" s="211"/>
      <c r="C122" s="212"/>
      <c r="D122" s="213" t="s">
        <v>130</v>
      </c>
      <c r="E122" s="214"/>
      <c r="F122" s="215" t="s">
        <v>274</v>
      </c>
      <c r="G122" s="212"/>
      <c r="H122" s="216" t="n">
        <v>0.642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30</v>
      </c>
      <c r="AU122" s="222" t="s">
        <v>78</v>
      </c>
      <c r="AV122" s="210" t="s">
        <v>78</v>
      </c>
      <c r="AW122" s="210" t="s">
        <v>30</v>
      </c>
      <c r="AX122" s="210" t="s">
        <v>68</v>
      </c>
      <c r="AY122" s="222" t="s">
        <v>120</v>
      </c>
    </row>
    <row r="123" s="234" customFormat="true" ht="12.8" hidden="false" customHeight="false" outlineLevel="0" collapsed="false">
      <c r="B123" s="235"/>
      <c r="C123" s="236"/>
      <c r="D123" s="213" t="s">
        <v>130</v>
      </c>
      <c r="E123" s="237"/>
      <c r="F123" s="238" t="s">
        <v>142</v>
      </c>
      <c r="G123" s="236"/>
      <c r="H123" s="239" t="n">
        <v>0.642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30</v>
      </c>
      <c r="AU123" s="245" t="s">
        <v>78</v>
      </c>
      <c r="AV123" s="234" t="s">
        <v>128</v>
      </c>
      <c r="AW123" s="234" t="s">
        <v>30</v>
      </c>
      <c r="AX123" s="234" t="s">
        <v>76</v>
      </c>
      <c r="AY123" s="245" t="s">
        <v>120</v>
      </c>
    </row>
    <row r="124" s="180" customFormat="true" ht="22.8" hidden="false" customHeight="true" outlineLevel="0" collapsed="false">
      <c r="B124" s="181"/>
      <c r="C124" s="182"/>
      <c r="D124" s="183" t="s">
        <v>67</v>
      </c>
      <c r="E124" s="195" t="s">
        <v>78</v>
      </c>
      <c r="F124" s="195" t="s">
        <v>275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6)</f>
        <v>0</v>
      </c>
      <c r="Q124" s="189"/>
      <c r="R124" s="190" t="n">
        <f aca="false">SUM(R125:R136)</f>
        <v>134.505088</v>
      </c>
      <c r="S124" s="189"/>
      <c r="T124" s="191" t="n">
        <f aca="false">SUM(T125:T136)</f>
        <v>0</v>
      </c>
      <c r="AR124" s="192" t="s">
        <v>76</v>
      </c>
      <c r="AT124" s="193" t="s">
        <v>67</v>
      </c>
      <c r="AU124" s="193" t="s">
        <v>76</v>
      </c>
      <c r="AY124" s="192" t="s">
        <v>120</v>
      </c>
      <c r="BK124" s="194" t="n">
        <f aca="false">SUM(BK125:BK136)</f>
        <v>0</v>
      </c>
    </row>
    <row r="125" s="31" customFormat="true" ht="16.5" hidden="false" customHeight="true" outlineLevel="0" collapsed="false">
      <c r="A125" s="24"/>
      <c r="B125" s="25"/>
      <c r="C125" s="197" t="s">
        <v>132</v>
      </c>
      <c r="D125" s="197" t="s">
        <v>123</v>
      </c>
      <c r="E125" s="198" t="s">
        <v>276</v>
      </c>
      <c r="F125" s="199" t="s">
        <v>277</v>
      </c>
      <c r="G125" s="200" t="s">
        <v>278</v>
      </c>
      <c r="H125" s="201" t="n">
        <v>59</v>
      </c>
      <c r="I125" s="202"/>
      <c r="J125" s="203" t="n">
        <f aca="false">ROUND(I125*H125,2)</f>
        <v>0</v>
      </c>
      <c r="K125" s="199" t="s">
        <v>127</v>
      </c>
      <c r="L125" s="30"/>
      <c r="M125" s="204"/>
      <c r="N125" s="205" t="s">
        <v>39</v>
      </c>
      <c r="O125" s="67"/>
      <c r="P125" s="206" t="n">
        <f aca="false">O125*H125</f>
        <v>0</v>
      </c>
      <c r="Q125" s="206" t="n">
        <v>0.00033</v>
      </c>
      <c r="R125" s="206" t="n">
        <f aca="false">Q125*H125</f>
        <v>0.01947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8</v>
      </c>
      <c r="AT125" s="208" t="s">
        <v>123</v>
      </c>
      <c r="AU125" s="208" t="s">
        <v>78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28</v>
      </c>
      <c r="BM125" s="208" t="s">
        <v>279</v>
      </c>
    </row>
    <row r="126" s="210" customFormat="true" ht="12.8" hidden="false" customHeight="false" outlineLevel="0" collapsed="false">
      <c r="B126" s="211"/>
      <c r="C126" s="212"/>
      <c r="D126" s="213" t="s">
        <v>130</v>
      </c>
      <c r="E126" s="214"/>
      <c r="F126" s="215" t="s">
        <v>280</v>
      </c>
      <c r="G126" s="212"/>
      <c r="H126" s="216" t="n">
        <v>31.5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30</v>
      </c>
      <c r="AU126" s="222" t="s">
        <v>78</v>
      </c>
      <c r="AV126" s="210" t="s">
        <v>78</v>
      </c>
      <c r="AW126" s="210" t="s">
        <v>30</v>
      </c>
      <c r="AX126" s="210" t="s">
        <v>68</v>
      </c>
      <c r="AY126" s="222" t="s">
        <v>120</v>
      </c>
    </row>
    <row r="127" s="210" customFormat="true" ht="12.8" hidden="false" customHeight="false" outlineLevel="0" collapsed="false">
      <c r="B127" s="211"/>
      <c r="C127" s="212"/>
      <c r="D127" s="213" t="s">
        <v>130</v>
      </c>
      <c r="E127" s="214"/>
      <c r="F127" s="215" t="s">
        <v>281</v>
      </c>
      <c r="G127" s="212"/>
      <c r="H127" s="216" t="n">
        <v>27.5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30</v>
      </c>
      <c r="AU127" s="222" t="s">
        <v>78</v>
      </c>
      <c r="AV127" s="210" t="s">
        <v>78</v>
      </c>
      <c r="AW127" s="210" t="s">
        <v>30</v>
      </c>
      <c r="AX127" s="210" t="s">
        <v>68</v>
      </c>
      <c r="AY127" s="222" t="s">
        <v>120</v>
      </c>
    </row>
    <row r="128" s="234" customFormat="true" ht="12.8" hidden="false" customHeight="false" outlineLevel="0" collapsed="false">
      <c r="B128" s="235"/>
      <c r="C128" s="236"/>
      <c r="D128" s="213" t="s">
        <v>130</v>
      </c>
      <c r="E128" s="237"/>
      <c r="F128" s="238" t="s">
        <v>142</v>
      </c>
      <c r="G128" s="236"/>
      <c r="H128" s="239" t="n">
        <v>59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30</v>
      </c>
      <c r="AU128" s="245" t="s">
        <v>78</v>
      </c>
      <c r="AV128" s="234" t="s">
        <v>128</v>
      </c>
      <c r="AW128" s="234" t="s">
        <v>30</v>
      </c>
      <c r="AX128" s="234" t="s">
        <v>76</v>
      </c>
      <c r="AY128" s="245" t="s">
        <v>120</v>
      </c>
    </row>
    <row r="129" s="31" customFormat="true" ht="21.75" hidden="false" customHeight="true" outlineLevel="0" collapsed="false">
      <c r="A129" s="24"/>
      <c r="B129" s="25"/>
      <c r="C129" s="197" t="s">
        <v>166</v>
      </c>
      <c r="D129" s="197" t="s">
        <v>123</v>
      </c>
      <c r="E129" s="198" t="s">
        <v>282</v>
      </c>
      <c r="F129" s="199" t="s">
        <v>283</v>
      </c>
      <c r="G129" s="200" t="s">
        <v>169</v>
      </c>
      <c r="H129" s="201" t="n">
        <v>0.5</v>
      </c>
      <c r="I129" s="202"/>
      <c r="J129" s="203" t="n">
        <f aca="false">ROUND(I129*H129,2)</f>
        <v>0</v>
      </c>
      <c r="K129" s="199" t="s">
        <v>127</v>
      </c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2.45329</v>
      </c>
      <c r="R129" s="206" t="n">
        <f aca="false">Q129*H129</f>
        <v>1.22664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8</v>
      </c>
      <c r="AT129" s="208" t="s">
        <v>123</v>
      </c>
      <c r="AU129" s="208" t="s">
        <v>78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28</v>
      </c>
      <c r="BM129" s="208" t="s">
        <v>284</v>
      </c>
    </row>
    <row r="130" s="223" customFormat="true" ht="12.8" hidden="false" customHeight="false" outlineLevel="0" collapsed="false">
      <c r="B130" s="224"/>
      <c r="C130" s="225"/>
      <c r="D130" s="213" t="s">
        <v>130</v>
      </c>
      <c r="E130" s="226"/>
      <c r="F130" s="227" t="s">
        <v>285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0</v>
      </c>
      <c r="AU130" s="233" t="s">
        <v>78</v>
      </c>
      <c r="AV130" s="223" t="s">
        <v>76</v>
      </c>
      <c r="AW130" s="223" t="s">
        <v>30</v>
      </c>
      <c r="AX130" s="223" t="s">
        <v>68</v>
      </c>
      <c r="AY130" s="233" t="s">
        <v>120</v>
      </c>
    </row>
    <row r="131" s="210" customFormat="true" ht="12.8" hidden="false" customHeight="false" outlineLevel="0" collapsed="false">
      <c r="B131" s="211"/>
      <c r="C131" s="212"/>
      <c r="D131" s="213" t="s">
        <v>130</v>
      </c>
      <c r="E131" s="214"/>
      <c r="F131" s="215" t="s">
        <v>286</v>
      </c>
      <c r="G131" s="212"/>
      <c r="H131" s="216" t="n">
        <v>0.5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0</v>
      </c>
      <c r="AU131" s="222" t="s">
        <v>78</v>
      </c>
      <c r="AV131" s="210" t="s">
        <v>78</v>
      </c>
      <c r="AW131" s="210" t="s">
        <v>30</v>
      </c>
      <c r="AX131" s="210" t="s">
        <v>68</v>
      </c>
      <c r="AY131" s="222" t="s">
        <v>120</v>
      </c>
    </row>
    <row r="132" s="234" customFormat="true" ht="12.8" hidden="false" customHeight="false" outlineLevel="0" collapsed="false">
      <c r="B132" s="235"/>
      <c r="C132" s="236"/>
      <c r="D132" s="213" t="s">
        <v>130</v>
      </c>
      <c r="E132" s="237"/>
      <c r="F132" s="238" t="s">
        <v>142</v>
      </c>
      <c r="G132" s="236"/>
      <c r="H132" s="239" t="n">
        <v>0.5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0</v>
      </c>
      <c r="AU132" s="245" t="s">
        <v>78</v>
      </c>
      <c r="AV132" s="234" t="s">
        <v>128</v>
      </c>
      <c r="AW132" s="234" t="s">
        <v>30</v>
      </c>
      <c r="AX132" s="234" t="s">
        <v>76</v>
      </c>
      <c r="AY132" s="245" t="s">
        <v>120</v>
      </c>
    </row>
    <row r="133" s="31" customFormat="true" ht="21.75" hidden="false" customHeight="true" outlineLevel="0" collapsed="false">
      <c r="A133" s="24"/>
      <c r="B133" s="25"/>
      <c r="C133" s="197" t="s">
        <v>181</v>
      </c>
      <c r="D133" s="197" t="s">
        <v>123</v>
      </c>
      <c r="E133" s="198" t="s">
        <v>287</v>
      </c>
      <c r="F133" s="199" t="s">
        <v>288</v>
      </c>
      <c r="G133" s="200" t="s">
        <v>169</v>
      </c>
      <c r="H133" s="201" t="n">
        <v>2.5</v>
      </c>
      <c r="I133" s="202"/>
      <c r="J133" s="203" t="n">
        <f aca="false">ROUND(I133*H133,2)</f>
        <v>0</v>
      </c>
      <c r="K133" s="199" t="s">
        <v>127</v>
      </c>
      <c r="L133" s="30"/>
      <c r="M133" s="204"/>
      <c r="N133" s="205" t="s">
        <v>39</v>
      </c>
      <c r="O133" s="67"/>
      <c r="P133" s="206" t="n">
        <f aca="false">O133*H133</f>
        <v>0</v>
      </c>
      <c r="Q133" s="206" t="n">
        <v>1.93125</v>
      </c>
      <c r="R133" s="206" t="n">
        <f aca="false">Q133*H133</f>
        <v>4.82812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8</v>
      </c>
      <c r="AT133" s="208" t="s">
        <v>123</v>
      </c>
      <c r="AU133" s="208" t="s">
        <v>78</v>
      </c>
      <c r="AY133" s="3" t="s">
        <v>12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28</v>
      </c>
      <c r="BM133" s="208" t="s">
        <v>289</v>
      </c>
    </row>
    <row r="134" s="223" customFormat="true" ht="12.8" hidden="false" customHeight="false" outlineLevel="0" collapsed="false">
      <c r="B134" s="224"/>
      <c r="C134" s="225"/>
      <c r="D134" s="213" t="s">
        <v>130</v>
      </c>
      <c r="E134" s="226"/>
      <c r="F134" s="227" t="s">
        <v>290</v>
      </c>
      <c r="G134" s="225"/>
      <c r="H134" s="226"/>
      <c r="I134" s="228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30</v>
      </c>
      <c r="AU134" s="233" t="s">
        <v>78</v>
      </c>
      <c r="AV134" s="223" t="s">
        <v>76</v>
      </c>
      <c r="AW134" s="223" t="s">
        <v>30</v>
      </c>
      <c r="AX134" s="223" t="s">
        <v>68</v>
      </c>
      <c r="AY134" s="233" t="s">
        <v>120</v>
      </c>
    </row>
    <row r="135" s="210" customFormat="true" ht="12.8" hidden="false" customHeight="false" outlineLevel="0" collapsed="false">
      <c r="B135" s="211"/>
      <c r="C135" s="212"/>
      <c r="D135" s="213" t="s">
        <v>130</v>
      </c>
      <c r="E135" s="214"/>
      <c r="F135" s="215" t="s">
        <v>291</v>
      </c>
      <c r="G135" s="212"/>
      <c r="H135" s="216" t="n">
        <v>2.5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30</v>
      </c>
      <c r="AU135" s="222" t="s">
        <v>78</v>
      </c>
      <c r="AV135" s="210" t="s">
        <v>78</v>
      </c>
      <c r="AW135" s="210" t="s">
        <v>30</v>
      </c>
      <c r="AX135" s="210" t="s">
        <v>76</v>
      </c>
      <c r="AY135" s="222" t="s">
        <v>120</v>
      </c>
    </row>
    <row r="136" s="31" customFormat="true" ht="21.75" hidden="false" customHeight="true" outlineLevel="0" collapsed="false">
      <c r="A136" s="24"/>
      <c r="B136" s="25"/>
      <c r="C136" s="197" t="s">
        <v>171</v>
      </c>
      <c r="D136" s="197" t="s">
        <v>123</v>
      </c>
      <c r="E136" s="198" t="s">
        <v>292</v>
      </c>
      <c r="F136" s="199" t="s">
        <v>293</v>
      </c>
      <c r="G136" s="200" t="s">
        <v>169</v>
      </c>
      <c r="H136" s="201" t="n">
        <v>51.8</v>
      </c>
      <c r="I136" s="202"/>
      <c r="J136" s="203" t="n">
        <f aca="false">ROUND(I136*H136,2)</f>
        <v>0</v>
      </c>
      <c r="K136" s="199" t="s">
        <v>127</v>
      </c>
      <c r="L136" s="30"/>
      <c r="M136" s="204"/>
      <c r="N136" s="205" t="s">
        <v>39</v>
      </c>
      <c r="O136" s="67"/>
      <c r="P136" s="206" t="n">
        <f aca="false">O136*H136</f>
        <v>0</v>
      </c>
      <c r="Q136" s="206" t="n">
        <v>2.47936</v>
      </c>
      <c r="R136" s="206" t="n">
        <f aca="false">Q136*H136</f>
        <v>128.43084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8</v>
      </c>
      <c r="AT136" s="208" t="s">
        <v>123</v>
      </c>
      <c r="AU136" s="208" t="s">
        <v>78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6</v>
      </c>
      <c r="BK136" s="209" t="n">
        <f aca="false">ROUND(I136*H136,2)</f>
        <v>0</v>
      </c>
      <c r="BL136" s="3" t="s">
        <v>128</v>
      </c>
      <c r="BM136" s="208" t="s">
        <v>294</v>
      </c>
    </row>
    <row r="137" s="180" customFormat="true" ht="22.8" hidden="false" customHeight="true" outlineLevel="0" collapsed="false">
      <c r="B137" s="181"/>
      <c r="C137" s="182"/>
      <c r="D137" s="183" t="s">
        <v>67</v>
      </c>
      <c r="E137" s="195" t="s">
        <v>158</v>
      </c>
      <c r="F137" s="195" t="s">
        <v>295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P138</f>
        <v>0</v>
      </c>
      <c r="Q137" s="189"/>
      <c r="R137" s="190" t="n">
        <f aca="false">R138</f>
        <v>1.3738536</v>
      </c>
      <c r="S137" s="189"/>
      <c r="T137" s="191" t="n">
        <f aca="false">T138</f>
        <v>0</v>
      </c>
      <c r="AR137" s="192" t="s">
        <v>76</v>
      </c>
      <c r="AT137" s="193" t="s">
        <v>67</v>
      </c>
      <c r="AU137" s="193" t="s">
        <v>76</v>
      </c>
      <c r="AY137" s="192" t="s">
        <v>120</v>
      </c>
      <c r="BK137" s="194" t="n">
        <f aca="false">BK138</f>
        <v>0</v>
      </c>
    </row>
    <row r="138" s="31" customFormat="true" ht="16.5" hidden="false" customHeight="true" outlineLevel="0" collapsed="false">
      <c r="A138" s="24"/>
      <c r="B138" s="25"/>
      <c r="C138" s="197" t="s">
        <v>176</v>
      </c>
      <c r="D138" s="197" t="s">
        <v>123</v>
      </c>
      <c r="E138" s="198" t="s">
        <v>296</v>
      </c>
      <c r="F138" s="199" t="s">
        <v>297</v>
      </c>
      <c r="G138" s="200" t="s">
        <v>169</v>
      </c>
      <c r="H138" s="201" t="n">
        <v>0.56</v>
      </c>
      <c r="I138" s="202"/>
      <c r="J138" s="203" t="n">
        <f aca="false">ROUND(I138*H138,2)</f>
        <v>0</v>
      </c>
      <c r="K138" s="199" t="s">
        <v>127</v>
      </c>
      <c r="L138" s="30"/>
      <c r="M138" s="204"/>
      <c r="N138" s="205" t="s">
        <v>39</v>
      </c>
      <c r="O138" s="67"/>
      <c r="P138" s="206" t="n">
        <f aca="false">O138*H138</f>
        <v>0</v>
      </c>
      <c r="Q138" s="206" t="n">
        <v>2.45331</v>
      </c>
      <c r="R138" s="206" t="n">
        <f aca="false">Q138*H138</f>
        <v>1.373853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8</v>
      </c>
      <c r="AT138" s="208" t="s">
        <v>123</v>
      </c>
      <c r="AU138" s="208" t="s">
        <v>78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6</v>
      </c>
      <c r="BK138" s="209" t="n">
        <f aca="false">ROUND(I138*H138,2)</f>
        <v>0</v>
      </c>
      <c r="BL138" s="3" t="s">
        <v>128</v>
      </c>
      <c r="BM138" s="208" t="s">
        <v>298</v>
      </c>
    </row>
    <row r="139" s="180" customFormat="true" ht="22.8" hidden="false" customHeight="true" outlineLevel="0" collapsed="false">
      <c r="B139" s="181"/>
      <c r="C139" s="182"/>
      <c r="D139" s="183" t="s">
        <v>67</v>
      </c>
      <c r="E139" s="195" t="s">
        <v>128</v>
      </c>
      <c r="F139" s="195" t="s">
        <v>299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6)</f>
        <v>0</v>
      </c>
      <c r="Q139" s="189"/>
      <c r="R139" s="190" t="n">
        <f aca="false">SUM(R140:R146)</f>
        <v>2.5082635</v>
      </c>
      <c r="S139" s="189"/>
      <c r="T139" s="191" t="n">
        <f aca="false">SUM(T140:T146)</f>
        <v>0</v>
      </c>
      <c r="AR139" s="192" t="s">
        <v>76</v>
      </c>
      <c r="AT139" s="193" t="s">
        <v>67</v>
      </c>
      <c r="AU139" s="193" t="s">
        <v>76</v>
      </c>
      <c r="AY139" s="192" t="s">
        <v>120</v>
      </c>
      <c r="BK139" s="194" t="n">
        <f aca="false">SUM(BK140:BK146)</f>
        <v>0</v>
      </c>
    </row>
    <row r="140" s="31" customFormat="true" ht="24.15" hidden="false" customHeight="true" outlineLevel="0" collapsed="false">
      <c r="A140" s="24"/>
      <c r="B140" s="25"/>
      <c r="C140" s="197" t="s">
        <v>8</v>
      </c>
      <c r="D140" s="197" t="s">
        <v>123</v>
      </c>
      <c r="E140" s="198" t="s">
        <v>300</v>
      </c>
      <c r="F140" s="199" t="s">
        <v>301</v>
      </c>
      <c r="G140" s="200" t="s">
        <v>169</v>
      </c>
      <c r="H140" s="201" t="n">
        <v>0.5</v>
      </c>
      <c r="I140" s="202"/>
      <c r="J140" s="203" t="n">
        <f aca="false">ROUND(I140*H140,2)</f>
        <v>0</v>
      </c>
      <c r="K140" s="199" t="s">
        <v>127</v>
      </c>
      <c r="L140" s="30"/>
      <c r="M140" s="204"/>
      <c r="N140" s="205" t="s">
        <v>39</v>
      </c>
      <c r="O140" s="67"/>
      <c r="P140" s="206" t="n">
        <f aca="false">O140*H140</f>
        <v>0</v>
      </c>
      <c r="Q140" s="206" t="n">
        <v>2.45337</v>
      </c>
      <c r="R140" s="206" t="n">
        <f aca="false">Q140*H140</f>
        <v>1.22668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8</v>
      </c>
      <c r="AT140" s="208" t="s">
        <v>123</v>
      </c>
      <c r="AU140" s="208" t="s">
        <v>78</v>
      </c>
      <c r="AY140" s="3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6</v>
      </c>
      <c r="BK140" s="209" t="n">
        <f aca="false">ROUND(I140*H140,2)</f>
        <v>0</v>
      </c>
      <c r="BL140" s="3" t="s">
        <v>128</v>
      </c>
      <c r="BM140" s="208" t="s">
        <v>302</v>
      </c>
    </row>
    <row r="141" s="31" customFormat="true" ht="24.15" hidden="false" customHeight="true" outlineLevel="0" collapsed="false">
      <c r="A141" s="24"/>
      <c r="B141" s="25"/>
      <c r="C141" s="197" t="s">
        <v>190</v>
      </c>
      <c r="D141" s="197" t="s">
        <v>123</v>
      </c>
      <c r="E141" s="198" t="s">
        <v>303</v>
      </c>
      <c r="F141" s="199" t="s">
        <v>304</v>
      </c>
      <c r="G141" s="200" t="s">
        <v>187</v>
      </c>
      <c r="H141" s="201" t="n">
        <v>0.05</v>
      </c>
      <c r="I141" s="202"/>
      <c r="J141" s="203" t="n">
        <f aca="false">ROUND(I141*H141,2)</f>
        <v>0</v>
      </c>
      <c r="K141" s="199" t="s">
        <v>127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1.06277</v>
      </c>
      <c r="R141" s="206" t="n">
        <f aca="false">Q141*H141</f>
        <v>0.053138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8</v>
      </c>
      <c r="AT141" s="208" t="s">
        <v>123</v>
      </c>
      <c r="AU141" s="208" t="s">
        <v>78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28</v>
      </c>
      <c r="BM141" s="208" t="s">
        <v>305</v>
      </c>
    </row>
    <row r="142" s="31" customFormat="true" ht="24.15" hidden="false" customHeight="true" outlineLevel="0" collapsed="false">
      <c r="A142" s="24"/>
      <c r="B142" s="25"/>
      <c r="C142" s="197" t="s">
        <v>201</v>
      </c>
      <c r="D142" s="197" t="s">
        <v>123</v>
      </c>
      <c r="E142" s="198" t="s">
        <v>306</v>
      </c>
      <c r="F142" s="199" t="s">
        <v>307</v>
      </c>
      <c r="G142" s="200" t="s">
        <v>278</v>
      </c>
      <c r="H142" s="201" t="n">
        <v>4</v>
      </c>
      <c r="I142" s="202"/>
      <c r="J142" s="203" t="n">
        <f aca="false">ROUND(I142*H142,2)</f>
        <v>0</v>
      </c>
      <c r="K142" s="199" t="s">
        <v>127</v>
      </c>
      <c r="L142" s="30"/>
      <c r="M142" s="204"/>
      <c r="N142" s="205" t="s">
        <v>39</v>
      </c>
      <c r="O142" s="67"/>
      <c r="P142" s="206" t="n">
        <f aca="false">O142*H142</f>
        <v>0</v>
      </c>
      <c r="Q142" s="206" t="n">
        <v>0.03465</v>
      </c>
      <c r="R142" s="206" t="n">
        <f aca="false">Q142*H142</f>
        <v>0.138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8</v>
      </c>
      <c r="AT142" s="208" t="s">
        <v>123</v>
      </c>
      <c r="AU142" s="208" t="s">
        <v>78</v>
      </c>
      <c r="AY142" s="3" t="s">
        <v>12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6</v>
      </c>
      <c r="BK142" s="209" t="n">
        <f aca="false">ROUND(I142*H142,2)</f>
        <v>0</v>
      </c>
      <c r="BL142" s="3" t="s">
        <v>128</v>
      </c>
      <c r="BM142" s="208" t="s">
        <v>308</v>
      </c>
    </row>
    <row r="143" s="31" customFormat="true" ht="16.5" hidden="false" customHeight="true" outlineLevel="0" collapsed="false">
      <c r="A143" s="24"/>
      <c r="B143" s="25"/>
      <c r="C143" s="249" t="s">
        <v>205</v>
      </c>
      <c r="D143" s="249" t="s">
        <v>243</v>
      </c>
      <c r="E143" s="250" t="s">
        <v>309</v>
      </c>
      <c r="F143" s="251" t="s">
        <v>310</v>
      </c>
      <c r="G143" s="252" t="s">
        <v>311</v>
      </c>
      <c r="H143" s="253" t="n">
        <v>4</v>
      </c>
      <c r="I143" s="254"/>
      <c r="J143" s="255" t="n">
        <f aca="false">ROUND(I143*H143,2)</f>
        <v>0</v>
      </c>
      <c r="K143" s="251"/>
      <c r="L143" s="256"/>
      <c r="M143" s="257"/>
      <c r="N143" s="258" t="s">
        <v>39</v>
      </c>
      <c r="O143" s="67"/>
      <c r="P143" s="206" t="n">
        <f aca="false">O143*H143</f>
        <v>0</v>
      </c>
      <c r="Q143" s="206" t="n">
        <v>0.162</v>
      </c>
      <c r="R143" s="206" t="n">
        <f aca="false">Q143*H143</f>
        <v>0.64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2</v>
      </c>
      <c r="AT143" s="208" t="s">
        <v>243</v>
      </c>
      <c r="AU143" s="208" t="s">
        <v>78</v>
      </c>
      <c r="AY143" s="3" t="s">
        <v>120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6</v>
      </c>
      <c r="BK143" s="209" t="n">
        <f aca="false">ROUND(I143*H143,2)</f>
        <v>0</v>
      </c>
      <c r="BL143" s="3" t="s">
        <v>128</v>
      </c>
      <c r="BM143" s="208" t="s">
        <v>312</v>
      </c>
    </row>
    <row r="144" s="31" customFormat="true" ht="24.15" hidden="false" customHeight="true" outlineLevel="0" collapsed="false">
      <c r="A144" s="24"/>
      <c r="B144" s="25"/>
      <c r="C144" s="197" t="s">
        <v>210</v>
      </c>
      <c r="D144" s="197" t="s">
        <v>123</v>
      </c>
      <c r="E144" s="198" t="s">
        <v>313</v>
      </c>
      <c r="F144" s="199" t="s">
        <v>314</v>
      </c>
      <c r="G144" s="200" t="s">
        <v>278</v>
      </c>
      <c r="H144" s="201" t="n">
        <v>4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.11046</v>
      </c>
      <c r="R144" s="206" t="n">
        <f aca="false">Q144*H144</f>
        <v>0.4418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78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28</v>
      </c>
      <c r="BM144" s="208" t="s">
        <v>315</v>
      </c>
    </row>
    <row r="145" s="223" customFormat="true" ht="12.8" hidden="false" customHeight="false" outlineLevel="0" collapsed="false">
      <c r="B145" s="224"/>
      <c r="C145" s="225"/>
      <c r="D145" s="213" t="s">
        <v>130</v>
      </c>
      <c r="E145" s="226"/>
      <c r="F145" s="227" t="s">
        <v>316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0</v>
      </c>
      <c r="AU145" s="233" t="s">
        <v>78</v>
      </c>
      <c r="AV145" s="223" t="s">
        <v>76</v>
      </c>
      <c r="AW145" s="223" t="s">
        <v>30</v>
      </c>
      <c r="AX145" s="223" t="s">
        <v>68</v>
      </c>
      <c r="AY145" s="233" t="s">
        <v>120</v>
      </c>
    </row>
    <row r="146" s="210" customFormat="true" ht="12.8" hidden="false" customHeight="false" outlineLevel="0" collapsed="false">
      <c r="B146" s="211"/>
      <c r="C146" s="212"/>
      <c r="D146" s="213" t="s">
        <v>130</v>
      </c>
      <c r="E146" s="214"/>
      <c r="F146" s="215" t="s">
        <v>128</v>
      </c>
      <c r="G146" s="212"/>
      <c r="H146" s="216" t="n">
        <v>4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30</v>
      </c>
      <c r="AU146" s="222" t="s">
        <v>78</v>
      </c>
      <c r="AV146" s="210" t="s">
        <v>78</v>
      </c>
      <c r="AW146" s="210" t="s">
        <v>30</v>
      </c>
      <c r="AX146" s="210" t="s">
        <v>76</v>
      </c>
      <c r="AY146" s="222" t="s">
        <v>120</v>
      </c>
    </row>
    <row r="147" s="180" customFormat="true" ht="22.8" hidden="false" customHeight="true" outlineLevel="0" collapsed="false">
      <c r="B147" s="181"/>
      <c r="C147" s="182"/>
      <c r="D147" s="183" t="s">
        <v>67</v>
      </c>
      <c r="E147" s="195" t="s">
        <v>252</v>
      </c>
      <c r="F147" s="195" t="s">
        <v>317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201)</f>
        <v>0</v>
      </c>
      <c r="Q147" s="189"/>
      <c r="R147" s="190" t="n">
        <f aca="false">SUM(R148:R201)</f>
        <v>1301.38464744</v>
      </c>
      <c r="S147" s="189"/>
      <c r="T147" s="191" t="n">
        <f aca="false">SUM(T148:T201)</f>
        <v>0</v>
      </c>
      <c r="AR147" s="192" t="s">
        <v>76</v>
      </c>
      <c r="AT147" s="193" t="s">
        <v>67</v>
      </c>
      <c r="AU147" s="193" t="s">
        <v>76</v>
      </c>
      <c r="AY147" s="192" t="s">
        <v>120</v>
      </c>
      <c r="BK147" s="194" t="n">
        <f aca="false">SUM(BK148:BK201)</f>
        <v>0</v>
      </c>
    </row>
    <row r="148" s="31" customFormat="true" ht="16.5" hidden="false" customHeight="true" outlineLevel="0" collapsed="false">
      <c r="A148" s="24"/>
      <c r="B148" s="25"/>
      <c r="C148" s="197" t="s">
        <v>215</v>
      </c>
      <c r="D148" s="197" t="s">
        <v>123</v>
      </c>
      <c r="E148" s="198" t="s">
        <v>318</v>
      </c>
      <c r="F148" s="199" t="s">
        <v>319</v>
      </c>
      <c r="G148" s="200" t="s">
        <v>126</v>
      </c>
      <c r="H148" s="201" t="n">
        <v>8.04</v>
      </c>
      <c r="I148" s="202"/>
      <c r="J148" s="203" t="n">
        <f aca="false">ROUND(I148*H148,2)</f>
        <v>0</v>
      </c>
      <c r="K148" s="199" t="s">
        <v>127</v>
      </c>
      <c r="L148" s="30"/>
      <c r="M148" s="204"/>
      <c r="N148" s="205" t="s">
        <v>39</v>
      </c>
      <c r="O148" s="67"/>
      <c r="P148" s="206" t="n">
        <f aca="false">O148*H148</f>
        <v>0</v>
      </c>
      <c r="Q148" s="206" t="n">
        <v>0.345</v>
      </c>
      <c r="R148" s="206" t="n">
        <f aca="false">Q148*H148</f>
        <v>2.7738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8</v>
      </c>
      <c r="AT148" s="208" t="s">
        <v>123</v>
      </c>
      <c r="AU148" s="208" t="s">
        <v>78</v>
      </c>
      <c r="AY148" s="3" t="s">
        <v>12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6</v>
      </c>
      <c r="BK148" s="209" t="n">
        <f aca="false">ROUND(I148*H148,2)</f>
        <v>0</v>
      </c>
      <c r="BL148" s="3" t="s">
        <v>128</v>
      </c>
      <c r="BM148" s="208" t="s">
        <v>320</v>
      </c>
    </row>
    <row r="149" s="210" customFormat="true" ht="12.8" hidden="false" customHeight="false" outlineLevel="0" collapsed="false">
      <c r="B149" s="211"/>
      <c r="C149" s="212"/>
      <c r="D149" s="213" t="s">
        <v>130</v>
      </c>
      <c r="E149" s="214"/>
      <c r="F149" s="215" t="s">
        <v>321</v>
      </c>
      <c r="G149" s="212"/>
      <c r="H149" s="216" t="n">
        <v>8.04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30</v>
      </c>
      <c r="AU149" s="222" t="s">
        <v>78</v>
      </c>
      <c r="AV149" s="210" t="s">
        <v>78</v>
      </c>
      <c r="AW149" s="210" t="s">
        <v>30</v>
      </c>
      <c r="AX149" s="210" t="s">
        <v>76</v>
      </c>
      <c r="AY149" s="222" t="s">
        <v>120</v>
      </c>
    </row>
    <row r="150" s="31" customFormat="true" ht="16.5" hidden="false" customHeight="true" outlineLevel="0" collapsed="false">
      <c r="A150" s="24"/>
      <c r="B150" s="25"/>
      <c r="C150" s="197" t="s">
        <v>7</v>
      </c>
      <c r="D150" s="197" t="s">
        <v>123</v>
      </c>
      <c r="E150" s="198" t="s">
        <v>322</v>
      </c>
      <c r="F150" s="199" t="s">
        <v>323</v>
      </c>
      <c r="G150" s="200" t="s">
        <v>126</v>
      </c>
      <c r="H150" s="201" t="n">
        <v>829.49</v>
      </c>
      <c r="I150" s="202"/>
      <c r="J150" s="203" t="n">
        <f aca="false">ROUND(I150*H150,2)</f>
        <v>0</v>
      </c>
      <c r="K150" s="199" t="s">
        <v>127</v>
      </c>
      <c r="L150" s="30"/>
      <c r="M150" s="204"/>
      <c r="N150" s="205" t="s">
        <v>39</v>
      </c>
      <c r="O150" s="67"/>
      <c r="P150" s="206" t="n">
        <f aca="false">O150*H150</f>
        <v>0</v>
      </c>
      <c r="Q150" s="206" t="n">
        <v>0.575</v>
      </c>
      <c r="R150" s="206" t="n">
        <f aca="false">Q150*H150</f>
        <v>476.9567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8</v>
      </c>
      <c r="AT150" s="208" t="s">
        <v>123</v>
      </c>
      <c r="AU150" s="208" t="s">
        <v>78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6</v>
      </c>
      <c r="BK150" s="209" t="n">
        <f aca="false">ROUND(I150*H150,2)</f>
        <v>0</v>
      </c>
      <c r="BL150" s="3" t="s">
        <v>128</v>
      </c>
      <c r="BM150" s="208" t="s">
        <v>324</v>
      </c>
    </row>
    <row r="151" s="223" customFormat="true" ht="12.8" hidden="false" customHeight="false" outlineLevel="0" collapsed="false">
      <c r="B151" s="224"/>
      <c r="C151" s="225"/>
      <c r="D151" s="213" t="s">
        <v>130</v>
      </c>
      <c r="E151" s="226"/>
      <c r="F151" s="227" t="s">
        <v>325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0</v>
      </c>
      <c r="AU151" s="233" t="s">
        <v>78</v>
      </c>
      <c r="AV151" s="223" t="s">
        <v>76</v>
      </c>
      <c r="AW151" s="223" t="s">
        <v>30</v>
      </c>
      <c r="AX151" s="223" t="s">
        <v>68</v>
      </c>
      <c r="AY151" s="233" t="s">
        <v>120</v>
      </c>
    </row>
    <row r="152" s="210" customFormat="true" ht="12.8" hidden="false" customHeight="false" outlineLevel="0" collapsed="false">
      <c r="B152" s="211"/>
      <c r="C152" s="212"/>
      <c r="D152" s="213" t="s">
        <v>130</v>
      </c>
      <c r="E152" s="214"/>
      <c r="F152" s="215" t="s">
        <v>326</v>
      </c>
      <c r="G152" s="212"/>
      <c r="H152" s="216" t="n">
        <v>348.26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30</v>
      </c>
      <c r="AU152" s="222" t="s">
        <v>78</v>
      </c>
      <c r="AV152" s="210" t="s">
        <v>78</v>
      </c>
      <c r="AW152" s="210" t="s">
        <v>30</v>
      </c>
      <c r="AX152" s="210" t="s">
        <v>68</v>
      </c>
      <c r="AY152" s="222" t="s">
        <v>120</v>
      </c>
    </row>
    <row r="153" s="210" customFormat="true" ht="12.8" hidden="false" customHeight="false" outlineLevel="0" collapsed="false">
      <c r="B153" s="211"/>
      <c r="C153" s="212"/>
      <c r="D153" s="213" t="s">
        <v>130</v>
      </c>
      <c r="E153" s="214"/>
      <c r="F153" s="215" t="s">
        <v>327</v>
      </c>
      <c r="G153" s="212"/>
      <c r="H153" s="216" t="n">
        <v>279.48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30</v>
      </c>
      <c r="AU153" s="222" t="s">
        <v>78</v>
      </c>
      <c r="AV153" s="210" t="s">
        <v>78</v>
      </c>
      <c r="AW153" s="210" t="s">
        <v>30</v>
      </c>
      <c r="AX153" s="210" t="s">
        <v>68</v>
      </c>
      <c r="AY153" s="222" t="s">
        <v>120</v>
      </c>
    </row>
    <row r="154" s="223" customFormat="true" ht="12.8" hidden="false" customHeight="false" outlineLevel="0" collapsed="false">
      <c r="B154" s="224"/>
      <c r="C154" s="225"/>
      <c r="D154" s="213" t="s">
        <v>130</v>
      </c>
      <c r="E154" s="226"/>
      <c r="F154" s="227" t="s">
        <v>328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30</v>
      </c>
      <c r="AU154" s="233" t="s">
        <v>78</v>
      </c>
      <c r="AV154" s="223" t="s">
        <v>76</v>
      </c>
      <c r="AW154" s="223" t="s">
        <v>30</v>
      </c>
      <c r="AX154" s="223" t="s">
        <v>68</v>
      </c>
      <c r="AY154" s="233" t="s">
        <v>120</v>
      </c>
    </row>
    <row r="155" s="210" customFormat="true" ht="12.8" hidden="false" customHeight="false" outlineLevel="0" collapsed="false">
      <c r="B155" s="211"/>
      <c r="C155" s="212"/>
      <c r="D155" s="213" t="s">
        <v>130</v>
      </c>
      <c r="E155" s="214"/>
      <c r="F155" s="215" t="s">
        <v>329</v>
      </c>
      <c r="G155" s="212"/>
      <c r="H155" s="216" t="n">
        <v>201.75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30</v>
      </c>
      <c r="AU155" s="222" t="s">
        <v>78</v>
      </c>
      <c r="AV155" s="210" t="s">
        <v>78</v>
      </c>
      <c r="AW155" s="210" t="s">
        <v>30</v>
      </c>
      <c r="AX155" s="210" t="s">
        <v>68</v>
      </c>
      <c r="AY155" s="222" t="s">
        <v>120</v>
      </c>
    </row>
    <row r="156" s="234" customFormat="true" ht="12.8" hidden="false" customHeight="false" outlineLevel="0" collapsed="false">
      <c r="B156" s="235"/>
      <c r="C156" s="236"/>
      <c r="D156" s="213" t="s">
        <v>130</v>
      </c>
      <c r="E156" s="237"/>
      <c r="F156" s="238" t="s">
        <v>142</v>
      </c>
      <c r="G156" s="236"/>
      <c r="H156" s="239" t="n">
        <v>829.49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0</v>
      </c>
      <c r="AU156" s="245" t="s">
        <v>78</v>
      </c>
      <c r="AV156" s="234" t="s">
        <v>128</v>
      </c>
      <c r="AW156" s="234" t="s">
        <v>30</v>
      </c>
      <c r="AX156" s="234" t="s">
        <v>76</v>
      </c>
      <c r="AY156" s="245" t="s">
        <v>120</v>
      </c>
    </row>
    <row r="157" s="31" customFormat="true" ht="24.15" hidden="false" customHeight="true" outlineLevel="0" collapsed="false">
      <c r="A157" s="24"/>
      <c r="B157" s="25"/>
      <c r="C157" s="197" t="s">
        <v>143</v>
      </c>
      <c r="D157" s="197" t="s">
        <v>123</v>
      </c>
      <c r="E157" s="198" t="s">
        <v>330</v>
      </c>
      <c r="F157" s="199" t="s">
        <v>331</v>
      </c>
      <c r="G157" s="200" t="s">
        <v>126</v>
      </c>
      <c r="H157" s="201" t="n">
        <v>627.74</v>
      </c>
      <c r="I157" s="202"/>
      <c r="J157" s="203" t="n">
        <f aca="false">ROUND(I157*H157,2)</f>
        <v>0</v>
      </c>
      <c r="K157" s="199" t="s">
        <v>127</v>
      </c>
      <c r="L157" s="30"/>
      <c r="M157" s="204"/>
      <c r="N157" s="205" t="s">
        <v>39</v>
      </c>
      <c r="O157" s="67"/>
      <c r="P157" s="206" t="n">
        <f aca="false">O157*H157</f>
        <v>0</v>
      </c>
      <c r="Q157" s="206" t="n">
        <v>0.42149</v>
      </c>
      <c r="R157" s="206" t="n">
        <f aca="false">Q157*H157</f>
        <v>264.5861326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8</v>
      </c>
      <c r="AT157" s="208" t="s">
        <v>123</v>
      </c>
      <c r="AU157" s="208" t="s">
        <v>78</v>
      </c>
      <c r="AY157" s="3" t="s">
        <v>12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6</v>
      </c>
      <c r="BK157" s="209" t="n">
        <f aca="false">ROUND(I157*H157,2)</f>
        <v>0</v>
      </c>
      <c r="BL157" s="3" t="s">
        <v>128</v>
      </c>
      <c r="BM157" s="208" t="s">
        <v>332</v>
      </c>
    </row>
    <row r="158" s="223" customFormat="true" ht="12.8" hidden="false" customHeight="false" outlineLevel="0" collapsed="false">
      <c r="B158" s="224"/>
      <c r="C158" s="225"/>
      <c r="D158" s="213" t="s">
        <v>130</v>
      </c>
      <c r="E158" s="226"/>
      <c r="F158" s="227" t="s">
        <v>325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0</v>
      </c>
      <c r="AU158" s="233" t="s">
        <v>78</v>
      </c>
      <c r="AV158" s="223" t="s">
        <v>76</v>
      </c>
      <c r="AW158" s="223" t="s">
        <v>30</v>
      </c>
      <c r="AX158" s="223" t="s">
        <v>68</v>
      </c>
      <c r="AY158" s="233" t="s">
        <v>120</v>
      </c>
    </row>
    <row r="159" s="210" customFormat="true" ht="12.8" hidden="false" customHeight="false" outlineLevel="0" collapsed="false">
      <c r="B159" s="211"/>
      <c r="C159" s="212"/>
      <c r="D159" s="213" t="s">
        <v>130</v>
      </c>
      <c r="E159" s="214"/>
      <c r="F159" s="215" t="s">
        <v>326</v>
      </c>
      <c r="G159" s="212"/>
      <c r="H159" s="216" t="n">
        <v>348.26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30</v>
      </c>
      <c r="AU159" s="222" t="s">
        <v>78</v>
      </c>
      <c r="AV159" s="210" t="s">
        <v>78</v>
      </c>
      <c r="AW159" s="210" t="s">
        <v>30</v>
      </c>
      <c r="AX159" s="210" t="s">
        <v>68</v>
      </c>
      <c r="AY159" s="222" t="s">
        <v>120</v>
      </c>
    </row>
    <row r="160" s="210" customFormat="true" ht="12.8" hidden="false" customHeight="false" outlineLevel="0" collapsed="false">
      <c r="B160" s="211"/>
      <c r="C160" s="212"/>
      <c r="D160" s="213" t="s">
        <v>130</v>
      </c>
      <c r="E160" s="214"/>
      <c r="F160" s="215" t="s">
        <v>327</v>
      </c>
      <c r="G160" s="212"/>
      <c r="H160" s="216" t="n">
        <v>279.48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30</v>
      </c>
      <c r="AU160" s="222" t="s">
        <v>78</v>
      </c>
      <c r="AV160" s="210" t="s">
        <v>78</v>
      </c>
      <c r="AW160" s="210" t="s">
        <v>30</v>
      </c>
      <c r="AX160" s="210" t="s">
        <v>68</v>
      </c>
      <c r="AY160" s="222" t="s">
        <v>120</v>
      </c>
    </row>
    <row r="161" s="234" customFormat="true" ht="12.8" hidden="false" customHeight="false" outlineLevel="0" collapsed="false">
      <c r="B161" s="235"/>
      <c r="C161" s="236"/>
      <c r="D161" s="213" t="s">
        <v>130</v>
      </c>
      <c r="E161" s="237"/>
      <c r="F161" s="238" t="s">
        <v>142</v>
      </c>
      <c r="G161" s="236"/>
      <c r="H161" s="239" t="n">
        <v>627.74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30</v>
      </c>
      <c r="AU161" s="245" t="s">
        <v>78</v>
      </c>
      <c r="AV161" s="234" t="s">
        <v>128</v>
      </c>
      <c r="AW161" s="234" t="s">
        <v>30</v>
      </c>
      <c r="AX161" s="234" t="s">
        <v>76</v>
      </c>
      <c r="AY161" s="245" t="s">
        <v>120</v>
      </c>
    </row>
    <row r="162" s="31" customFormat="true" ht="24.15" hidden="false" customHeight="true" outlineLevel="0" collapsed="false">
      <c r="A162" s="24"/>
      <c r="B162" s="25"/>
      <c r="C162" s="197" t="s">
        <v>333</v>
      </c>
      <c r="D162" s="197" t="s">
        <v>123</v>
      </c>
      <c r="E162" s="198" t="s">
        <v>334</v>
      </c>
      <c r="F162" s="199" t="s">
        <v>335</v>
      </c>
      <c r="G162" s="200" t="s">
        <v>126</v>
      </c>
      <c r="H162" s="201" t="n">
        <v>331.25</v>
      </c>
      <c r="I162" s="202"/>
      <c r="J162" s="203" t="n">
        <f aca="false">ROUND(I162*H162,2)</f>
        <v>0</v>
      </c>
      <c r="K162" s="199" t="s">
        <v>127</v>
      </c>
      <c r="L162" s="30"/>
      <c r="M162" s="204"/>
      <c r="N162" s="205" t="s">
        <v>39</v>
      </c>
      <c r="O162" s="67"/>
      <c r="P162" s="206" t="n">
        <f aca="false">O162*H162</f>
        <v>0</v>
      </c>
      <c r="Q162" s="206" t="n">
        <v>0.49587</v>
      </c>
      <c r="R162" s="206" t="n">
        <f aca="false">Q162*H162</f>
        <v>164.256937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8</v>
      </c>
      <c r="AT162" s="208" t="s">
        <v>123</v>
      </c>
      <c r="AU162" s="208" t="s">
        <v>78</v>
      </c>
      <c r="AY162" s="3" t="s">
        <v>12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6</v>
      </c>
      <c r="BK162" s="209" t="n">
        <f aca="false">ROUND(I162*H162,2)</f>
        <v>0</v>
      </c>
      <c r="BL162" s="3" t="s">
        <v>128</v>
      </c>
      <c r="BM162" s="208" t="s">
        <v>336</v>
      </c>
    </row>
    <row r="163" s="223" customFormat="true" ht="12.8" hidden="false" customHeight="false" outlineLevel="0" collapsed="false">
      <c r="B163" s="224"/>
      <c r="C163" s="225"/>
      <c r="D163" s="213" t="s">
        <v>130</v>
      </c>
      <c r="E163" s="226"/>
      <c r="F163" s="227" t="s">
        <v>337</v>
      </c>
      <c r="G163" s="225"/>
      <c r="H163" s="226"/>
      <c r="I163" s="228"/>
      <c r="J163" s="225"/>
      <c r="K163" s="225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0</v>
      </c>
      <c r="AU163" s="233" t="s">
        <v>78</v>
      </c>
      <c r="AV163" s="223" t="s">
        <v>76</v>
      </c>
      <c r="AW163" s="223" t="s">
        <v>30</v>
      </c>
      <c r="AX163" s="223" t="s">
        <v>68</v>
      </c>
      <c r="AY163" s="233" t="s">
        <v>120</v>
      </c>
    </row>
    <row r="164" s="210" customFormat="true" ht="12.8" hidden="false" customHeight="false" outlineLevel="0" collapsed="false">
      <c r="B164" s="211"/>
      <c r="C164" s="212"/>
      <c r="D164" s="213" t="s">
        <v>130</v>
      </c>
      <c r="E164" s="214"/>
      <c r="F164" s="215" t="s">
        <v>329</v>
      </c>
      <c r="G164" s="212"/>
      <c r="H164" s="216" t="n">
        <v>201.75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30</v>
      </c>
      <c r="AU164" s="222" t="s">
        <v>78</v>
      </c>
      <c r="AV164" s="210" t="s">
        <v>78</v>
      </c>
      <c r="AW164" s="210" t="s">
        <v>30</v>
      </c>
      <c r="AX164" s="210" t="s">
        <v>68</v>
      </c>
      <c r="AY164" s="222" t="s">
        <v>120</v>
      </c>
    </row>
    <row r="165" s="223" customFormat="true" ht="12.8" hidden="false" customHeight="false" outlineLevel="0" collapsed="false">
      <c r="B165" s="224"/>
      <c r="C165" s="225"/>
      <c r="D165" s="213" t="s">
        <v>130</v>
      </c>
      <c r="E165" s="226"/>
      <c r="F165" s="227" t="s">
        <v>338</v>
      </c>
      <c r="G165" s="225"/>
      <c r="H165" s="226"/>
      <c r="I165" s="228"/>
      <c r="J165" s="225"/>
      <c r="K165" s="225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0</v>
      </c>
      <c r="AU165" s="233" t="s">
        <v>78</v>
      </c>
      <c r="AV165" s="223" t="s">
        <v>76</v>
      </c>
      <c r="AW165" s="223" t="s">
        <v>30</v>
      </c>
      <c r="AX165" s="223" t="s">
        <v>68</v>
      </c>
      <c r="AY165" s="233" t="s">
        <v>120</v>
      </c>
    </row>
    <row r="166" s="210" customFormat="true" ht="12.8" hidden="false" customHeight="false" outlineLevel="0" collapsed="false">
      <c r="B166" s="211"/>
      <c r="C166" s="212"/>
      <c r="D166" s="213" t="s">
        <v>130</v>
      </c>
      <c r="E166" s="214"/>
      <c r="F166" s="215" t="s">
        <v>339</v>
      </c>
      <c r="G166" s="212"/>
      <c r="H166" s="216" t="n">
        <v>129.5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30</v>
      </c>
      <c r="AU166" s="222" t="s">
        <v>78</v>
      </c>
      <c r="AV166" s="210" t="s">
        <v>78</v>
      </c>
      <c r="AW166" s="210" t="s">
        <v>30</v>
      </c>
      <c r="AX166" s="210" t="s">
        <v>68</v>
      </c>
      <c r="AY166" s="222" t="s">
        <v>120</v>
      </c>
    </row>
    <row r="167" s="234" customFormat="true" ht="12.8" hidden="false" customHeight="false" outlineLevel="0" collapsed="false">
      <c r="B167" s="235"/>
      <c r="C167" s="236"/>
      <c r="D167" s="213" t="s">
        <v>130</v>
      </c>
      <c r="E167" s="237"/>
      <c r="F167" s="238" t="s">
        <v>142</v>
      </c>
      <c r="G167" s="236"/>
      <c r="H167" s="239" t="n">
        <v>331.2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30</v>
      </c>
      <c r="AU167" s="245" t="s">
        <v>78</v>
      </c>
      <c r="AV167" s="234" t="s">
        <v>128</v>
      </c>
      <c r="AW167" s="234" t="s">
        <v>30</v>
      </c>
      <c r="AX167" s="234" t="s">
        <v>76</v>
      </c>
      <c r="AY167" s="245" t="s">
        <v>120</v>
      </c>
    </row>
    <row r="168" s="31" customFormat="true" ht="24.15" hidden="false" customHeight="true" outlineLevel="0" collapsed="false">
      <c r="A168" s="24"/>
      <c r="B168" s="25"/>
      <c r="C168" s="197" t="s">
        <v>340</v>
      </c>
      <c r="D168" s="197" t="s">
        <v>123</v>
      </c>
      <c r="E168" s="198" t="s">
        <v>341</v>
      </c>
      <c r="F168" s="199" t="s">
        <v>342</v>
      </c>
      <c r="G168" s="200" t="s">
        <v>126</v>
      </c>
      <c r="H168" s="201" t="n">
        <v>627.74</v>
      </c>
      <c r="I168" s="202"/>
      <c r="J168" s="203" t="n">
        <f aca="false">ROUND(I168*H168,2)</f>
        <v>0</v>
      </c>
      <c r="K168" s="199" t="s">
        <v>127</v>
      </c>
      <c r="L168" s="30"/>
      <c r="M168" s="204"/>
      <c r="N168" s="205" t="s">
        <v>39</v>
      </c>
      <c r="O168" s="67"/>
      <c r="P168" s="206" t="n">
        <f aca="false">O168*H168</f>
        <v>0</v>
      </c>
      <c r="Q168" s="206" t="n">
        <v>0.13188</v>
      </c>
      <c r="R168" s="206" t="n">
        <f aca="false">Q168*H168</f>
        <v>82.786351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8</v>
      </c>
      <c r="AT168" s="208" t="s">
        <v>123</v>
      </c>
      <c r="AU168" s="208" t="s">
        <v>78</v>
      </c>
      <c r="AY168" s="3" t="s">
        <v>12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6</v>
      </c>
      <c r="BK168" s="209" t="n">
        <f aca="false">ROUND(I168*H168,2)</f>
        <v>0</v>
      </c>
      <c r="BL168" s="3" t="s">
        <v>128</v>
      </c>
      <c r="BM168" s="208" t="s">
        <v>343</v>
      </c>
    </row>
    <row r="169" s="31" customFormat="true" ht="24.15" hidden="false" customHeight="true" outlineLevel="0" collapsed="false">
      <c r="A169" s="24"/>
      <c r="B169" s="25"/>
      <c r="C169" s="197" t="s">
        <v>344</v>
      </c>
      <c r="D169" s="197" t="s">
        <v>123</v>
      </c>
      <c r="E169" s="198" t="s">
        <v>345</v>
      </c>
      <c r="F169" s="199" t="s">
        <v>346</v>
      </c>
      <c r="G169" s="200" t="s">
        <v>126</v>
      </c>
      <c r="H169" s="201" t="n">
        <v>154.66</v>
      </c>
      <c r="I169" s="202"/>
      <c r="J169" s="203" t="n">
        <f aca="false">ROUND(I169*H169,2)</f>
        <v>0</v>
      </c>
      <c r="K169" s="199" t="s">
        <v>127</v>
      </c>
      <c r="L169" s="30"/>
      <c r="M169" s="204"/>
      <c r="N169" s="205" t="s">
        <v>39</v>
      </c>
      <c r="O169" s="67"/>
      <c r="P169" s="206" t="n">
        <f aca="false">O169*H169</f>
        <v>0</v>
      </c>
      <c r="Q169" s="206" t="n">
        <v>0.2916</v>
      </c>
      <c r="R169" s="206" t="n">
        <f aca="false">Q169*H169</f>
        <v>45.09885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8</v>
      </c>
      <c r="AT169" s="208" t="s">
        <v>123</v>
      </c>
      <c r="AU169" s="208" t="s">
        <v>78</v>
      </c>
      <c r="AY169" s="3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6</v>
      </c>
      <c r="BK169" s="209" t="n">
        <f aca="false">ROUND(I169*H169,2)</f>
        <v>0</v>
      </c>
      <c r="BL169" s="3" t="s">
        <v>128</v>
      </c>
      <c r="BM169" s="208" t="s">
        <v>347</v>
      </c>
    </row>
    <row r="170" s="210" customFormat="true" ht="12.8" hidden="false" customHeight="false" outlineLevel="0" collapsed="false">
      <c r="B170" s="211"/>
      <c r="C170" s="212"/>
      <c r="D170" s="213" t="s">
        <v>130</v>
      </c>
      <c r="E170" s="214"/>
      <c r="F170" s="215" t="s">
        <v>348</v>
      </c>
      <c r="G170" s="212"/>
      <c r="H170" s="216" t="n">
        <v>29.61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30</v>
      </c>
      <c r="AU170" s="222" t="s">
        <v>78</v>
      </c>
      <c r="AV170" s="210" t="s">
        <v>78</v>
      </c>
      <c r="AW170" s="210" t="s">
        <v>30</v>
      </c>
      <c r="AX170" s="210" t="s">
        <v>68</v>
      </c>
      <c r="AY170" s="222" t="s">
        <v>120</v>
      </c>
    </row>
    <row r="171" s="210" customFormat="true" ht="12.8" hidden="false" customHeight="false" outlineLevel="0" collapsed="false">
      <c r="B171" s="211"/>
      <c r="C171" s="212"/>
      <c r="D171" s="213" t="s">
        <v>130</v>
      </c>
      <c r="E171" s="214"/>
      <c r="F171" s="215" t="s">
        <v>348</v>
      </c>
      <c r="G171" s="212"/>
      <c r="H171" s="216" t="n">
        <v>29.61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30</v>
      </c>
      <c r="AU171" s="222" t="s">
        <v>78</v>
      </c>
      <c r="AV171" s="210" t="s">
        <v>78</v>
      </c>
      <c r="AW171" s="210" t="s">
        <v>30</v>
      </c>
      <c r="AX171" s="210" t="s">
        <v>68</v>
      </c>
      <c r="AY171" s="222" t="s">
        <v>120</v>
      </c>
    </row>
    <row r="172" s="210" customFormat="true" ht="12.8" hidden="false" customHeight="false" outlineLevel="0" collapsed="false">
      <c r="B172" s="211"/>
      <c r="C172" s="212"/>
      <c r="D172" s="213" t="s">
        <v>130</v>
      </c>
      <c r="E172" s="214"/>
      <c r="F172" s="215" t="s">
        <v>349</v>
      </c>
      <c r="G172" s="212"/>
      <c r="H172" s="216" t="n">
        <v>95.44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30</v>
      </c>
      <c r="AU172" s="222" t="s">
        <v>78</v>
      </c>
      <c r="AV172" s="210" t="s">
        <v>78</v>
      </c>
      <c r="AW172" s="210" t="s">
        <v>30</v>
      </c>
      <c r="AX172" s="210" t="s">
        <v>68</v>
      </c>
      <c r="AY172" s="222" t="s">
        <v>120</v>
      </c>
    </row>
    <row r="173" s="234" customFormat="true" ht="12.8" hidden="false" customHeight="false" outlineLevel="0" collapsed="false">
      <c r="B173" s="235"/>
      <c r="C173" s="236"/>
      <c r="D173" s="213" t="s">
        <v>130</v>
      </c>
      <c r="E173" s="237"/>
      <c r="F173" s="238" t="s">
        <v>142</v>
      </c>
      <c r="G173" s="236"/>
      <c r="H173" s="239" t="n">
        <v>154.66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30</v>
      </c>
      <c r="AU173" s="245" t="s">
        <v>78</v>
      </c>
      <c r="AV173" s="234" t="s">
        <v>128</v>
      </c>
      <c r="AW173" s="234" t="s">
        <v>30</v>
      </c>
      <c r="AX173" s="234" t="s">
        <v>76</v>
      </c>
      <c r="AY173" s="245" t="s">
        <v>120</v>
      </c>
    </row>
    <row r="174" s="31" customFormat="true" ht="16.5" hidden="false" customHeight="true" outlineLevel="0" collapsed="false">
      <c r="A174" s="24"/>
      <c r="B174" s="25"/>
      <c r="C174" s="197" t="s">
        <v>139</v>
      </c>
      <c r="D174" s="197" t="s">
        <v>123</v>
      </c>
      <c r="E174" s="198" t="s">
        <v>350</v>
      </c>
      <c r="F174" s="199" t="s">
        <v>351</v>
      </c>
      <c r="G174" s="200" t="s">
        <v>126</v>
      </c>
      <c r="H174" s="201" t="n">
        <v>1557.03</v>
      </c>
      <c r="I174" s="202"/>
      <c r="J174" s="203" t="n">
        <f aca="false">ROUND(I174*H174,2)</f>
        <v>0</v>
      </c>
      <c r="K174" s="199" t="s">
        <v>127</v>
      </c>
      <c r="L174" s="30"/>
      <c r="M174" s="204"/>
      <c r="N174" s="205" t="s">
        <v>39</v>
      </c>
      <c r="O174" s="67"/>
      <c r="P174" s="206" t="n">
        <f aca="false">O174*H174</f>
        <v>0</v>
      </c>
      <c r="Q174" s="206" t="n">
        <v>0.00051</v>
      </c>
      <c r="R174" s="206" t="n">
        <f aca="false">Q174*H174</f>
        <v>0.7940853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8</v>
      </c>
      <c r="AT174" s="208" t="s">
        <v>123</v>
      </c>
      <c r="AU174" s="208" t="s">
        <v>78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6</v>
      </c>
      <c r="BK174" s="209" t="n">
        <f aca="false">ROUND(I174*H174,2)</f>
        <v>0</v>
      </c>
      <c r="BL174" s="3" t="s">
        <v>128</v>
      </c>
      <c r="BM174" s="208" t="s">
        <v>352</v>
      </c>
    </row>
    <row r="175" s="210" customFormat="true" ht="12.8" hidden="false" customHeight="false" outlineLevel="0" collapsed="false">
      <c r="B175" s="211"/>
      <c r="C175" s="212"/>
      <c r="D175" s="213" t="s">
        <v>130</v>
      </c>
      <c r="E175" s="214"/>
      <c r="F175" s="215" t="s">
        <v>353</v>
      </c>
      <c r="G175" s="212"/>
      <c r="H175" s="216" t="n">
        <v>1255.48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30</v>
      </c>
      <c r="AU175" s="222" t="s">
        <v>78</v>
      </c>
      <c r="AV175" s="210" t="s">
        <v>78</v>
      </c>
      <c r="AW175" s="210" t="s">
        <v>30</v>
      </c>
      <c r="AX175" s="210" t="s">
        <v>68</v>
      </c>
      <c r="AY175" s="222" t="s">
        <v>120</v>
      </c>
    </row>
    <row r="176" s="210" customFormat="true" ht="12.8" hidden="false" customHeight="false" outlineLevel="0" collapsed="false">
      <c r="B176" s="211"/>
      <c r="C176" s="212"/>
      <c r="D176" s="213" t="s">
        <v>130</v>
      </c>
      <c r="E176" s="214"/>
      <c r="F176" s="215" t="s">
        <v>354</v>
      </c>
      <c r="G176" s="212"/>
      <c r="H176" s="216" t="n">
        <v>301.55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30</v>
      </c>
      <c r="AU176" s="222" t="s">
        <v>78</v>
      </c>
      <c r="AV176" s="210" t="s">
        <v>78</v>
      </c>
      <c r="AW176" s="210" t="s">
        <v>30</v>
      </c>
      <c r="AX176" s="210" t="s">
        <v>68</v>
      </c>
      <c r="AY176" s="222" t="s">
        <v>120</v>
      </c>
    </row>
    <row r="177" s="234" customFormat="true" ht="12.8" hidden="false" customHeight="false" outlineLevel="0" collapsed="false">
      <c r="B177" s="235"/>
      <c r="C177" s="236"/>
      <c r="D177" s="213" t="s">
        <v>130</v>
      </c>
      <c r="E177" s="237"/>
      <c r="F177" s="238" t="s">
        <v>142</v>
      </c>
      <c r="G177" s="236"/>
      <c r="H177" s="239" t="n">
        <v>1557.03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30</v>
      </c>
      <c r="AU177" s="245" t="s">
        <v>78</v>
      </c>
      <c r="AV177" s="234" t="s">
        <v>128</v>
      </c>
      <c r="AW177" s="234" t="s">
        <v>30</v>
      </c>
      <c r="AX177" s="234" t="s">
        <v>76</v>
      </c>
      <c r="AY177" s="245" t="s">
        <v>120</v>
      </c>
    </row>
    <row r="178" s="31" customFormat="true" ht="16.5" hidden="false" customHeight="true" outlineLevel="0" collapsed="false">
      <c r="A178" s="24"/>
      <c r="B178" s="25"/>
      <c r="C178" s="197" t="s">
        <v>355</v>
      </c>
      <c r="D178" s="197" t="s">
        <v>123</v>
      </c>
      <c r="E178" s="198" t="s">
        <v>356</v>
      </c>
      <c r="F178" s="199" t="s">
        <v>357</v>
      </c>
      <c r="G178" s="200" t="s">
        <v>126</v>
      </c>
      <c r="H178" s="201" t="n">
        <v>627.74</v>
      </c>
      <c r="I178" s="202"/>
      <c r="J178" s="203" t="n">
        <f aca="false">ROUND(I178*H178,2)</f>
        <v>0</v>
      </c>
      <c r="K178" s="199" t="s">
        <v>127</v>
      </c>
      <c r="L178" s="30"/>
      <c r="M178" s="204"/>
      <c r="N178" s="205" t="s">
        <v>39</v>
      </c>
      <c r="O178" s="67"/>
      <c r="P178" s="206" t="n">
        <f aca="false">O178*H178</f>
        <v>0</v>
      </c>
      <c r="Q178" s="206" t="n">
        <v>0.00081</v>
      </c>
      <c r="R178" s="206" t="n">
        <f aca="false">Q178*H178</f>
        <v>0.508469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8</v>
      </c>
      <c r="AT178" s="208" t="s">
        <v>123</v>
      </c>
      <c r="AU178" s="208" t="s">
        <v>78</v>
      </c>
      <c r="AY178" s="3" t="s">
        <v>12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6</v>
      </c>
      <c r="BK178" s="209" t="n">
        <f aca="false">ROUND(I178*H178,2)</f>
        <v>0</v>
      </c>
      <c r="BL178" s="3" t="s">
        <v>128</v>
      </c>
      <c r="BM178" s="208" t="s">
        <v>358</v>
      </c>
    </row>
    <row r="179" s="31" customFormat="true" ht="24.15" hidden="false" customHeight="true" outlineLevel="0" collapsed="false">
      <c r="A179" s="24"/>
      <c r="B179" s="25"/>
      <c r="C179" s="197" t="s">
        <v>359</v>
      </c>
      <c r="D179" s="197" t="s">
        <v>123</v>
      </c>
      <c r="E179" s="198" t="s">
        <v>360</v>
      </c>
      <c r="F179" s="199" t="s">
        <v>361</v>
      </c>
      <c r="G179" s="200" t="s">
        <v>126</v>
      </c>
      <c r="H179" s="201" t="n">
        <v>627.74</v>
      </c>
      <c r="I179" s="202"/>
      <c r="J179" s="203" t="n">
        <f aca="false">ROUND(I179*H179,2)</f>
        <v>0</v>
      </c>
      <c r="K179" s="199" t="s">
        <v>127</v>
      </c>
      <c r="L179" s="30"/>
      <c r="M179" s="204"/>
      <c r="N179" s="205" t="s">
        <v>39</v>
      </c>
      <c r="O179" s="67"/>
      <c r="P179" s="206" t="n">
        <f aca="false">O179*H179</f>
        <v>0</v>
      </c>
      <c r="Q179" s="206" t="n">
        <v>0.10373</v>
      </c>
      <c r="R179" s="206" t="n">
        <f aca="false">Q179*H179</f>
        <v>65.115470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8</v>
      </c>
      <c r="AT179" s="208" t="s">
        <v>123</v>
      </c>
      <c r="AU179" s="208" t="s">
        <v>78</v>
      </c>
      <c r="AY179" s="3" t="s">
        <v>12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6</v>
      </c>
      <c r="BK179" s="209" t="n">
        <f aca="false">ROUND(I179*H179,2)</f>
        <v>0</v>
      </c>
      <c r="BL179" s="3" t="s">
        <v>128</v>
      </c>
      <c r="BM179" s="208" t="s">
        <v>362</v>
      </c>
    </row>
    <row r="180" s="31" customFormat="true" ht="24.15" hidden="false" customHeight="true" outlineLevel="0" collapsed="false">
      <c r="A180" s="24"/>
      <c r="B180" s="25"/>
      <c r="C180" s="197" t="s">
        <v>363</v>
      </c>
      <c r="D180" s="197" t="s">
        <v>123</v>
      </c>
      <c r="E180" s="198" t="s">
        <v>364</v>
      </c>
      <c r="F180" s="199" t="s">
        <v>365</v>
      </c>
      <c r="G180" s="200" t="s">
        <v>126</v>
      </c>
      <c r="H180" s="201" t="n">
        <v>301.55</v>
      </c>
      <c r="I180" s="202"/>
      <c r="J180" s="203" t="n">
        <f aca="false">ROUND(I180*H180,2)</f>
        <v>0</v>
      </c>
      <c r="K180" s="199" t="s">
        <v>127</v>
      </c>
      <c r="L180" s="30"/>
      <c r="M180" s="204"/>
      <c r="N180" s="205" t="s">
        <v>39</v>
      </c>
      <c r="O180" s="67"/>
      <c r="P180" s="206" t="n">
        <f aca="false">O180*H180</f>
        <v>0</v>
      </c>
      <c r="Q180" s="206" t="n">
        <v>0.12966</v>
      </c>
      <c r="R180" s="206" t="n">
        <f aca="false">Q180*H180</f>
        <v>39.09897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8</v>
      </c>
      <c r="AT180" s="208" t="s">
        <v>123</v>
      </c>
      <c r="AU180" s="208" t="s">
        <v>78</v>
      </c>
      <c r="AY180" s="3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6</v>
      </c>
      <c r="BK180" s="209" t="n">
        <f aca="false">ROUND(I180*H180,2)</f>
        <v>0</v>
      </c>
      <c r="BL180" s="3" t="s">
        <v>128</v>
      </c>
      <c r="BM180" s="208" t="s">
        <v>366</v>
      </c>
    </row>
    <row r="181" s="31" customFormat="true" ht="24.15" hidden="false" customHeight="true" outlineLevel="0" collapsed="false">
      <c r="A181" s="24"/>
      <c r="B181" s="25"/>
      <c r="C181" s="197" t="s">
        <v>367</v>
      </c>
      <c r="D181" s="197" t="s">
        <v>123</v>
      </c>
      <c r="E181" s="198" t="s">
        <v>368</v>
      </c>
      <c r="F181" s="199" t="s">
        <v>369</v>
      </c>
      <c r="G181" s="200" t="s">
        <v>126</v>
      </c>
      <c r="H181" s="201" t="n">
        <v>627.74</v>
      </c>
      <c r="I181" s="202"/>
      <c r="J181" s="203" t="n">
        <f aca="false">ROUND(I181*H181,2)</f>
        <v>0</v>
      </c>
      <c r="K181" s="199" t="s">
        <v>127</v>
      </c>
      <c r="L181" s="30"/>
      <c r="M181" s="204"/>
      <c r="N181" s="205" t="s">
        <v>39</v>
      </c>
      <c r="O181" s="67"/>
      <c r="P181" s="206" t="n">
        <f aca="false">O181*H181</f>
        <v>0</v>
      </c>
      <c r="Q181" s="206" t="n">
        <v>0.12966</v>
      </c>
      <c r="R181" s="206" t="n">
        <f aca="false">Q181*H181</f>
        <v>81.3927684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8</v>
      </c>
      <c r="AT181" s="208" t="s">
        <v>123</v>
      </c>
      <c r="AU181" s="208" t="s">
        <v>78</v>
      </c>
      <c r="AY181" s="3" t="s">
        <v>12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6</v>
      </c>
      <c r="BK181" s="209" t="n">
        <f aca="false">ROUND(I181*H181,2)</f>
        <v>0</v>
      </c>
      <c r="BL181" s="3" t="s">
        <v>128</v>
      </c>
      <c r="BM181" s="208" t="s">
        <v>370</v>
      </c>
    </row>
    <row r="182" s="31" customFormat="true" ht="16.5" hidden="false" customHeight="true" outlineLevel="0" collapsed="false">
      <c r="A182" s="24"/>
      <c r="B182" s="25"/>
      <c r="C182" s="197" t="s">
        <v>371</v>
      </c>
      <c r="D182" s="197" t="s">
        <v>123</v>
      </c>
      <c r="E182" s="198" t="s">
        <v>372</v>
      </c>
      <c r="F182" s="199" t="s">
        <v>373</v>
      </c>
      <c r="G182" s="200" t="s">
        <v>126</v>
      </c>
      <c r="H182" s="201" t="n">
        <v>0.36</v>
      </c>
      <c r="I182" s="202"/>
      <c r="J182" s="203" t="n">
        <f aca="false">ROUND(I182*H182,2)</f>
        <v>0</v>
      </c>
      <c r="K182" s="199" t="s">
        <v>127</v>
      </c>
      <c r="L182" s="30"/>
      <c r="M182" s="204"/>
      <c r="N182" s="205" t="s">
        <v>39</v>
      </c>
      <c r="O182" s="67"/>
      <c r="P182" s="206" t="n">
        <f aca="false">O182*H182</f>
        <v>0</v>
      </c>
      <c r="Q182" s="206" t="n">
        <v>0.36924</v>
      </c>
      <c r="R182" s="206" t="n">
        <f aca="false">Q182*H182</f>
        <v>0.132926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8</v>
      </c>
      <c r="AT182" s="208" t="s">
        <v>123</v>
      </c>
      <c r="AU182" s="208" t="s">
        <v>78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6</v>
      </c>
      <c r="BK182" s="209" t="n">
        <f aca="false">ROUND(I182*H182,2)</f>
        <v>0</v>
      </c>
      <c r="BL182" s="3" t="s">
        <v>128</v>
      </c>
      <c r="BM182" s="208" t="s">
        <v>374</v>
      </c>
    </row>
    <row r="183" s="31" customFormat="true" ht="16.5" hidden="false" customHeight="true" outlineLevel="0" collapsed="false">
      <c r="A183" s="24"/>
      <c r="B183" s="25"/>
      <c r="C183" s="197" t="s">
        <v>375</v>
      </c>
      <c r="D183" s="197" t="s">
        <v>123</v>
      </c>
      <c r="E183" s="198" t="s">
        <v>376</v>
      </c>
      <c r="F183" s="199" t="s">
        <v>377</v>
      </c>
      <c r="G183" s="200" t="s">
        <v>126</v>
      </c>
      <c r="H183" s="201" t="n">
        <v>201.75</v>
      </c>
      <c r="I183" s="202"/>
      <c r="J183" s="203" t="n">
        <f aca="false">ROUND(I183*H183,2)</f>
        <v>0</v>
      </c>
      <c r="K183" s="199"/>
      <c r="L183" s="30"/>
      <c r="M183" s="204"/>
      <c r="N183" s="205" t="s">
        <v>39</v>
      </c>
      <c r="O183" s="67"/>
      <c r="P183" s="206" t="n">
        <f aca="false">O183*H183</f>
        <v>0</v>
      </c>
      <c r="Q183" s="206" t="n">
        <v>0.36924</v>
      </c>
      <c r="R183" s="206" t="n">
        <f aca="false">Q183*H183</f>
        <v>74.49417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8</v>
      </c>
      <c r="AT183" s="208" t="s">
        <v>123</v>
      </c>
      <c r="AU183" s="208" t="s">
        <v>78</v>
      </c>
      <c r="AY183" s="3" t="s">
        <v>12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6</v>
      </c>
      <c r="BK183" s="209" t="n">
        <f aca="false">ROUND(I183*H183,2)</f>
        <v>0</v>
      </c>
      <c r="BL183" s="3" t="s">
        <v>128</v>
      </c>
      <c r="BM183" s="208" t="s">
        <v>378</v>
      </c>
    </row>
    <row r="184" s="223" customFormat="true" ht="12.8" hidden="false" customHeight="false" outlineLevel="0" collapsed="false">
      <c r="B184" s="224"/>
      <c r="C184" s="225"/>
      <c r="D184" s="213" t="s">
        <v>130</v>
      </c>
      <c r="E184" s="226"/>
      <c r="F184" s="227" t="s">
        <v>337</v>
      </c>
      <c r="G184" s="225"/>
      <c r="H184" s="226"/>
      <c r="I184" s="228"/>
      <c r="J184" s="225"/>
      <c r="K184" s="225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0</v>
      </c>
      <c r="AU184" s="233" t="s">
        <v>78</v>
      </c>
      <c r="AV184" s="223" t="s">
        <v>76</v>
      </c>
      <c r="AW184" s="223" t="s">
        <v>30</v>
      </c>
      <c r="AX184" s="223" t="s">
        <v>68</v>
      </c>
      <c r="AY184" s="233" t="s">
        <v>120</v>
      </c>
    </row>
    <row r="185" s="210" customFormat="true" ht="12.8" hidden="false" customHeight="false" outlineLevel="0" collapsed="false">
      <c r="B185" s="211"/>
      <c r="C185" s="212"/>
      <c r="D185" s="213" t="s">
        <v>130</v>
      </c>
      <c r="E185" s="214"/>
      <c r="F185" s="215" t="s">
        <v>329</v>
      </c>
      <c r="G185" s="212"/>
      <c r="H185" s="216" t="n">
        <v>201.75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30</v>
      </c>
      <c r="AU185" s="222" t="s">
        <v>78</v>
      </c>
      <c r="AV185" s="210" t="s">
        <v>78</v>
      </c>
      <c r="AW185" s="210" t="s">
        <v>30</v>
      </c>
      <c r="AX185" s="210" t="s">
        <v>68</v>
      </c>
      <c r="AY185" s="222" t="s">
        <v>120</v>
      </c>
    </row>
    <row r="186" s="234" customFormat="true" ht="12.8" hidden="false" customHeight="false" outlineLevel="0" collapsed="false">
      <c r="B186" s="235"/>
      <c r="C186" s="236"/>
      <c r="D186" s="213" t="s">
        <v>130</v>
      </c>
      <c r="E186" s="237"/>
      <c r="F186" s="238" t="s">
        <v>142</v>
      </c>
      <c r="G186" s="236"/>
      <c r="H186" s="239" t="n">
        <v>201.75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30</v>
      </c>
      <c r="AU186" s="245" t="s">
        <v>78</v>
      </c>
      <c r="AV186" s="234" t="s">
        <v>128</v>
      </c>
      <c r="AW186" s="234" t="s">
        <v>30</v>
      </c>
      <c r="AX186" s="234" t="s">
        <v>76</v>
      </c>
      <c r="AY186" s="245" t="s">
        <v>120</v>
      </c>
    </row>
    <row r="187" s="31" customFormat="true" ht="16.5" hidden="false" customHeight="true" outlineLevel="0" collapsed="false">
      <c r="A187" s="24"/>
      <c r="B187" s="25"/>
      <c r="C187" s="197" t="s">
        <v>379</v>
      </c>
      <c r="D187" s="197" t="s">
        <v>123</v>
      </c>
      <c r="E187" s="198" t="s">
        <v>380</v>
      </c>
      <c r="F187" s="199" t="s">
        <v>381</v>
      </c>
      <c r="G187" s="200" t="s">
        <v>187</v>
      </c>
      <c r="H187" s="201" t="n">
        <v>4.206</v>
      </c>
      <c r="I187" s="202"/>
      <c r="J187" s="203" t="n">
        <f aca="false">ROUND(I187*H187,2)</f>
        <v>0</v>
      </c>
      <c r="K187" s="199"/>
      <c r="L187" s="30"/>
      <c r="M187" s="204"/>
      <c r="N187" s="205" t="s">
        <v>39</v>
      </c>
      <c r="O187" s="67"/>
      <c r="P187" s="206" t="n">
        <f aca="false">O187*H187</f>
        <v>0</v>
      </c>
      <c r="Q187" s="206" t="n">
        <v>0.36924</v>
      </c>
      <c r="R187" s="206" t="n">
        <f aca="false">Q187*H187</f>
        <v>1.5530234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8</v>
      </c>
      <c r="AT187" s="208" t="s">
        <v>123</v>
      </c>
      <c r="AU187" s="208" t="s">
        <v>78</v>
      </c>
      <c r="AY187" s="3" t="s">
        <v>12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6</v>
      </c>
      <c r="BK187" s="209" t="n">
        <f aca="false">ROUND(I187*H187,2)</f>
        <v>0</v>
      </c>
      <c r="BL187" s="3" t="s">
        <v>128</v>
      </c>
      <c r="BM187" s="208" t="s">
        <v>382</v>
      </c>
    </row>
    <row r="188" s="223" customFormat="true" ht="12.8" hidden="false" customHeight="false" outlineLevel="0" collapsed="false">
      <c r="B188" s="224"/>
      <c r="C188" s="225"/>
      <c r="D188" s="213" t="s">
        <v>130</v>
      </c>
      <c r="E188" s="226"/>
      <c r="F188" s="227" t="s">
        <v>337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0</v>
      </c>
      <c r="AU188" s="233" t="s">
        <v>78</v>
      </c>
      <c r="AV188" s="223" t="s">
        <v>76</v>
      </c>
      <c r="AW188" s="223" t="s">
        <v>30</v>
      </c>
      <c r="AX188" s="223" t="s">
        <v>68</v>
      </c>
      <c r="AY188" s="233" t="s">
        <v>120</v>
      </c>
    </row>
    <row r="189" s="210" customFormat="true" ht="12.8" hidden="false" customHeight="false" outlineLevel="0" collapsed="false">
      <c r="B189" s="211"/>
      <c r="C189" s="212"/>
      <c r="D189" s="213" t="s">
        <v>130</v>
      </c>
      <c r="E189" s="214"/>
      <c r="F189" s="215" t="s">
        <v>383</v>
      </c>
      <c r="G189" s="212"/>
      <c r="H189" s="216" t="n">
        <v>3.506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30</v>
      </c>
      <c r="AU189" s="222" t="s">
        <v>78</v>
      </c>
      <c r="AV189" s="210" t="s">
        <v>78</v>
      </c>
      <c r="AW189" s="210" t="s">
        <v>30</v>
      </c>
      <c r="AX189" s="210" t="s">
        <v>68</v>
      </c>
      <c r="AY189" s="222" t="s">
        <v>120</v>
      </c>
    </row>
    <row r="190" s="210" customFormat="true" ht="12.8" hidden="false" customHeight="false" outlineLevel="0" collapsed="false">
      <c r="B190" s="211"/>
      <c r="C190" s="212"/>
      <c r="D190" s="213" t="s">
        <v>130</v>
      </c>
      <c r="E190" s="214"/>
      <c r="F190" s="215" t="s">
        <v>384</v>
      </c>
      <c r="G190" s="212"/>
      <c r="H190" s="216" t="n">
        <v>0.7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30</v>
      </c>
      <c r="AU190" s="222" t="s">
        <v>78</v>
      </c>
      <c r="AV190" s="210" t="s">
        <v>78</v>
      </c>
      <c r="AW190" s="210" t="s">
        <v>30</v>
      </c>
      <c r="AX190" s="210" t="s">
        <v>68</v>
      </c>
      <c r="AY190" s="222" t="s">
        <v>120</v>
      </c>
    </row>
    <row r="191" s="234" customFormat="true" ht="12.8" hidden="false" customHeight="false" outlineLevel="0" collapsed="false">
      <c r="B191" s="235"/>
      <c r="C191" s="236"/>
      <c r="D191" s="213" t="s">
        <v>130</v>
      </c>
      <c r="E191" s="237"/>
      <c r="F191" s="238" t="s">
        <v>142</v>
      </c>
      <c r="G191" s="236"/>
      <c r="H191" s="239" t="n">
        <v>4.206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30</v>
      </c>
      <c r="AU191" s="245" t="s">
        <v>78</v>
      </c>
      <c r="AV191" s="234" t="s">
        <v>128</v>
      </c>
      <c r="AW191" s="234" t="s">
        <v>30</v>
      </c>
      <c r="AX191" s="234" t="s">
        <v>76</v>
      </c>
      <c r="AY191" s="245" t="s">
        <v>120</v>
      </c>
    </row>
    <row r="192" s="31" customFormat="true" ht="37.8" hidden="false" customHeight="true" outlineLevel="0" collapsed="false">
      <c r="A192" s="24"/>
      <c r="B192" s="25"/>
      <c r="C192" s="197" t="s">
        <v>385</v>
      </c>
      <c r="D192" s="197" t="s">
        <v>123</v>
      </c>
      <c r="E192" s="198" t="s">
        <v>386</v>
      </c>
      <c r="F192" s="199" t="s">
        <v>387</v>
      </c>
      <c r="G192" s="200" t="s">
        <v>126</v>
      </c>
      <c r="H192" s="201" t="n">
        <v>8.04</v>
      </c>
      <c r="I192" s="202"/>
      <c r="J192" s="203" t="n">
        <f aca="false">ROUND(I192*H192,2)</f>
        <v>0</v>
      </c>
      <c r="K192" s="199" t="s">
        <v>127</v>
      </c>
      <c r="L192" s="30"/>
      <c r="M192" s="204"/>
      <c r="N192" s="205" t="s">
        <v>39</v>
      </c>
      <c r="O192" s="67"/>
      <c r="P192" s="206" t="n">
        <f aca="false">O192*H192</f>
        <v>0</v>
      </c>
      <c r="Q192" s="206" t="n">
        <v>0.08425</v>
      </c>
      <c r="R192" s="206" t="n">
        <f aca="false">Q192*H192</f>
        <v>0.67737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8</v>
      </c>
      <c r="AT192" s="208" t="s">
        <v>123</v>
      </c>
      <c r="AU192" s="208" t="s">
        <v>78</v>
      </c>
      <c r="AY192" s="3" t="s">
        <v>12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6</v>
      </c>
      <c r="BK192" s="209" t="n">
        <f aca="false">ROUND(I192*H192,2)</f>
        <v>0</v>
      </c>
      <c r="BL192" s="3" t="s">
        <v>128</v>
      </c>
      <c r="BM192" s="208" t="s">
        <v>388</v>
      </c>
    </row>
    <row r="193" s="223" customFormat="true" ht="12.8" hidden="false" customHeight="false" outlineLevel="0" collapsed="false">
      <c r="B193" s="224"/>
      <c r="C193" s="225"/>
      <c r="D193" s="213" t="s">
        <v>130</v>
      </c>
      <c r="E193" s="226"/>
      <c r="F193" s="227" t="s">
        <v>389</v>
      </c>
      <c r="G193" s="225"/>
      <c r="H193" s="226"/>
      <c r="I193" s="228"/>
      <c r="J193" s="225"/>
      <c r="K193" s="225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0</v>
      </c>
      <c r="AU193" s="233" t="s">
        <v>78</v>
      </c>
      <c r="AV193" s="223" t="s">
        <v>76</v>
      </c>
      <c r="AW193" s="223" t="s">
        <v>30</v>
      </c>
      <c r="AX193" s="223" t="s">
        <v>68</v>
      </c>
      <c r="AY193" s="233" t="s">
        <v>120</v>
      </c>
    </row>
    <row r="194" s="210" customFormat="true" ht="12.8" hidden="false" customHeight="false" outlineLevel="0" collapsed="false">
      <c r="B194" s="211"/>
      <c r="C194" s="212"/>
      <c r="D194" s="213" t="s">
        <v>130</v>
      </c>
      <c r="E194" s="214"/>
      <c r="F194" s="215" t="s">
        <v>390</v>
      </c>
      <c r="G194" s="212"/>
      <c r="H194" s="216" t="n">
        <v>7.64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30</v>
      </c>
      <c r="AU194" s="222" t="s">
        <v>78</v>
      </c>
      <c r="AV194" s="210" t="s">
        <v>78</v>
      </c>
      <c r="AW194" s="210" t="s">
        <v>30</v>
      </c>
      <c r="AX194" s="210" t="s">
        <v>68</v>
      </c>
      <c r="AY194" s="222" t="s">
        <v>120</v>
      </c>
    </row>
    <row r="195" s="223" customFormat="true" ht="12.8" hidden="false" customHeight="false" outlineLevel="0" collapsed="false">
      <c r="B195" s="224"/>
      <c r="C195" s="225"/>
      <c r="D195" s="213" t="s">
        <v>130</v>
      </c>
      <c r="E195" s="226"/>
      <c r="F195" s="227" t="s">
        <v>391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30</v>
      </c>
      <c r="AU195" s="233" t="s">
        <v>78</v>
      </c>
      <c r="AV195" s="223" t="s">
        <v>76</v>
      </c>
      <c r="AW195" s="223" t="s">
        <v>30</v>
      </c>
      <c r="AX195" s="223" t="s">
        <v>68</v>
      </c>
      <c r="AY195" s="233" t="s">
        <v>120</v>
      </c>
    </row>
    <row r="196" s="210" customFormat="true" ht="12.8" hidden="false" customHeight="false" outlineLevel="0" collapsed="false">
      <c r="B196" s="211"/>
      <c r="C196" s="212"/>
      <c r="D196" s="213" t="s">
        <v>130</v>
      </c>
      <c r="E196" s="214"/>
      <c r="F196" s="215" t="s">
        <v>392</v>
      </c>
      <c r="G196" s="212"/>
      <c r="H196" s="216" t="n">
        <v>0.4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30</v>
      </c>
      <c r="AU196" s="222" t="s">
        <v>78</v>
      </c>
      <c r="AV196" s="210" t="s">
        <v>78</v>
      </c>
      <c r="AW196" s="210" t="s">
        <v>30</v>
      </c>
      <c r="AX196" s="210" t="s">
        <v>68</v>
      </c>
      <c r="AY196" s="222" t="s">
        <v>120</v>
      </c>
    </row>
    <row r="197" s="234" customFormat="true" ht="12.8" hidden="false" customHeight="false" outlineLevel="0" collapsed="false">
      <c r="B197" s="235"/>
      <c r="C197" s="236"/>
      <c r="D197" s="213" t="s">
        <v>130</v>
      </c>
      <c r="E197" s="237"/>
      <c r="F197" s="238" t="s">
        <v>142</v>
      </c>
      <c r="G197" s="236"/>
      <c r="H197" s="239" t="n">
        <v>8.04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30</v>
      </c>
      <c r="AU197" s="245" t="s">
        <v>78</v>
      </c>
      <c r="AV197" s="234" t="s">
        <v>128</v>
      </c>
      <c r="AW197" s="234" t="s">
        <v>30</v>
      </c>
      <c r="AX197" s="234" t="s">
        <v>76</v>
      </c>
      <c r="AY197" s="245" t="s">
        <v>120</v>
      </c>
    </row>
    <row r="198" s="31" customFormat="true" ht="16.5" hidden="false" customHeight="true" outlineLevel="0" collapsed="false">
      <c r="A198" s="24"/>
      <c r="B198" s="25"/>
      <c r="C198" s="249" t="s">
        <v>393</v>
      </c>
      <c r="D198" s="249" t="s">
        <v>243</v>
      </c>
      <c r="E198" s="250" t="s">
        <v>394</v>
      </c>
      <c r="F198" s="251" t="s">
        <v>395</v>
      </c>
      <c r="G198" s="252" t="s">
        <v>126</v>
      </c>
      <c r="H198" s="253" t="n">
        <v>8.404</v>
      </c>
      <c r="I198" s="254"/>
      <c r="J198" s="255" t="n">
        <f aca="false">ROUND(I198*H198,2)</f>
        <v>0</v>
      </c>
      <c r="K198" s="251" t="s">
        <v>127</v>
      </c>
      <c r="L198" s="256"/>
      <c r="M198" s="257"/>
      <c r="N198" s="258" t="s">
        <v>39</v>
      </c>
      <c r="O198" s="67"/>
      <c r="P198" s="206" t="n">
        <f aca="false">O198*H198</f>
        <v>0</v>
      </c>
      <c r="Q198" s="206" t="n">
        <v>0.131</v>
      </c>
      <c r="R198" s="206" t="n">
        <f aca="false">Q198*H198</f>
        <v>1.10092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2</v>
      </c>
      <c r="AT198" s="208" t="s">
        <v>243</v>
      </c>
      <c r="AU198" s="208" t="s">
        <v>78</v>
      </c>
      <c r="AY198" s="3" t="s">
        <v>12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6</v>
      </c>
      <c r="BK198" s="209" t="n">
        <f aca="false">ROUND(I198*H198,2)</f>
        <v>0</v>
      </c>
      <c r="BL198" s="3" t="s">
        <v>128</v>
      </c>
      <c r="BM198" s="208" t="s">
        <v>396</v>
      </c>
    </row>
    <row r="199" s="210" customFormat="true" ht="12.8" hidden="false" customHeight="false" outlineLevel="0" collapsed="false">
      <c r="B199" s="211"/>
      <c r="C199" s="212"/>
      <c r="D199" s="213" t="s">
        <v>130</v>
      </c>
      <c r="E199" s="212"/>
      <c r="F199" s="215" t="s">
        <v>397</v>
      </c>
      <c r="G199" s="212"/>
      <c r="H199" s="216" t="n">
        <v>8.404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30</v>
      </c>
      <c r="AU199" s="222" t="s">
        <v>78</v>
      </c>
      <c r="AV199" s="210" t="s">
        <v>78</v>
      </c>
      <c r="AW199" s="210" t="s">
        <v>4</v>
      </c>
      <c r="AX199" s="210" t="s">
        <v>76</v>
      </c>
      <c r="AY199" s="222" t="s">
        <v>120</v>
      </c>
    </row>
    <row r="200" s="31" customFormat="true" ht="16.5" hidden="false" customHeight="true" outlineLevel="0" collapsed="false">
      <c r="A200" s="24"/>
      <c r="B200" s="25"/>
      <c r="C200" s="249" t="s">
        <v>398</v>
      </c>
      <c r="D200" s="249" t="s">
        <v>243</v>
      </c>
      <c r="E200" s="250" t="s">
        <v>399</v>
      </c>
      <c r="F200" s="251" t="s">
        <v>400</v>
      </c>
      <c r="G200" s="252" t="s">
        <v>126</v>
      </c>
      <c r="H200" s="253" t="n">
        <v>0.44</v>
      </c>
      <c r="I200" s="254"/>
      <c r="J200" s="255" t="n">
        <f aca="false">ROUND(I200*H200,2)</f>
        <v>0</v>
      </c>
      <c r="K200" s="251" t="s">
        <v>127</v>
      </c>
      <c r="L200" s="256"/>
      <c r="M200" s="257"/>
      <c r="N200" s="258" t="s">
        <v>39</v>
      </c>
      <c r="O200" s="67"/>
      <c r="P200" s="206" t="n">
        <f aca="false">O200*H200</f>
        <v>0</v>
      </c>
      <c r="Q200" s="206" t="n">
        <v>0.131</v>
      </c>
      <c r="R200" s="206" t="n">
        <f aca="false">Q200*H200</f>
        <v>0.0576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2</v>
      </c>
      <c r="AT200" s="208" t="s">
        <v>243</v>
      </c>
      <c r="AU200" s="208" t="s">
        <v>78</v>
      </c>
      <c r="AY200" s="3" t="s">
        <v>12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6</v>
      </c>
      <c r="BK200" s="209" t="n">
        <f aca="false">ROUND(I200*H200,2)</f>
        <v>0</v>
      </c>
      <c r="BL200" s="3" t="s">
        <v>128</v>
      </c>
      <c r="BM200" s="208" t="s">
        <v>401</v>
      </c>
    </row>
    <row r="201" s="210" customFormat="true" ht="12.8" hidden="false" customHeight="false" outlineLevel="0" collapsed="false">
      <c r="B201" s="211"/>
      <c r="C201" s="212"/>
      <c r="D201" s="213" t="s">
        <v>130</v>
      </c>
      <c r="E201" s="212"/>
      <c r="F201" s="215" t="s">
        <v>402</v>
      </c>
      <c r="G201" s="212"/>
      <c r="H201" s="216" t="n">
        <v>0.44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30</v>
      </c>
      <c r="AU201" s="222" t="s">
        <v>78</v>
      </c>
      <c r="AV201" s="210" t="s">
        <v>78</v>
      </c>
      <c r="AW201" s="210" t="s">
        <v>4</v>
      </c>
      <c r="AX201" s="210" t="s">
        <v>76</v>
      </c>
      <c r="AY201" s="222" t="s">
        <v>120</v>
      </c>
    </row>
    <row r="202" s="180" customFormat="true" ht="22.8" hidden="false" customHeight="true" outlineLevel="0" collapsed="false">
      <c r="B202" s="181"/>
      <c r="C202" s="182"/>
      <c r="D202" s="183" t="s">
        <v>67</v>
      </c>
      <c r="E202" s="195" t="s">
        <v>194</v>
      </c>
      <c r="F202" s="195" t="s">
        <v>195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09)</f>
        <v>0</v>
      </c>
      <c r="Q202" s="189"/>
      <c r="R202" s="190" t="n">
        <f aca="false">SUM(R203:R209)</f>
        <v>2.7801765</v>
      </c>
      <c r="S202" s="189"/>
      <c r="T202" s="191" t="n">
        <f aca="false">SUM(T203:T209)</f>
        <v>0</v>
      </c>
      <c r="AR202" s="192" t="s">
        <v>76</v>
      </c>
      <c r="AT202" s="193" t="s">
        <v>67</v>
      </c>
      <c r="AU202" s="193" t="s">
        <v>76</v>
      </c>
      <c r="AY202" s="192" t="s">
        <v>120</v>
      </c>
      <c r="BK202" s="194" t="n">
        <f aca="false">SUM(BK203:BK209)</f>
        <v>0</v>
      </c>
    </row>
    <row r="203" s="31" customFormat="true" ht="24.15" hidden="false" customHeight="true" outlineLevel="0" collapsed="false">
      <c r="A203" s="24"/>
      <c r="B203" s="25"/>
      <c r="C203" s="197" t="s">
        <v>403</v>
      </c>
      <c r="D203" s="197" t="s">
        <v>123</v>
      </c>
      <c r="E203" s="198" t="s">
        <v>404</v>
      </c>
      <c r="F203" s="199" t="s">
        <v>405</v>
      </c>
      <c r="G203" s="200" t="s">
        <v>278</v>
      </c>
      <c r="H203" s="201" t="n">
        <v>15</v>
      </c>
      <c r="I203" s="202"/>
      <c r="J203" s="203" t="n">
        <f aca="false">ROUND(I203*H203,2)</f>
        <v>0</v>
      </c>
      <c r="K203" s="199" t="s">
        <v>127</v>
      </c>
      <c r="L203" s="30"/>
      <c r="M203" s="204"/>
      <c r="N203" s="205" t="s">
        <v>39</v>
      </c>
      <c r="O203" s="67"/>
      <c r="P203" s="206" t="n">
        <f aca="false">O203*H203</f>
        <v>0</v>
      </c>
      <c r="Q203" s="206" t="n">
        <v>0.1295</v>
      </c>
      <c r="R203" s="206" t="n">
        <f aca="false">Q203*H203</f>
        <v>1.9425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8</v>
      </c>
      <c r="AT203" s="208" t="s">
        <v>123</v>
      </c>
      <c r="AU203" s="208" t="s">
        <v>78</v>
      </c>
      <c r="AY203" s="3" t="s">
        <v>12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6</v>
      </c>
      <c r="BK203" s="209" t="n">
        <f aca="false">ROUND(I203*H203,2)</f>
        <v>0</v>
      </c>
      <c r="BL203" s="3" t="s">
        <v>128</v>
      </c>
      <c r="BM203" s="208" t="s">
        <v>406</v>
      </c>
    </row>
    <row r="204" s="31" customFormat="true" ht="16.5" hidden="false" customHeight="true" outlineLevel="0" collapsed="false">
      <c r="A204" s="24"/>
      <c r="B204" s="25"/>
      <c r="C204" s="249" t="s">
        <v>407</v>
      </c>
      <c r="D204" s="249" t="s">
        <v>243</v>
      </c>
      <c r="E204" s="250" t="s">
        <v>408</v>
      </c>
      <c r="F204" s="251" t="s">
        <v>409</v>
      </c>
      <c r="G204" s="252" t="s">
        <v>278</v>
      </c>
      <c r="H204" s="253" t="n">
        <v>15</v>
      </c>
      <c r="I204" s="254"/>
      <c r="J204" s="255" t="n">
        <f aca="false">ROUND(I204*H204,2)</f>
        <v>0</v>
      </c>
      <c r="K204" s="251" t="s">
        <v>127</v>
      </c>
      <c r="L204" s="256"/>
      <c r="M204" s="257"/>
      <c r="N204" s="258" t="s">
        <v>39</v>
      </c>
      <c r="O204" s="67"/>
      <c r="P204" s="206" t="n">
        <f aca="false">O204*H204</f>
        <v>0</v>
      </c>
      <c r="Q204" s="206" t="n">
        <v>0.022</v>
      </c>
      <c r="R204" s="206" t="n">
        <f aca="false">Q204*H204</f>
        <v>0.33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2</v>
      </c>
      <c r="AT204" s="208" t="s">
        <v>243</v>
      </c>
      <c r="AU204" s="208" t="s">
        <v>78</v>
      </c>
      <c r="AY204" s="3" t="s">
        <v>12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6</v>
      </c>
      <c r="BK204" s="209" t="n">
        <f aca="false">ROUND(I204*H204,2)</f>
        <v>0</v>
      </c>
      <c r="BL204" s="3" t="s">
        <v>128</v>
      </c>
      <c r="BM204" s="208" t="s">
        <v>410</v>
      </c>
    </row>
    <row r="205" s="31" customFormat="true" ht="16.5" hidden="false" customHeight="true" outlineLevel="0" collapsed="false">
      <c r="A205" s="24"/>
      <c r="B205" s="25"/>
      <c r="C205" s="197" t="s">
        <v>411</v>
      </c>
      <c r="D205" s="197" t="s">
        <v>123</v>
      </c>
      <c r="E205" s="198" t="s">
        <v>412</v>
      </c>
      <c r="F205" s="199" t="s">
        <v>413</v>
      </c>
      <c r="G205" s="200" t="s">
        <v>169</v>
      </c>
      <c r="H205" s="201" t="n">
        <v>0.225</v>
      </c>
      <c r="I205" s="202"/>
      <c r="J205" s="203" t="n">
        <f aca="false">ROUND(I205*H205,2)</f>
        <v>0</v>
      </c>
      <c r="K205" s="199" t="s">
        <v>127</v>
      </c>
      <c r="L205" s="30"/>
      <c r="M205" s="204"/>
      <c r="N205" s="205" t="s">
        <v>39</v>
      </c>
      <c r="O205" s="67"/>
      <c r="P205" s="206" t="n">
        <f aca="false">O205*H205</f>
        <v>0</v>
      </c>
      <c r="Q205" s="206" t="n">
        <v>2.25634</v>
      </c>
      <c r="R205" s="206" t="n">
        <f aca="false">Q205*H205</f>
        <v>0.507676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8</v>
      </c>
      <c r="AT205" s="208" t="s">
        <v>123</v>
      </c>
      <c r="AU205" s="208" t="s">
        <v>78</v>
      </c>
      <c r="AY205" s="3" t="s">
        <v>120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6</v>
      </c>
      <c r="BK205" s="209" t="n">
        <f aca="false">ROUND(I205*H205,2)</f>
        <v>0</v>
      </c>
      <c r="BL205" s="3" t="s">
        <v>128</v>
      </c>
      <c r="BM205" s="208" t="s">
        <v>414</v>
      </c>
    </row>
    <row r="206" s="210" customFormat="true" ht="12.8" hidden="false" customHeight="false" outlineLevel="0" collapsed="false">
      <c r="B206" s="211"/>
      <c r="C206" s="212"/>
      <c r="D206" s="213" t="s">
        <v>130</v>
      </c>
      <c r="E206" s="214"/>
      <c r="F206" s="215" t="s">
        <v>415</v>
      </c>
      <c r="G206" s="212"/>
      <c r="H206" s="216" t="n">
        <v>0.225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30</v>
      </c>
      <c r="AU206" s="222" t="s">
        <v>78</v>
      </c>
      <c r="AV206" s="210" t="s">
        <v>78</v>
      </c>
      <c r="AW206" s="210" t="s">
        <v>30</v>
      </c>
      <c r="AX206" s="210" t="s">
        <v>68</v>
      </c>
      <c r="AY206" s="222" t="s">
        <v>120</v>
      </c>
    </row>
    <row r="207" s="234" customFormat="true" ht="12.8" hidden="false" customHeight="false" outlineLevel="0" collapsed="false">
      <c r="B207" s="235"/>
      <c r="C207" s="236"/>
      <c r="D207" s="213" t="s">
        <v>130</v>
      </c>
      <c r="E207" s="237"/>
      <c r="F207" s="238" t="s">
        <v>142</v>
      </c>
      <c r="G207" s="236"/>
      <c r="H207" s="239" t="n">
        <v>0.225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30</v>
      </c>
      <c r="AU207" s="245" t="s">
        <v>78</v>
      </c>
      <c r="AV207" s="234" t="s">
        <v>128</v>
      </c>
      <c r="AW207" s="234" t="s">
        <v>30</v>
      </c>
      <c r="AX207" s="234" t="s">
        <v>76</v>
      </c>
      <c r="AY207" s="245" t="s">
        <v>120</v>
      </c>
    </row>
    <row r="208" s="31" customFormat="true" ht="24.15" hidden="false" customHeight="true" outlineLevel="0" collapsed="false">
      <c r="A208" s="24"/>
      <c r="B208" s="25"/>
      <c r="C208" s="197" t="s">
        <v>416</v>
      </c>
      <c r="D208" s="197" t="s">
        <v>123</v>
      </c>
      <c r="E208" s="198" t="s">
        <v>417</v>
      </c>
      <c r="F208" s="199" t="s">
        <v>418</v>
      </c>
      <c r="G208" s="200" t="s">
        <v>278</v>
      </c>
      <c r="H208" s="201" t="n">
        <v>0</v>
      </c>
      <c r="I208" s="202"/>
      <c r="J208" s="203" t="n">
        <f aca="false">ROUND(I208*H208,2)</f>
        <v>0</v>
      </c>
      <c r="K208" s="199" t="s">
        <v>127</v>
      </c>
      <c r="L208" s="30"/>
      <c r="M208" s="204"/>
      <c r="N208" s="205" t="s">
        <v>39</v>
      </c>
      <c r="O208" s="67"/>
      <c r="P208" s="206" t="n">
        <f aca="false">O208*H208</f>
        <v>0</v>
      </c>
      <c r="Q208" s="206" t="n">
        <v>1E-005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8</v>
      </c>
      <c r="AT208" s="208" t="s">
        <v>123</v>
      </c>
      <c r="AU208" s="208" t="s">
        <v>78</v>
      </c>
      <c r="AY208" s="3" t="s">
        <v>12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6</v>
      </c>
      <c r="BK208" s="209" t="n">
        <f aca="false">ROUND(I208*H208,2)</f>
        <v>0</v>
      </c>
      <c r="BL208" s="3" t="s">
        <v>128</v>
      </c>
      <c r="BM208" s="208" t="s">
        <v>419</v>
      </c>
    </row>
    <row r="209" s="31" customFormat="true" ht="21.75" hidden="false" customHeight="true" outlineLevel="0" collapsed="false">
      <c r="A209" s="24"/>
      <c r="B209" s="25"/>
      <c r="C209" s="197" t="s">
        <v>420</v>
      </c>
      <c r="D209" s="197" t="s">
        <v>123</v>
      </c>
      <c r="E209" s="198" t="s">
        <v>421</v>
      </c>
      <c r="F209" s="199" t="s">
        <v>422</v>
      </c>
      <c r="G209" s="200" t="s">
        <v>126</v>
      </c>
      <c r="H209" s="201" t="n">
        <v>0</v>
      </c>
      <c r="I209" s="202"/>
      <c r="J209" s="203" t="n">
        <f aca="false">ROUND(I209*H209,2)</f>
        <v>0</v>
      </c>
      <c r="K209" s="199" t="s">
        <v>127</v>
      </c>
      <c r="L209" s="30"/>
      <c r="M209" s="204"/>
      <c r="N209" s="205" t="s">
        <v>39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8</v>
      </c>
      <c r="AT209" s="208" t="s">
        <v>123</v>
      </c>
      <c r="AU209" s="208" t="s">
        <v>78</v>
      </c>
      <c r="AY209" s="3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6</v>
      </c>
      <c r="BK209" s="209" t="n">
        <f aca="false">ROUND(I209*H209,2)</f>
        <v>0</v>
      </c>
      <c r="BL209" s="3" t="s">
        <v>128</v>
      </c>
      <c r="BM209" s="208" t="s">
        <v>423</v>
      </c>
    </row>
    <row r="210" s="180" customFormat="true" ht="22.8" hidden="false" customHeight="true" outlineLevel="0" collapsed="false">
      <c r="B210" s="181"/>
      <c r="C210" s="182"/>
      <c r="D210" s="183" t="s">
        <v>67</v>
      </c>
      <c r="E210" s="195" t="s">
        <v>424</v>
      </c>
      <c r="F210" s="195" t="s">
        <v>425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P211</f>
        <v>0</v>
      </c>
      <c r="Q210" s="189"/>
      <c r="R210" s="190" t="n">
        <f aca="false">R211</f>
        <v>0</v>
      </c>
      <c r="S210" s="189"/>
      <c r="T210" s="191" t="n">
        <f aca="false">T211</f>
        <v>0</v>
      </c>
      <c r="AR210" s="192" t="s">
        <v>76</v>
      </c>
      <c r="AT210" s="193" t="s">
        <v>67</v>
      </c>
      <c r="AU210" s="193" t="s">
        <v>76</v>
      </c>
      <c r="AY210" s="192" t="s">
        <v>120</v>
      </c>
      <c r="BK210" s="194" t="n">
        <f aca="false">BK211</f>
        <v>0</v>
      </c>
    </row>
    <row r="211" s="31" customFormat="true" ht="24.15" hidden="false" customHeight="true" outlineLevel="0" collapsed="false">
      <c r="A211" s="24"/>
      <c r="B211" s="25"/>
      <c r="C211" s="197" t="s">
        <v>426</v>
      </c>
      <c r="D211" s="197" t="s">
        <v>123</v>
      </c>
      <c r="E211" s="198" t="s">
        <v>427</v>
      </c>
      <c r="F211" s="199" t="s">
        <v>428</v>
      </c>
      <c r="G211" s="200" t="s">
        <v>187</v>
      </c>
      <c r="H211" s="201" t="n">
        <v>1442.552</v>
      </c>
      <c r="I211" s="202"/>
      <c r="J211" s="203" t="n">
        <f aca="false">ROUND(I211*H211,2)</f>
        <v>0</v>
      </c>
      <c r="K211" s="199" t="s">
        <v>127</v>
      </c>
      <c r="L211" s="30"/>
      <c r="M211" s="204"/>
      <c r="N211" s="205" t="s">
        <v>3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8</v>
      </c>
      <c r="AT211" s="208" t="s">
        <v>123</v>
      </c>
      <c r="AU211" s="208" t="s">
        <v>78</v>
      </c>
      <c r="AY211" s="3" t="s">
        <v>12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6</v>
      </c>
      <c r="BK211" s="209" t="n">
        <f aca="false">ROUND(I211*H211,2)</f>
        <v>0</v>
      </c>
      <c r="BL211" s="3" t="s">
        <v>128</v>
      </c>
      <c r="BM211" s="208" t="s">
        <v>429</v>
      </c>
    </row>
    <row r="212" s="180" customFormat="true" ht="25.9" hidden="false" customHeight="true" outlineLevel="0" collapsed="false">
      <c r="B212" s="181"/>
      <c r="C212" s="182"/>
      <c r="D212" s="183" t="s">
        <v>67</v>
      </c>
      <c r="E212" s="184" t="s">
        <v>430</v>
      </c>
      <c r="F212" s="184" t="s">
        <v>431</v>
      </c>
      <c r="G212" s="182"/>
      <c r="H212" s="182"/>
      <c r="I212" s="185"/>
      <c r="J212" s="186" t="n">
        <f aca="false">BK212</f>
        <v>0</v>
      </c>
      <c r="K212" s="182"/>
      <c r="L212" s="187"/>
      <c r="M212" s="188"/>
      <c r="N212" s="189"/>
      <c r="O212" s="189"/>
      <c r="P212" s="190" t="n">
        <f aca="false">P213</f>
        <v>0</v>
      </c>
      <c r="Q212" s="189"/>
      <c r="R212" s="190" t="n">
        <f aca="false">R213</f>
        <v>0.030503</v>
      </c>
      <c r="S212" s="189"/>
      <c r="T212" s="191" t="n">
        <f aca="false">T213</f>
        <v>0</v>
      </c>
      <c r="AR212" s="192" t="s">
        <v>78</v>
      </c>
      <c r="AT212" s="193" t="s">
        <v>67</v>
      </c>
      <c r="AU212" s="193" t="s">
        <v>68</v>
      </c>
      <c r="AY212" s="192" t="s">
        <v>120</v>
      </c>
      <c r="BK212" s="194" t="n">
        <f aca="false">BK213</f>
        <v>0</v>
      </c>
    </row>
    <row r="213" s="180" customFormat="true" ht="22.8" hidden="false" customHeight="true" outlineLevel="0" collapsed="false">
      <c r="B213" s="181"/>
      <c r="C213" s="182"/>
      <c r="D213" s="183" t="s">
        <v>67</v>
      </c>
      <c r="E213" s="195" t="s">
        <v>432</v>
      </c>
      <c r="F213" s="195" t="s">
        <v>433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18)</f>
        <v>0</v>
      </c>
      <c r="Q213" s="189"/>
      <c r="R213" s="190" t="n">
        <f aca="false">SUM(R214:R218)</f>
        <v>0.030503</v>
      </c>
      <c r="S213" s="189"/>
      <c r="T213" s="191" t="n">
        <f aca="false">SUM(T214:T218)</f>
        <v>0</v>
      </c>
      <c r="AR213" s="192" t="s">
        <v>78</v>
      </c>
      <c r="AT213" s="193" t="s">
        <v>67</v>
      </c>
      <c r="AU213" s="193" t="s">
        <v>76</v>
      </c>
      <c r="AY213" s="192" t="s">
        <v>120</v>
      </c>
      <c r="BK213" s="194" t="n">
        <f aca="false">SUM(BK214:BK218)</f>
        <v>0</v>
      </c>
    </row>
    <row r="214" s="31" customFormat="true" ht="16.5" hidden="false" customHeight="true" outlineLevel="0" collapsed="false">
      <c r="A214" s="24"/>
      <c r="B214" s="25"/>
      <c r="C214" s="197" t="s">
        <v>434</v>
      </c>
      <c r="D214" s="197" t="s">
        <v>123</v>
      </c>
      <c r="E214" s="198" t="s">
        <v>435</v>
      </c>
      <c r="F214" s="199" t="s">
        <v>436</v>
      </c>
      <c r="G214" s="200" t="s">
        <v>278</v>
      </c>
      <c r="H214" s="201" t="n">
        <v>5.17</v>
      </c>
      <c r="I214" s="202"/>
      <c r="J214" s="203" t="n">
        <f aca="false">ROUND(I214*H214,2)</f>
        <v>0</v>
      </c>
      <c r="K214" s="199" t="s">
        <v>127</v>
      </c>
      <c r="L214" s="30"/>
      <c r="M214" s="204"/>
      <c r="N214" s="205" t="s">
        <v>39</v>
      </c>
      <c r="O214" s="67"/>
      <c r="P214" s="206" t="n">
        <f aca="false">O214*H214</f>
        <v>0</v>
      </c>
      <c r="Q214" s="206" t="n">
        <v>0.0002</v>
      </c>
      <c r="R214" s="206" t="n">
        <f aca="false">Q214*H214</f>
        <v>0.001034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90</v>
      </c>
      <c r="AT214" s="208" t="s">
        <v>123</v>
      </c>
      <c r="AU214" s="208" t="s">
        <v>78</v>
      </c>
      <c r="AY214" s="3" t="s">
        <v>12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6</v>
      </c>
      <c r="BK214" s="209" t="n">
        <f aca="false">ROUND(I214*H214,2)</f>
        <v>0</v>
      </c>
      <c r="BL214" s="3" t="s">
        <v>190</v>
      </c>
      <c r="BM214" s="208" t="s">
        <v>437</v>
      </c>
    </row>
    <row r="215" s="210" customFormat="true" ht="12.8" hidden="false" customHeight="false" outlineLevel="0" collapsed="false">
      <c r="B215" s="211"/>
      <c r="C215" s="212"/>
      <c r="D215" s="213" t="s">
        <v>130</v>
      </c>
      <c r="E215" s="214"/>
      <c r="F215" s="215" t="s">
        <v>438</v>
      </c>
      <c r="G215" s="212"/>
      <c r="H215" s="216" t="n">
        <v>5.17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30</v>
      </c>
      <c r="AU215" s="222" t="s">
        <v>78</v>
      </c>
      <c r="AV215" s="210" t="s">
        <v>78</v>
      </c>
      <c r="AW215" s="210" t="s">
        <v>30</v>
      </c>
      <c r="AX215" s="210" t="s">
        <v>76</v>
      </c>
      <c r="AY215" s="222" t="s">
        <v>120</v>
      </c>
    </row>
    <row r="216" s="31" customFormat="true" ht="16.5" hidden="false" customHeight="true" outlineLevel="0" collapsed="false">
      <c r="A216" s="24"/>
      <c r="B216" s="25"/>
      <c r="C216" s="249" t="s">
        <v>439</v>
      </c>
      <c r="D216" s="249" t="s">
        <v>243</v>
      </c>
      <c r="E216" s="250" t="s">
        <v>440</v>
      </c>
      <c r="F216" s="251" t="s">
        <v>441</v>
      </c>
      <c r="G216" s="252" t="s">
        <v>278</v>
      </c>
      <c r="H216" s="253" t="n">
        <v>5.17</v>
      </c>
      <c r="I216" s="254"/>
      <c r="J216" s="255" t="n">
        <f aca="false">ROUND(I216*H216,2)</f>
        <v>0</v>
      </c>
      <c r="K216" s="251" t="s">
        <v>127</v>
      </c>
      <c r="L216" s="256"/>
      <c r="M216" s="257"/>
      <c r="N216" s="258" t="s">
        <v>39</v>
      </c>
      <c r="O216" s="67"/>
      <c r="P216" s="206" t="n">
        <f aca="false">O216*H216</f>
        <v>0</v>
      </c>
      <c r="Q216" s="206" t="n">
        <v>0.0057</v>
      </c>
      <c r="R216" s="206" t="n">
        <f aca="false">Q216*H216</f>
        <v>0.029469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75</v>
      </c>
      <c r="AT216" s="208" t="s">
        <v>243</v>
      </c>
      <c r="AU216" s="208" t="s">
        <v>78</v>
      </c>
      <c r="AY216" s="3" t="s">
        <v>12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6</v>
      </c>
      <c r="BK216" s="209" t="n">
        <f aca="false">ROUND(I216*H216,2)</f>
        <v>0</v>
      </c>
      <c r="BL216" s="3" t="s">
        <v>190</v>
      </c>
      <c r="BM216" s="208" t="s">
        <v>442</v>
      </c>
    </row>
    <row r="217" s="31" customFormat="true" ht="24.15" hidden="false" customHeight="true" outlineLevel="0" collapsed="false">
      <c r="A217" s="24"/>
      <c r="B217" s="25"/>
      <c r="C217" s="197" t="s">
        <v>443</v>
      </c>
      <c r="D217" s="197" t="s">
        <v>123</v>
      </c>
      <c r="E217" s="198" t="s">
        <v>444</v>
      </c>
      <c r="F217" s="199" t="s">
        <v>445</v>
      </c>
      <c r="G217" s="200" t="s">
        <v>187</v>
      </c>
      <c r="H217" s="201" t="n">
        <v>0.031</v>
      </c>
      <c r="I217" s="202"/>
      <c r="J217" s="203" t="n">
        <f aca="false">ROUND(I217*H217,2)</f>
        <v>0</v>
      </c>
      <c r="K217" s="199" t="s">
        <v>127</v>
      </c>
      <c r="L217" s="30"/>
      <c r="M217" s="204"/>
      <c r="N217" s="205" t="s">
        <v>39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90</v>
      </c>
      <c r="AT217" s="208" t="s">
        <v>123</v>
      </c>
      <c r="AU217" s="208" t="s">
        <v>78</v>
      </c>
      <c r="AY217" s="3" t="s">
        <v>12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6</v>
      </c>
      <c r="BK217" s="209" t="n">
        <f aca="false">ROUND(I217*H217,2)</f>
        <v>0</v>
      </c>
      <c r="BL217" s="3" t="s">
        <v>190</v>
      </c>
      <c r="BM217" s="208" t="s">
        <v>446</v>
      </c>
    </row>
    <row r="218" s="31" customFormat="true" ht="24.15" hidden="false" customHeight="true" outlineLevel="0" collapsed="false">
      <c r="A218" s="24"/>
      <c r="B218" s="25"/>
      <c r="C218" s="197" t="s">
        <v>447</v>
      </c>
      <c r="D218" s="197" t="s">
        <v>123</v>
      </c>
      <c r="E218" s="198" t="s">
        <v>448</v>
      </c>
      <c r="F218" s="199" t="s">
        <v>449</v>
      </c>
      <c r="G218" s="200" t="s">
        <v>187</v>
      </c>
      <c r="H218" s="201" t="n">
        <v>0.031</v>
      </c>
      <c r="I218" s="202"/>
      <c r="J218" s="203" t="n">
        <f aca="false">ROUND(I218*H218,2)</f>
        <v>0</v>
      </c>
      <c r="K218" s="199" t="s">
        <v>127</v>
      </c>
      <c r="L218" s="30"/>
      <c r="M218" s="204"/>
      <c r="N218" s="205" t="s">
        <v>3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90</v>
      </c>
      <c r="AT218" s="208" t="s">
        <v>123</v>
      </c>
      <c r="AU218" s="208" t="s">
        <v>78</v>
      </c>
      <c r="AY218" s="3" t="s">
        <v>12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6</v>
      </c>
      <c r="BK218" s="209" t="n">
        <f aca="false">ROUND(I218*H218,2)</f>
        <v>0</v>
      </c>
      <c r="BL218" s="3" t="s">
        <v>190</v>
      </c>
      <c r="BM218" s="208" t="s">
        <v>450</v>
      </c>
    </row>
    <row r="219" s="180" customFormat="true" ht="25.9" hidden="false" customHeight="true" outlineLevel="0" collapsed="false">
      <c r="B219" s="181"/>
      <c r="C219" s="182"/>
      <c r="D219" s="183" t="s">
        <v>67</v>
      </c>
      <c r="E219" s="184" t="s">
        <v>243</v>
      </c>
      <c r="F219" s="184" t="s">
        <v>451</v>
      </c>
      <c r="G219" s="182"/>
      <c r="H219" s="182"/>
      <c r="I219" s="185"/>
      <c r="J219" s="186" t="n">
        <f aca="false">BK219</f>
        <v>0</v>
      </c>
      <c r="K219" s="182"/>
      <c r="L219" s="187"/>
      <c r="M219" s="188"/>
      <c r="N219" s="189"/>
      <c r="O219" s="189"/>
      <c r="P219" s="190" t="n">
        <f aca="false">P220</f>
        <v>0</v>
      </c>
      <c r="Q219" s="189"/>
      <c r="R219" s="190" t="n">
        <f aca="false">R220</f>
        <v>0</v>
      </c>
      <c r="S219" s="189"/>
      <c r="T219" s="191" t="n">
        <f aca="false">T220</f>
        <v>0</v>
      </c>
      <c r="AR219" s="192" t="s">
        <v>158</v>
      </c>
      <c r="AT219" s="193" t="s">
        <v>67</v>
      </c>
      <c r="AU219" s="193" t="s">
        <v>68</v>
      </c>
      <c r="AY219" s="192" t="s">
        <v>120</v>
      </c>
      <c r="BK219" s="194" t="n">
        <f aca="false">BK220</f>
        <v>0</v>
      </c>
    </row>
    <row r="220" s="180" customFormat="true" ht="22.8" hidden="false" customHeight="true" outlineLevel="0" collapsed="false">
      <c r="B220" s="181"/>
      <c r="C220" s="182"/>
      <c r="D220" s="183" t="s">
        <v>67</v>
      </c>
      <c r="E220" s="195" t="s">
        <v>452</v>
      </c>
      <c r="F220" s="195" t="s">
        <v>453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6)</f>
        <v>0</v>
      </c>
      <c r="Q220" s="189"/>
      <c r="R220" s="190" t="n">
        <f aca="false">SUM(R221:R226)</f>
        <v>0</v>
      </c>
      <c r="S220" s="189"/>
      <c r="T220" s="191" t="n">
        <f aca="false">SUM(T221:T226)</f>
        <v>0</v>
      </c>
      <c r="AR220" s="192" t="s">
        <v>158</v>
      </c>
      <c r="AT220" s="193" t="s">
        <v>67</v>
      </c>
      <c r="AU220" s="193" t="s">
        <v>76</v>
      </c>
      <c r="AY220" s="192" t="s">
        <v>120</v>
      </c>
      <c r="BK220" s="194" t="n">
        <f aca="false">SUM(BK221:BK226)</f>
        <v>0</v>
      </c>
    </row>
    <row r="221" s="31" customFormat="true" ht="16.5" hidden="false" customHeight="true" outlineLevel="0" collapsed="false">
      <c r="A221" s="24"/>
      <c r="B221" s="25"/>
      <c r="C221" s="197" t="s">
        <v>454</v>
      </c>
      <c r="D221" s="197" t="s">
        <v>123</v>
      </c>
      <c r="E221" s="198" t="s">
        <v>455</v>
      </c>
      <c r="F221" s="199" t="s">
        <v>456</v>
      </c>
      <c r="G221" s="200" t="s">
        <v>278</v>
      </c>
      <c r="H221" s="201" t="n">
        <v>48</v>
      </c>
      <c r="I221" s="202"/>
      <c r="J221" s="203" t="n">
        <f aca="false">ROUND(I221*H221,2)</f>
        <v>0</v>
      </c>
      <c r="K221" s="199"/>
      <c r="L221" s="30"/>
      <c r="M221" s="204"/>
      <c r="N221" s="205" t="s">
        <v>3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457</v>
      </c>
      <c r="AT221" s="208" t="s">
        <v>123</v>
      </c>
      <c r="AU221" s="208" t="s">
        <v>78</v>
      </c>
      <c r="AY221" s="3" t="s">
        <v>12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6</v>
      </c>
      <c r="BK221" s="209" t="n">
        <f aca="false">ROUND(I221*H221,2)</f>
        <v>0</v>
      </c>
      <c r="BL221" s="3" t="s">
        <v>457</v>
      </c>
      <c r="BM221" s="208" t="s">
        <v>458</v>
      </c>
    </row>
    <row r="222" s="210" customFormat="true" ht="12.8" hidden="false" customHeight="false" outlineLevel="0" collapsed="false">
      <c r="B222" s="211"/>
      <c r="C222" s="212"/>
      <c r="D222" s="213" t="s">
        <v>130</v>
      </c>
      <c r="E222" s="214"/>
      <c r="F222" s="215" t="s">
        <v>459</v>
      </c>
      <c r="G222" s="212"/>
      <c r="H222" s="216" t="n">
        <v>48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30</v>
      </c>
      <c r="AU222" s="222" t="s">
        <v>78</v>
      </c>
      <c r="AV222" s="210" t="s">
        <v>78</v>
      </c>
      <c r="AW222" s="210" t="s">
        <v>30</v>
      </c>
      <c r="AX222" s="210" t="s">
        <v>76</v>
      </c>
      <c r="AY222" s="222" t="s">
        <v>120</v>
      </c>
    </row>
    <row r="223" s="31" customFormat="true" ht="16.5" hidden="false" customHeight="true" outlineLevel="0" collapsed="false">
      <c r="A223" s="24"/>
      <c r="B223" s="25"/>
      <c r="C223" s="197" t="s">
        <v>460</v>
      </c>
      <c r="D223" s="197" t="s">
        <v>123</v>
      </c>
      <c r="E223" s="198" t="s">
        <v>461</v>
      </c>
      <c r="F223" s="199" t="s">
        <v>462</v>
      </c>
      <c r="G223" s="200" t="s">
        <v>278</v>
      </c>
      <c r="H223" s="201" t="n">
        <v>27</v>
      </c>
      <c r="I223" s="202"/>
      <c r="J223" s="203" t="n">
        <f aca="false">ROUND(I223*H223,2)</f>
        <v>0</v>
      </c>
      <c r="K223" s="199"/>
      <c r="L223" s="30"/>
      <c r="M223" s="204"/>
      <c r="N223" s="205" t="s">
        <v>39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457</v>
      </c>
      <c r="AT223" s="208" t="s">
        <v>123</v>
      </c>
      <c r="AU223" s="208" t="s">
        <v>78</v>
      </c>
      <c r="AY223" s="3" t="s">
        <v>12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6</v>
      </c>
      <c r="BK223" s="209" t="n">
        <f aca="false">ROUND(I223*H223,2)</f>
        <v>0</v>
      </c>
      <c r="BL223" s="3" t="s">
        <v>457</v>
      </c>
      <c r="BM223" s="208" t="s">
        <v>463</v>
      </c>
    </row>
    <row r="224" s="210" customFormat="true" ht="12.8" hidden="false" customHeight="false" outlineLevel="0" collapsed="false">
      <c r="B224" s="211"/>
      <c r="C224" s="212"/>
      <c r="D224" s="213" t="s">
        <v>130</v>
      </c>
      <c r="E224" s="214"/>
      <c r="F224" s="215" t="s">
        <v>464</v>
      </c>
      <c r="G224" s="212"/>
      <c r="H224" s="216" t="n">
        <v>27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30</v>
      </c>
      <c r="AU224" s="222" t="s">
        <v>78</v>
      </c>
      <c r="AV224" s="210" t="s">
        <v>78</v>
      </c>
      <c r="AW224" s="210" t="s">
        <v>30</v>
      </c>
      <c r="AX224" s="210" t="s">
        <v>76</v>
      </c>
      <c r="AY224" s="222" t="s">
        <v>120</v>
      </c>
    </row>
    <row r="225" s="31" customFormat="true" ht="16.5" hidden="false" customHeight="true" outlineLevel="0" collapsed="false">
      <c r="A225" s="24"/>
      <c r="B225" s="25"/>
      <c r="C225" s="197" t="s">
        <v>465</v>
      </c>
      <c r="D225" s="197" t="s">
        <v>123</v>
      </c>
      <c r="E225" s="198" t="s">
        <v>466</v>
      </c>
      <c r="F225" s="199" t="s">
        <v>467</v>
      </c>
      <c r="G225" s="200" t="s">
        <v>278</v>
      </c>
      <c r="H225" s="201" t="n">
        <v>12</v>
      </c>
      <c r="I225" s="202"/>
      <c r="J225" s="203" t="n">
        <f aca="false">ROUND(I225*H225,2)</f>
        <v>0</v>
      </c>
      <c r="K225" s="199"/>
      <c r="L225" s="30"/>
      <c r="M225" s="204"/>
      <c r="N225" s="205" t="s">
        <v>3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457</v>
      </c>
      <c r="AT225" s="208" t="s">
        <v>123</v>
      </c>
      <c r="AU225" s="208" t="s">
        <v>78</v>
      </c>
      <c r="AY225" s="3" t="s">
        <v>12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6</v>
      </c>
      <c r="BK225" s="209" t="n">
        <f aca="false">ROUND(I225*H225,2)</f>
        <v>0</v>
      </c>
      <c r="BL225" s="3" t="s">
        <v>457</v>
      </c>
      <c r="BM225" s="208" t="s">
        <v>468</v>
      </c>
    </row>
    <row r="226" s="210" customFormat="true" ht="12.8" hidden="false" customHeight="false" outlineLevel="0" collapsed="false">
      <c r="B226" s="211"/>
      <c r="C226" s="212"/>
      <c r="D226" s="213" t="s">
        <v>130</v>
      </c>
      <c r="E226" s="214"/>
      <c r="F226" s="215" t="s">
        <v>181</v>
      </c>
      <c r="G226" s="212"/>
      <c r="H226" s="216" t="n">
        <v>12</v>
      </c>
      <c r="I226" s="217"/>
      <c r="J226" s="212"/>
      <c r="K226" s="212"/>
      <c r="L226" s="218"/>
      <c r="M226" s="259"/>
      <c r="N226" s="260"/>
      <c r="O226" s="260"/>
      <c r="P226" s="260"/>
      <c r="Q226" s="260"/>
      <c r="R226" s="260"/>
      <c r="S226" s="260"/>
      <c r="T226" s="261"/>
      <c r="AT226" s="222" t="s">
        <v>130</v>
      </c>
      <c r="AU226" s="222" t="s">
        <v>78</v>
      </c>
      <c r="AV226" s="210" t="s">
        <v>78</v>
      </c>
      <c r="AW226" s="210" t="s">
        <v>30</v>
      </c>
      <c r="AX226" s="210" t="s">
        <v>76</v>
      </c>
      <c r="AY226" s="222" t="s">
        <v>120</v>
      </c>
    </row>
    <row r="227" s="31" customFormat="true" ht="6.95" hidden="false" customHeight="true" outlineLevel="0" collapsed="false">
      <c r="A227" s="24"/>
      <c r="B227" s="45"/>
      <c r="C227" s="46"/>
      <c r="D227" s="46"/>
      <c r="E227" s="46"/>
      <c r="F227" s="46"/>
      <c r="G227" s="46"/>
      <c r="H227" s="46"/>
      <c r="I227" s="46"/>
      <c r="J227" s="46"/>
      <c r="K227" s="46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K+hlANLuw7IDig25SiQrgwTdZa51Je2jwIT8wA1ZrkRJa9FSySh7NtOtT9JGbqsCIByRsLyM5s49EOD3qLYXCg==" saltValue="sgZ7TjY1oaEcX+jd0ZZlJBQijrJYR0r5Z1urAg6FuGLhCYUiVSfXwiWIwaoWPaYuju/GhmiIbmC+KyT86L6ISA==" spinCount="100000" sheet="true" password="cc35" objects="true" scenarios="true" formatColumns="false" formatRows="false" autoFilter="false"/>
  <autoFilter ref="C90:K22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pevněné a příjezdové plochy sloužící pro odpadové hospodářstv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31)),  2)</f>
        <v>0</v>
      </c>
      <c r="G33" s="24"/>
      <c r="H33" s="24"/>
      <c r="I33" s="134" t="n">
        <v>0.21</v>
      </c>
      <c r="J33" s="133" t="n">
        <f aca="false">ROUND(((SUM(BE84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31)),  2)</f>
        <v>0</v>
      </c>
      <c r="G34" s="24"/>
      <c r="H34" s="24"/>
      <c r="I34" s="134" t="n">
        <v>0.15</v>
      </c>
      <c r="J34" s="133" t="n">
        <f aca="false">ROUND(((SUM(BF84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pevněné a příjezdové plochy sloužící pro odpadové hospodářstv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Dešťová kanalizac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25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70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27</v>
      </c>
      <c r="E64" s="165"/>
      <c r="F64" s="165"/>
      <c r="G64" s="165"/>
      <c r="H64" s="165"/>
      <c r="I64" s="165"/>
      <c r="J64" s="166" t="n">
        <f aca="false">J13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pevněné a příjezdové plochy sloužící pro odpadové hospodářstv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Dešťová kanalizace 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9. 4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6</v>
      </c>
      <c r="D83" s="171" t="s">
        <v>53</v>
      </c>
      <c r="E83" s="171" t="s">
        <v>49</v>
      </c>
      <c r="F83" s="171" t="s">
        <v>50</v>
      </c>
      <c r="G83" s="171" t="s">
        <v>107</v>
      </c>
      <c r="H83" s="171" t="s">
        <v>108</v>
      </c>
      <c r="I83" s="171" t="s">
        <v>109</v>
      </c>
      <c r="J83" s="171" t="s">
        <v>99</v>
      </c>
      <c r="K83" s="172" t="s">
        <v>110</v>
      </c>
      <c r="L83" s="173"/>
      <c r="M83" s="74"/>
      <c r="N83" s="75" t="s">
        <v>38</v>
      </c>
      <c r="O83" s="75" t="s">
        <v>111</v>
      </c>
      <c r="P83" s="75" t="s">
        <v>112</v>
      </c>
      <c r="Q83" s="75" t="s">
        <v>113</v>
      </c>
      <c r="R83" s="75" t="s">
        <v>114</v>
      </c>
      <c r="S83" s="75" t="s">
        <v>115</v>
      </c>
      <c r="T83" s="76" t="s">
        <v>11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71.9418944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00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118</v>
      </c>
      <c r="F85" s="184" t="s">
        <v>11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0+P103+P130</f>
        <v>0</v>
      </c>
      <c r="Q85" s="189"/>
      <c r="R85" s="190" t="n">
        <f aca="false">R86+R100+R103+R130</f>
        <v>271.9418944</v>
      </c>
      <c r="S85" s="189"/>
      <c r="T85" s="191" t="n">
        <f aca="false">T86+T100+T103+T130</f>
        <v>0</v>
      </c>
      <c r="AR85" s="192" t="s">
        <v>76</v>
      </c>
      <c r="AT85" s="193" t="s">
        <v>67</v>
      </c>
      <c r="AU85" s="193" t="s">
        <v>68</v>
      </c>
      <c r="AY85" s="192" t="s">
        <v>120</v>
      </c>
      <c r="BK85" s="194" t="n">
        <f aca="false">BK86+BK100+BK103+BK130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76</v>
      </c>
      <c r="F86" s="195" t="s">
        <v>12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9)</f>
        <v>0</v>
      </c>
      <c r="Q86" s="189"/>
      <c r="R86" s="190" t="n">
        <f aca="false">SUM(R87:R99)</f>
        <v>242.928</v>
      </c>
      <c r="S86" s="189"/>
      <c r="T86" s="191" t="n">
        <f aca="false">SUM(T87:T99)</f>
        <v>0</v>
      </c>
      <c r="AR86" s="192" t="s">
        <v>76</v>
      </c>
      <c r="AT86" s="193" t="s">
        <v>67</v>
      </c>
      <c r="AU86" s="193" t="s">
        <v>76</v>
      </c>
      <c r="AY86" s="192" t="s">
        <v>120</v>
      </c>
      <c r="BK86" s="194" t="n">
        <f aca="false">SUM(BK87:BK99)</f>
        <v>0</v>
      </c>
    </row>
    <row r="87" s="31" customFormat="true" ht="24.15" hidden="false" customHeight="true" outlineLevel="0" collapsed="false">
      <c r="A87" s="24"/>
      <c r="B87" s="25"/>
      <c r="C87" s="197" t="s">
        <v>76</v>
      </c>
      <c r="D87" s="197" t="s">
        <v>123</v>
      </c>
      <c r="E87" s="198" t="s">
        <v>471</v>
      </c>
      <c r="F87" s="199" t="s">
        <v>472</v>
      </c>
      <c r="G87" s="200" t="s">
        <v>169</v>
      </c>
      <c r="H87" s="201" t="n">
        <v>230.68</v>
      </c>
      <c r="I87" s="202"/>
      <c r="J87" s="203" t="n">
        <f aca="false">ROUND(I87*H87,2)</f>
        <v>0</v>
      </c>
      <c r="K87" s="199" t="s">
        <v>127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8</v>
      </c>
      <c r="AT87" s="208" t="s">
        <v>123</v>
      </c>
      <c r="AU87" s="208" t="s">
        <v>78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128</v>
      </c>
      <c r="BM87" s="208" t="s">
        <v>473</v>
      </c>
    </row>
    <row r="88" s="31" customFormat="true" ht="37.8" hidden="false" customHeight="true" outlineLevel="0" collapsed="false">
      <c r="A88" s="24"/>
      <c r="B88" s="25"/>
      <c r="C88" s="197" t="s">
        <v>122</v>
      </c>
      <c r="D88" s="197" t="s">
        <v>123</v>
      </c>
      <c r="E88" s="198" t="s">
        <v>172</v>
      </c>
      <c r="F88" s="199" t="s">
        <v>173</v>
      </c>
      <c r="G88" s="200" t="s">
        <v>169</v>
      </c>
      <c r="H88" s="201" t="n">
        <v>80.21</v>
      </c>
      <c r="I88" s="202"/>
      <c r="J88" s="203" t="n">
        <f aca="false">ROUND(I88*H88,2)</f>
        <v>0</v>
      </c>
      <c r="K88" s="199" t="s">
        <v>127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8</v>
      </c>
      <c r="AT88" s="208" t="s">
        <v>123</v>
      </c>
      <c r="AU88" s="208" t="s">
        <v>78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28</v>
      </c>
      <c r="BM88" s="208" t="s">
        <v>474</v>
      </c>
    </row>
    <row r="89" s="210" customFormat="true" ht="12.8" hidden="false" customHeight="false" outlineLevel="0" collapsed="false">
      <c r="B89" s="211"/>
      <c r="C89" s="212"/>
      <c r="D89" s="213" t="s">
        <v>130</v>
      </c>
      <c r="E89" s="214"/>
      <c r="F89" s="215" t="s">
        <v>475</v>
      </c>
      <c r="G89" s="212"/>
      <c r="H89" s="216" t="n">
        <v>80.21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30</v>
      </c>
      <c r="AU89" s="222" t="s">
        <v>78</v>
      </c>
      <c r="AV89" s="210" t="s">
        <v>78</v>
      </c>
      <c r="AW89" s="210" t="s">
        <v>30</v>
      </c>
      <c r="AX89" s="210" t="s">
        <v>76</v>
      </c>
      <c r="AY89" s="222" t="s">
        <v>120</v>
      </c>
    </row>
    <row r="90" s="31" customFormat="true" ht="37.8" hidden="false" customHeight="true" outlineLevel="0" collapsed="false">
      <c r="A90" s="24"/>
      <c r="B90" s="25"/>
      <c r="C90" s="197" t="s">
        <v>194</v>
      </c>
      <c r="D90" s="197" t="s">
        <v>123</v>
      </c>
      <c r="E90" s="198" t="s">
        <v>177</v>
      </c>
      <c r="F90" s="199" t="s">
        <v>178</v>
      </c>
      <c r="G90" s="200" t="s">
        <v>169</v>
      </c>
      <c r="H90" s="201" t="n">
        <v>401.05</v>
      </c>
      <c r="I90" s="202"/>
      <c r="J90" s="203" t="n">
        <f aca="false">ROUND(I90*H90,2)</f>
        <v>0</v>
      </c>
      <c r="K90" s="199" t="s">
        <v>127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8</v>
      </c>
      <c r="AT90" s="208" t="s">
        <v>123</v>
      </c>
      <c r="AU90" s="208" t="s">
        <v>78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28</v>
      </c>
      <c r="BM90" s="208" t="s">
        <v>476</v>
      </c>
    </row>
    <row r="91" s="210" customFormat="true" ht="12.8" hidden="false" customHeight="false" outlineLevel="0" collapsed="false">
      <c r="B91" s="211"/>
      <c r="C91" s="212"/>
      <c r="D91" s="213" t="s">
        <v>130</v>
      </c>
      <c r="E91" s="214"/>
      <c r="F91" s="215" t="s">
        <v>477</v>
      </c>
      <c r="G91" s="212"/>
      <c r="H91" s="216" t="n">
        <v>401.05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30</v>
      </c>
      <c r="AU91" s="222" t="s">
        <v>78</v>
      </c>
      <c r="AV91" s="210" t="s">
        <v>78</v>
      </c>
      <c r="AW91" s="210" t="s">
        <v>30</v>
      </c>
      <c r="AX91" s="210" t="s">
        <v>76</v>
      </c>
      <c r="AY91" s="222" t="s">
        <v>120</v>
      </c>
    </row>
    <row r="92" s="31" customFormat="true" ht="24.15" hidden="false" customHeight="true" outlineLevel="0" collapsed="false">
      <c r="A92" s="24"/>
      <c r="B92" s="25"/>
      <c r="C92" s="197" t="s">
        <v>166</v>
      </c>
      <c r="D92" s="197" t="s">
        <v>123</v>
      </c>
      <c r="E92" s="198" t="s">
        <v>185</v>
      </c>
      <c r="F92" s="199" t="s">
        <v>186</v>
      </c>
      <c r="G92" s="200" t="s">
        <v>187</v>
      </c>
      <c r="H92" s="201" t="n">
        <v>144.378</v>
      </c>
      <c r="I92" s="202"/>
      <c r="J92" s="203" t="n">
        <f aca="false">ROUND(I92*H92,2)</f>
        <v>0</v>
      </c>
      <c r="K92" s="199" t="s">
        <v>127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8</v>
      </c>
      <c r="AT92" s="208" t="s">
        <v>123</v>
      </c>
      <c r="AU92" s="208" t="s">
        <v>78</v>
      </c>
      <c r="AY92" s="3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28</v>
      </c>
      <c r="BM92" s="208" t="s">
        <v>478</v>
      </c>
    </row>
    <row r="93" s="210" customFormat="true" ht="12.8" hidden="false" customHeight="false" outlineLevel="0" collapsed="false">
      <c r="B93" s="211"/>
      <c r="C93" s="212"/>
      <c r="D93" s="213" t="s">
        <v>130</v>
      </c>
      <c r="E93" s="214"/>
      <c r="F93" s="215" t="s">
        <v>479</v>
      </c>
      <c r="G93" s="212"/>
      <c r="H93" s="216" t="n">
        <v>144.378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30</v>
      </c>
      <c r="AU93" s="222" t="s">
        <v>78</v>
      </c>
      <c r="AV93" s="210" t="s">
        <v>78</v>
      </c>
      <c r="AW93" s="210" t="s">
        <v>30</v>
      </c>
      <c r="AX93" s="210" t="s">
        <v>76</v>
      </c>
      <c r="AY93" s="222" t="s">
        <v>120</v>
      </c>
    </row>
    <row r="94" s="31" customFormat="true" ht="24.15" hidden="false" customHeight="true" outlineLevel="0" collapsed="false">
      <c r="A94" s="24"/>
      <c r="B94" s="25"/>
      <c r="C94" s="197" t="s">
        <v>181</v>
      </c>
      <c r="D94" s="197" t="s">
        <v>123</v>
      </c>
      <c r="E94" s="198" t="s">
        <v>191</v>
      </c>
      <c r="F94" s="199" t="s">
        <v>192</v>
      </c>
      <c r="G94" s="200" t="s">
        <v>169</v>
      </c>
      <c r="H94" s="201" t="n">
        <v>80.21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78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28</v>
      </c>
      <c r="BM94" s="208" t="s">
        <v>480</v>
      </c>
    </row>
    <row r="95" s="31" customFormat="true" ht="24.15" hidden="false" customHeight="true" outlineLevel="0" collapsed="false">
      <c r="A95" s="24"/>
      <c r="B95" s="25"/>
      <c r="C95" s="197" t="s">
        <v>262</v>
      </c>
      <c r="D95" s="197" t="s">
        <v>123</v>
      </c>
      <c r="E95" s="198" t="s">
        <v>481</v>
      </c>
      <c r="F95" s="199" t="s">
        <v>482</v>
      </c>
      <c r="G95" s="200" t="s">
        <v>169</v>
      </c>
      <c r="H95" s="201" t="n">
        <v>150.46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78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28</v>
      </c>
      <c r="BM95" s="208" t="s">
        <v>483</v>
      </c>
    </row>
    <row r="96" s="31" customFormat="true" ht="37.8" hidden="false" customHeight="true" outlineLevel="0" collapsed="false">
      <c r="A96" s="24"/>
      <c r="B96" s="25"/>
      <c r="C96" s="197" t="s">
        <v>252</v>
      </c>
      <c r="D96" s="197" t="s">
        <v>123</v>
      </c>
      <c r="E96" s="198" t="s">
        <v>484</v>
      </c>
      <c r="F96" s="199" t="s">
        <v>485</v>
      </c>
      <c r="G96" s="200" t="s">
        <v>169</v>
      </c>
      <c r="H96" s="201" t="n">
        <v>67.48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78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28</v>
      </c>
      <c r="BM96" s="208" t="s">
        <v>486</v>
      </c>
    </row>
    <row r="97" s="31" customFormat="true" ht="16.5" hidden="false" customHeight="true" outlineLevel="0" collapsed="false">
      <c r="A97" s="24"/>
      <c r="B97" s="25"/>
      <c r="C97" s="249" t="s">
        <v>151</v>
      </c>
      <c r="D97" s="249" t="s">
        <v>243</v>
      </c>
      <c r="E97" s="250" t="s">
        <v>487</v>
      </c>
      <c r="F97" s="251" t="s">
        <v>488</v>
      </c>
      <c r="G97" s="252" t="s">
        <v>187</v>
      </c>
      <c r="H97" s="253" t="n">
        <v>242.928</v>
      </c>
      <c r="I97" s="254"/>
      <c r="J97" s="255" t="n">
        <f aca="false">ROUND(I97*H97,2)</f>
        <v>0</v>
      </c>
      <c r="K97" s="251" t="s">
        <v>127</v>
      </c>
      <c r="L97" s="256"/>
      <c r="M97" s="257"/>
      <c r="N97" s="258" t="s">
        <v>39</v>
      </c>
      <c r="O97" s="67"/>
      <c r="P97" s="206" t="n">
        <f aca="false">O97*H97</f>
        <v>0</v>
      </c>
      <c r="Q97" s="206" t="n">
        <v>1</v>
      </c>
      <c r="R97" s="206" t="n">
        <f aca="false">Q97*H97</f>
        <v>242.92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2</v>
      </c>
      <c r="AT97" s="208" t="s">
        <v>243</v>
      </c>
      <c r="AU97" s="208" t="s">
        <v>78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28</v>
      </c>
      <c r="BM97" s="208" t="s">
        <v>489</v>
      </c>
    </row>
    <row r="98" s="210" customFormat="true" ht="12.8" hidden="false" customHeight="false" outlineLevel="0" collapsed="false">
      <c r="B98" s="211"/>
      <c r="C98" s="212"/>
      <c r="D98" s="213" t="s">
        <v>130</v>
      </c>
      <c r="E98" s="214"/>
      <c r="F98" s="215" t="s">
        <v>490</v>
      </c>
      <c r="G98" s="212"/>
      <c r="H98" s="216" t="n">
        <v>121.464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30</v>
      </c>
      <c r="AU98" s="222" t="s">
        <v>78</v>
      </c>
      <c r="AV98" s="210" t="s">
        <v>78</v>
      </c>
      <c r="AW98" s="210" t="s">
        <v>30</v>
      </c>
      <c r="AX98" s="210" t="s">
        <v>76</v>
      </c>
      <c r="AY98" s="222" t="s">
        <v>120</v>
      </c>
    </row>
    <row r="99" s="210" customFormat="true" ht="12.8" hidden="false" customHeight="false" outlineLevel="0" collapsed="false">
      <c r="B99" s="211"/>
      <c r="C99" s="212"/>
      <c r="D99" s="213" t="s">
        <v>130</v>
      </c>
      <c r="E99" s="212"/>
      <c r="F99" s="215" t="s">
        <v>491</v>
      </c>
      <c r="G99" s="212"/>
      <c r="H99" s="216" t="n">
        <v>242.928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30</v>
      </c>
      <c r="AU99" s="222" t="s">
        <v>78</v>
      </c>
      <c r="AV99" s="210" t="s">
        <v>78</v>
      </c>
      <c r="AW99" s="210" t="s">
        <v>4</v>
      </c>
      <c r="AX99" s="210" t="s">
        <v>76</v>
      </c>
      <c r="AY99" s="222" t="s">
        <v>120</v>
      </c>
    </row>
    <row r="100" s="180" customFormat="true" ht="22.8" hidden="false" customHeight="true" outlineLevel="0" collapsed="false">
      <c r="B100" s="181"/>
      <c r="C100" s="182"/>
      <c r="D100" s="183" t="s">
        <v>67</v>
      </c>
      <c r="E100" s="195" t="s">
        <v>128</v>
      </c>
      <c r="F100" s="195" t="s">
        <v>299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21.684282</v>
      </c>
      <c r="S100" s="189"/>
      <c r="T100" s="191" t="n">
        <f aca="false">SUM(T101:T102)</f>
        <v>0</v>
      </c>
      <c r="AR100" s="192" t="s">
        <v>76</v>
      </c>
      <c r="AT100" s="193" t="s">
        <v>67</v>
      </c>
      <c r="AU100" s="193" t="s">
        <v>76</v>
      </c>
      <c r="AY100" s="192" t="s">
        <v>120</v>
      </c>
      <c r="BK100" s="194" t="n">
        <f aca="false">SUM(BK101:BK102)</f>
        <v>0</v>
      </c>
    </row>
    <row r="101" s="31" customFormat="true" ht="16.5" hidden="false" customHeight="true" outlineLevel="0" collapsed="false">
      <c r="A101" s="24"/>
      <c r="B101" s="25"/>
      <c r="C101" s="197" t="s">
        <v>128</v>
      </c>
      <c r="D101" s="197" t="s">
        <v>123</v>
      </c>
      <c r="E101" s="198" t="s">
        <v>492</v>
      </c>
      <c r="F101" s="199" t="s">
        <v>493</v>
      </c>
      <c r="G101" s="200" t="s">
        <v>169</v>
      </c>
      <c r="H101" s="201" t="n">
        <v>12.73</v>
      </c>
      <c r="I101" s="202"/>
      <c r="J101" s="203" t="n">
        <f aca="false">ROUND(I101*H101,2)</f>
        <v>0</v>
      </c>
      <c r="K101" s="199" t="s">
        <v>127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1.7034</v>
      </c>
      <c r="R101" s="206" t="n">
        <f aca="false">Q101*H101</f>
        <v>21.68428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8</v>
      </c>
      <c r="AT101" s="208" t="s">
        <v>123</v>
      </c>
      <c r="AU101" s="208" t="s">
        <v>78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28</v>
      </c>
      <c r="BM101" s="208" t="s">
        <v>494</v>
      </c>
    </row>
    <row r="102" s="210" customFormat="true" ht="12.8" hidden="false" customHeight="false" outlineLevel="0" collapsed="false">
      <c r="B102" s="211"/>
      <c r="C102" s="212"/>
      <c r="D102" s="213" t="s">
        <v>130</v>
      </c>
      <c r="E102" s="214"/>
      <c r="F102" s="215" t="s">
        <v>495</v>
      </c>
      <c r="G102" s="212"/>
      <c r="H102" s="216" t="n">
        <v>12.73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30</v>
      </c>
      <c r="AU102" s="222" t="s">
        <v>78</v>
      </c>
      <c r="AV102" s="210" t="s">
        <v>78</v>
      </c>
      <c r="AW102" s="210" t="s">
        <v>30</v>
      </c>
      <c r="AX102" s="210" t="s">
        <v>76</v>
      </c>
      <c r="AY102" s="222" t="s">
        <v>120</v>
      </c>
    </row>
    <row r="103" s="180" customFormat="true" ht="22.8" hidden="false" customHeight="true" outlineLevel="0" collapsed="false">
      <c r="B103" s="181"/>
      <c r="C103" s="182"/>
      <c r="D103" s="183" t="s">
        <v>67</v>
      </c>
      <c r="E103" s="195" t="s">
        <v>122</v>
      </c>
      <c r="F103" s="195" t="s">
        <v>496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29)</f>
        <v>0</v>
      </c>
      <c r="Q103" s="189"/>
      <c r="R103" s="190" t="n">
        <f aca="false">SUM(R104:R129)</f>
        <v>7.3296124</v>
      </c>
      <c r="S103" s="189"/>
      <c r="T103" s="191" t="n">
        <f aca="false">SUM(T104:T129)</f>
        <v>0</v>
      </c>
      <c r="AR103" s="192" t="s">
        <v>76</v>
      </c>
      <c r="AT103" s="193" t="s">
        <v>67</v>
      </c>
      <c r="AU103" s="193" t="s">
        <v>76</v>
      </c>
      <c r="AY103" s="192" t="s">
        <v>120</v>
      </c>
      <c r="BK103" s="194" t="n">
        <f aca="false">SUM(BK104:BK129)</f>
        <v>0</v>
      </c>
    </row>
    <row r="104" s="31" customFormat="true" ht="16.5" hidden="false" customHeight="true" outlineLevel="0" collapsed="false">
      <c r="A104" s="24"/>
      <c r="B104" s="25"/>
      <c r="C104" s="197" t="s">
        <v>379</v>
      </c>
      <c r="D104" s="197" t="s">
        <v>123</v>
      </c>
      <c r="E104" s="198" t="s">
        <v>497</v>
      </c>
      <c r="F104" s="199" t="s">
        <v>498</v>
      </c>
      <c r="G104" s="200" t="s">
        <v>278</v>
      </c>
      <c r="H104" s="201" t="n">
        <v>15.4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1E-005</v>
      </c>
      <c r="R104" s="206" t="n">
        <f aca="false">Q104*H104</f>
        <v>0.00015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78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28</v>
      </c>
      <c r="BM104" s="208" t="s">
        <v>499</v>
      </c>
    </row>
    <row r="105" s="31" customFormat="true" ht="16.5" hidden="false" customHeight="true" outlineLevel="0" collapsed="false">
      <c r="A105" s="24"/>
      <c r="B105" s="25"/>
      <c r="C105" s="249" t="s">
        <v>385</v>
      </c>
      <c r="D105" s="249" t="s">
        <v>243</v>
      </c>
      <c r="E105" s="250" t="s">
        <v>500</v>
      </c>
      <c r="F105" s="251" t="s">
        <v>501</v>
      </c>
      <c r="G105" s="252" t="s">
        <v>278</v>
      </c>
      <c r="H105" s="253" t="n">
        <v>15.631</v>
      </c>
      <c r="I105" s="254"/>
      <c r="J105" s="255" t="n">
        <f aca="false">ROUND(I105*H105,2)</f>
        <v>0</v>
      </c>
      <c r="K105" s="251" t="s">
        <v>127</v>
      </c>
      <c r="L105" s="256"/>
      <c r="M105" s="257"/>
      <c r="N105" s="258" t="s">
        <v>39</v>
      </c>
      <c r="O105" s="67"/>
      <c r="P105" s="206" t="n">
        <f aca="false">O105*H105</f>
        <v>0</v>
      </c>
      <c r="Q105" s="206" t="n">
        <v>0.0029</v>
      </c>
      <c r="R105" s="206" t="n">
        <f aca="false">Q105*H105</f>
        <v>0.045329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2</v>
      </c>
      <c r="AT105" s="208" t="s">
        <v>243</v>
      </c>
      <c r="AU105" s="208" t="s">
        <v>78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6</v>
      </c>
      <c r="BK105" s="209" t="n">
        <f aca="false">ROUND(I105*H105,2)</f>
        <v>0</v>
      </c>
      <c r="BL105" s="3" t="s">
        <v>128</v>
      </c>
      <c r="BM105" s="208" t="s">
        <v>502</v>
      </c>
    </row>
    <row r="106" s="210" customFormat="true" ht="12.8" hidden="false" customHeight="false" outlineLevel="0" collapsed="false">
      <c r="B106" s="211"/>
      <c r="C106" s="212"/>
      <c r="D106" s="213" t="s">
        <v>130</v>
      </c>
      <c r="E106" s="212"/>
      <c r="F106" s="215" t="s">
        <v>503</v>
      </c>
      <c r="G106" s="212"/>
      <c r="H106" s="216" t="n">
        <v>15.631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30</v>
      </c>
      <c r="AU106" s="222" t="s">
        <v>78</v>
      </c>
      <c r="AV106" s="210" t="s">
        <v>78</v>
      </c>
      <c r="AW106" s="210" t="s">
        <v>4</v>
      </c>
      <c r="AX106" s="210" t="s">
        <v>76</v>
      </c>
      <c r="AY106" s="222" t="s">
        <v>120</v>
      </c>
    </row>
    <row r="107" s="31" customFormat="true" ht="21.75" hidden="false" customHeight="true" outlineLevel="0" collapsed="false">
      <c r="A107" s="24"/>
      <c r="B107" s="25"/>
      <c r="C107" s="197" t="s">
        <v>78</v>
      </c>
      <c r="D107" s="197" t="s">
        <v>123</v>
      </c>
      <c r="E107" s="198" t="s">
        <v>504</v>
      </c>
      <c r="F107" s="199" t="s">
        <v>505</v>
      </c>
      <c r="G107" s="200" t="s">
        <v>278</v>
      </c>
      <c r="H107" s="201" t="n">
        <v>61</v>
      </c>
      <c r="I107" s="202"/>
      <c r="J107" s="203" t="n">
        <f aca="false">ROUND(I107*H107,2)</f>
        <v>0</v>
      </c>
      <c r="K107" s="199" t="s">
        <v>127</v>
      </c>
      <c r="L107" s="30"/>
      <c r="M107" s="204"/>
      <c r="N107" s="205" t="s">
        <v>39</v>
      </c>
      <c r="O107" s="67"/>
      <c r="P107" s="206" t="n">
        <f aca="false">O107*H107</f>
        <v>0</v>
      </c>
      <c r="Q107" s="206" t="n">
        <v>2E-005</v>
      </c>
      <c r="R107" s="206" t="n">
        <f aca="false">Q107*H107</f>
        <v>0.0012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8</v>
      </c>
      <c r="AT107" s="208" t="s">
        <v>123</v>
      </c>
      <c r="AU107" s="208" t="s">
        <v>78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6</v>
      </c>
      <c r="BK107" s="209" t="n">
        <f aca="false">ROUND(I107*H107,2)</f>
        <v>0</v>
      </c>
      <c r="BL107" s="3" t="s">
        <v>128</v>
      </c>
      <c r="BM107" s="208" t="s">
        <v>506</v>
      </c>
    </row>
    <row r="108" s="31" customFormat="true" ht="16.5" hidden="false" customHeight="true" outlineLevel="0" collapsed="false">
      <c r="A108" s="24"/>
      <c r="B108" s="25"/>
      <c r="C108" s="249" t="s">
        <v>158</v>
      </c>
      <c r="D108" s="249" t="s">
        <v>243</v>
      </c>
      <c r="E108" s="250" t="s">
        <v>507</v>
      </c>
      <c r="F108" s="251" t="s">
        <v>508</v>
      </c>
      <c r="G108" s="252" t="s">
        <v>278</v>
      </c>
      <c r="H108" s="253" t="n">
        <v>61.915</v>
      </c>
      <c r="I108" s="254"/>
      <c r="J108" s="255" t="n">
        <f aca="false">ROUND(I108*H108,2)</f>
        <v>0</v>
      </c>
      <c r="K108" s="251" t="s">
        <v>127</v>
      </c>
      <c r="L108" s="256"/>
      <c r="M108" s="257"/>
      <c r="N108" s="258" t="s">
        <v>39</v>
      </c>
      <c r="O108" s="67"/>
      <c r="P108" s="206" t="n">
        <f aca="false">O108*H108</f>
        <v>0</v>
      </c>
      <c r="Q108" s="206" t="n">
        <v>0.0059</v>
      </c>
      <c r="R108" s="206" t="n">
        <f aca="false">Q108*H108</f>
        <v>0.365298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2</v>
      </c>
      <c r="AT108" s="208" t="s">
        <v>243</v>
      </c>
      <c r="AU108" s="208" t="s">
        <v>78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6</v>
      </c>
      <c r="BK108" s="209" t="n">
        <f aca="false">ROUND(I108*H108,2)</f>
        <v>0</v>
      </c>
      <c r="BL108" s="3" t="s">
        <v>128</v>
      </c>
      <c r="BM108" s="208" t="s">
        <v>509</v>
      </c>
    </row>
    <row r="109" s="210" customFormat="true" ht="12.8" hidden="false" customHeight="false" outlineLevel="0" collapsed="false">
      <c r="B109" s="211"/>
      <c r="C109" s="212"/>
      <c r="D109" s="213" t="s">
        <v>130</v>
      </c>
      <c r="E109" s="212"/>
      <c r="F109" s="215" t="s">
        <v>510</v>
      </c>
      <c r="G109" s="212"/>
      <c r="H109" s="216" t="n">
        <v>61.915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30</v>
      </c>
      <c r="AU109" s="222" t="s">
        <v>78</v>
      </c>
      <c r="AV109" s="210" t="s">
        <v>78</v>
      </c>
      <c r="AW109" s="210" t="s">
        <v>4</v>
      </c>
      <c r="AX109" s="210" t="s">
        <v>76</v>
      </c>
      <c r="AY109" s="222" t="s">
        <v>120</v>
      </c>
    </row>
    <row r="110" s="31" customFormat="true" ht="16.5" hidden="false" customHeight="true" outlineLevel="0" collapsed="false">
      <c r="A110" s="24"/>
      <c r="B110" s="25"/>
      <c r="C110" s="197" t="s">
        <v>8</v>
      </c>
      <c r="D110" s="197" t="s">
        <v>123</v>
      </c>
      <c r="E110" s="198" t="s">
        <v>511</v>
      </c>
      <c r="F110" s="199" t="s">
        <v>512</v>
      </c>
      <c r="G110" s="200" t="s">
        <v>311</v>
      </c>
      <c r="H110" s="201" t="n">
        <v>1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0.01019</v>
      </c>
      <c r="R110" s="206" t="n">
        <f aca="false">Q110*H110</f>
        <v>0.01019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78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28</v>
      </c>
      <c r="BM110" s="208" t="s">
        <v>513</v>
      </c>
    </row>
    <row r="111" s="210" customFormat="true" ht="12.8" hidden="false" customHeight="false" outlineLevel="0" collapsed="false">
      <c r="B111" s="211"/>
      <c r="C111" s="212"/>
      <c r="D111" s="213" t="s">
        <v>130</v>
      </c>
      <c r="E111" s="214"/>
      <c r="F111" s="215" t="s">
        <v>76</v>
      </c>
      <c r="G111" s="212"/>
      <c r="H111" s="216" t="n">
        <v>1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30</v>
      </c>
      <c r="AU111" s="222" t="s">
        <v>78</v>
      </c>
      <c r="AV111" s="210" t="s">
        <v>78</v>
      </c>
      <c r="AW111" s="210" t="s">
        <v>30</v>
      </c>
      <c r="AX111" s="210" t="s">
        <v>76</v>
      </c>
      <c r="AY111" s="222" t="s">
        <v>120</v>
      </c>
    </row>
    <row r="112" s="31" customFormat="true" ht="16.5" hidden="false" customHeight="true" outlineLevel="0" collapsed="false">
      <c r="A112" s="24"/>
      <c r="B112" s="25"/>
      <c r="C112" s="249" t="s">
        <v>190</v>
      </c>
      <c r="D112" s="249" t="s">
        <v>243</v>
      </c>
      <c r="E112" s="250" t="s">
        <v>514</v>
      </c>
      <c r="F112" s="251" t="s">
        <v>515</v>
      </c>
      <c r="G112" s="252" t="s">
        <v>311</v>
      </c>
      <c r="H112" s="253" t="n">
        <v>1</v>
      </c>
      <c r="I112" s="254"/>
      <c r="J112" s="255" t="n">
        <f aca="false">ROUND(I112*H112,2)</f>
        <v>0</v>
      </c>
      <c r="K112" s="251" t="s">
        <v>127</v>
      </c>
      <c r="L112" s="256"/>
      <c r="M112" s="257"/>
      <c r="N112" s="258" t="s">
        <v>39</v>
      </c>
      <c r="O112" s="67"/>
      <c r="P112" s="206" t="n">
        <f aca="false">O112*H112</f>
        <v>0</v>
      </c>
      <c r="Q112" s="206" t="n">
        <v>1.013</v>
      </c>
      <c r="R112" s="206" t="n">
        <f aca="false">Q112*H112</f>
        <v>1.013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2</v>
      </c>
      <c r="AT112" s="208" t="s">
        <v>243</v>
      </c>
      <c r="AU112" s="208" t="s">
        <v>78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6</v>
      </c>
      <c r="BK112" s="209" t="n">
        <f aca="false">ROUND(I112*H112,2)</f>
        <v>0</v>
      </c>
      <c r="BL112" s="3" t="s">
        <v>128</v>
      </c>
      <c r="BM112" s="208" t="s">
        <v>516</v>
      </c>
    </row>
    <row r="113" s="31" customFormat="true" ht="16.5" hidden="false" customHeight="true" outlineLevel="0" collapsed="false">
      <c r="A113" s="24"/>
      <c r="B113" s="25"/>
      <c r="C113" s="197" t="s">
        <v>201</v>
      </c>
      <c r="D113" s="197" t="s">
        <v>123</v>
      </c>
      <c r="E113" s="198" t="s">
        <v>517</v>
      </c>
      <c r="F113" s="199" t="s">
        <v>518</v>
      </c>
      <c r="G113" s="200" t="s">
        <v>311</v>
      </c>
      <c r="H113" s="201" t="n">
        <v>5</v>
      </c>
      <c r="I113" s="202"/>
      <c r="J113" s="203" t="n">
        <f aca="false">ROUND(I113*H113,2)</f>
        <v>0</v>
      </c>
      <c r="K113" s="199" t="s">
        <v>127</v>
      </c>
      <c r="L113" s="30"/>
      <c r="M113" s="204"/>
      <c r="N113" s="205" t="s">
        <v>39</v>
      </c>
      <c r="O113" s="67"/>
      <c r="P113" s="206" t="n">
        <f aca="false">O113*H113</f>
        <v>0</v>
      </c>
      <c r="Q113" s="206" t="n">
        <v>0.01248</v>
      </c>
      <c r="R113" s="206" t="n">
        <f aca="false">Q113*H113</f>
        <v>0.062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8</v>
      </c>
      <c r="AT113" s="208" t="s">
        <v>123</v>
      </c>
      <c r="AU113" s="208" t="s">
        <v>78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6</v>
      </c>
      <c r="BK113" s="209" t="n">
        <f aca="false">ROUND(I113*H113,2)</f>
        <v>0</v>
      </c>
      <c r="BL113" s="3" t="s">
        <v>128</v>
      </c>
      <c r="BM113" s="208" t="s">
        <v>519</v>
      </c>
    </row>
    <row r="114" s="31" customFormat="true" ht="16.5" hidden="false" customHeight="true" outlineLevel="0" collapsed="false">
      <c r="A114" s="24"/>
      <c r="B114" s="25"/>
      <c r="C114" s="249" t="s">
        <v>205</v>
      </c>
      <c r="D114" s="249" t="s">
        <v>243</v>
      </c>
      <c r="E114" s="250" t="s">
        <v>520</v>
      </c>
      <c r="F114" s="251" t="s">
        <v>521</v>
      </c>
      <c r="G114" s="252" t="s">
        <v>311</v>
      </c>
      <c r="H114" s="253" t="n">
        <v>2</v>
      </c>
      <c r="I114" s="254"/>
      <c r="J114" s="255" t="n">
        <f aca="false">ROUND(I114*H114,2)</f>
        <v>0</v>
      </c>
      <c r="K114" s="251" t="s">
        <v>127</v>
      </c>
      <c r="L114" s="256"/>
      <c r="M114" s="257"/>
      <c r="N114" s="258" t="s">
        <v>39</v>
      </c>
      <c r="O114" s="67"/>
      <c r="P114" s="206" t="n">
        <f aca="false">O114*H114</f>
        <v>0</v>
      </c>
      <c r="Q114" s="206" t="n">
        <v>0.396</v>
      </c>
      <c r="R114" s="206" t="n">
        <f aca="false">Q114*H114</f>
        <v>0.79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2</v>
      </c>
      <c r="AT114" s="208" t="s">
        <v>243</v>
      </c>
      <c r="AU114" s="208" t="s">
        <v>78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6</v>
      </c>
      <c r="BK114" s="209" t="n">
        <f aca="false">ROUND(I114*H114,2)</f>
        <v>0</v>
      </c>
      <c r="BL114" s="3" t="s">
        <v>128</v>
      </c>
      <c r="BM114" s="208" t="s">
        <v>522</v>
      </c>
    </row>
    <row r="115" s="31" customFormat="true" ht="16.5" hidden="false" customHeight="true" outlineLevel="0" collapsed="false">
      <c r="A115" s="24"/>
      <c r="B115" s="25"/>
      <c r="C115" s="249" t="s">
        <v>210</v>
      </c>
      <c r="D115" s="249" t="s">
        <v>243</v>
      </c>
      <c r="E115" s="250" t="s">
        <v>523</v>
      </c>
      <c r="F115" s="251" t="s">
        <v>524</v>
      </c>
      <c r="G115" s="252" t="s">
        <v>311</v>
      </c>
      <c r="H115" s="253" t="n">
        <v>1</v>
      </c>
      <c r="I115" s="254"/>
      <c r="J115" s="255" t="n">
        <f aca="false">ROUND(I115*H115,2)</f>
        <v>0</v>
      </c>
      <c r="K115" s="251" t="s">
        <v>127</v>
      </c>
      <c r="L115" s="256"/>
      <c r="M115" s="257"/>
      <c r="N115" s="258" t="s">
        <v>39</v>
      </c>
      <c r="O115" s="67"/>
      <c r="P115" s="206" t="n">
        <f aca="false">O115*H115</f>
        <v>0</v>
      </c>
      <c r="Q115" s="206" t="n">
        <v>0.081</v>
      </c>
      <c r="R115" s="206" t="n">
        <f aca="false">Q115*H115</f>
        <v>0.081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2</v>
      </c>
      <c r="AT115" s="208" t="s">
        <v>243</v>
      </c>
      <c r="AU115" s="208" t="s">
        <v>78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6</v>
      </c>
      <c r="BK115" s="209" t="n">
        <f aca="false">ROUND(I115*H115,2)</f>
        <v>0</v>
      </c>
      <c r="BL115" s="3" t="s">
        <v>128</v>
      </c>
      <c r="BM115" s="208" t="s">
        <v>525</v>
      </c>
    </row>
    <row r="116" s="31" customFormat="true" ht="16.5" hidden="false" customHeight="true" outlineLevel="0" collapsed="false">
      <c r="A116" s="24"/>
      <c r="B116" s="25"/>
      <c r="C116" s="249" t="s">
        <v>215</v>
      </c>
      <c r="D116" s="249" t="s">
        <v>243</v>
      </c>
      <c r="E116" s="250" t="s">
        <v>526</v>
      </c>
      <c r="F116" s="251" t="s">
        <v>527</v>
      </c>
      <c r="G116" s="252" t="s">
        <v>311</v>
      </c>
      <c r="H116" s="253" t="n">
        <v>1</v>
      </c>
      <c r="I116" s="254"/>
      <c r="J116" s="255" t="n">
        <f aca="false">ROUND(I116*H116,2)</f>
        <v>0</v>
      </c>
      <c r="K116" s="251" t="s">
        <v>127</v>
      </c>
      <c r="L116" s="256"/>
      <c r="M116" s="257"/>
      <c r="N116" s="258" t="s">
        <v>39</v>
      </c>
      <c r="O116" s="67"/>
      <c r="P116" s="206" t="n">
        <f aca="false">O116*H116</f>
        <v>0</v>
      </c>
      <c r="Q116" s="206" t="n">
        <v>0.066</v>
      </c>
      <c r="R116" s="206" t="n">
        <f aca="false">Q116*H116</f>
        <v>0.06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2</v>
      </c>
      <c r="AT116" s="208" t="s">
        <v>243</v>
      </c>
      <c r="AU116" s="208" t="s">
        <v>78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28</v>
      </c>
      <c r="BM116" s="208" t="s">
        <v>528</v>
      </c>
    </row>
    <row r="117" s="31" customFormat="true" ht="16.5" hidden="false" customHeight="true" outlineLevel="0" collapsed="false">
      <c r="A117" s="24"/>
      <c r="B117" s="25"/>
      <c r="C117" s="249" t="s">
        <v>7</v>
      </c>
      <c r="D117" s="249" t="s">
        <v>243</v>
      </c>
      <c r="E117" s="250" t="s">
        <v>529</v>
      </c>
      <c r="F117" s="251" t="s">
        <v>530</v>
      </c>
      <c r="G117" s="252" t="s">
        <v>311</v>
      </c>
      <c r="H117" s="253" t="n">
        <v>1</v>
      </c>
      <c r="I117" s="254"/>
      <c r="J117" s="255" t="n">
        <f aca="false">ROUND(I117*H117,2)</f>
        <v>0</v>
      </c>
      <c r="K117" s="251" t="s">
        <v>127</v>
      </c>
      <c r="L117" s="256"/>
      <c r="M117" s="257"/>
      <c r="N117" s="258" t="s">
        <v>39</v>
      </c>
      <c r="O117" s="67"/>
      <c r="P117" s="206" t="n">
        <f aca="false">O117*H117</f>
        <v>0</v>
      </c>
      <c r="Q117" s="206" t="n">
        <v>0.051</v>
      </c>
      <c r="R117" s="206" t="n">
        <f aca="false">Q117*H117</f>
        <v>0.051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2</v>
      </c>
      <c r="AT117" s="208" t="s">
        <v>243</v>
      </c>
      <c r="AU117" s="208" t="s">
        <v>78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6</v>
      </c>
      <c r="BK117" s="209" t="n">
        <f aca="false">ROUND(I117*H117,2)</f>
        <v>0</v>
      </c>
      <c r="BL117" s="3" t="s">
        <v>128</v>
      </c>
      <c r="BM117" s="208" t="s">
        <v>531</v>
      </c>
    </row>
    <row r="118" s="31" customFormat="true" ht="16.5" hidden="false" customHeight="true" outlineLevel="0" collapsed="false">
      <c r="A118" s="24"/>
      <c r="B118" s="25"/>
      <c r="C118" s="197" t="s">
        <v>171</v>
      </c>
      <c r="D118" s="197" t="s">
        <v>123</v>
      </c>
      <c r="E118" s="198" t="s">
        <v>532</v>
      </c>
      <c r="F118" s="199" t="s">
        <v>533</v>
      </c>
      <c r="G118" s="200" t="s">
        <v>311</v>
      </c>
      <c r="H118" s="201" t="n">
        <v>2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39</v>
      </c>
      <c r="O118" s="67"/>
      <c r="P118" s="206" t="n">
        <f aca="false">O118*H118</f>
        <v>0</v>
      </c>
      <c r="Q118" s="206" t="n">
        <v>0.02854</v>
      </c>
      <c r="R118" s="206" t="n">
        <f aca="false">Q118*H118</f>
        <v>0.0570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8</v>
      </c>
      <c r="AT118" s="208" t="s">
        <v>123</v>
      </c>
      <c r="AU118" s="208" t="s">
        <v>78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6</v>
      </c>
      <c r="BK118" s="209" t="n">
        <f aca="false">ROUND(I118*H118,2)</f>
        <v>0</v>
      </c>
      <c r="BL118" s="3" t="s">
        <v>128</v>
      </c>
      <c r="BM118" s="208" t="s">
        <v>534</v>
      </c>
    </row>
    <row r="119" s="31" customFormat="true" ht="16.5" hidden="false" customHeight="true" outlineLevel="0" collapsed="false">
      <c r="A119" s="24"/>
      <c r="B119" s="25"/>
      <c r="C119" s="249" t="s">
        <v>176</v>
      </c>
      <c r="D119" s="249" t="s">
        <v>243</v>
      </c>
      <c r="E119" s="250" t="s">
        <v>535</v>
      </c>
      <c r="F119" s="251" t="s">
        <v>536</v>
      </c>
      <c r="G119" s="252" t="s">
        <v>311</v>
      </c>
      <c r="H119" s="253" t="n">
        <v>2</v>
      </c>
      <c r="I119" s="254"/>
      <c r="J119" s="255" t="n">
        <f aca="false">ROUND(I119*H119,2)</f>
        <v>0</v>
      </c>
      <c r="K119" s="251" t="s">
        <v>127</v>
      </c>
      <c r="L119" s="256"/>
      <c r="M119" s="257"/>
      <c r="N119" s="258" t="s">
        <v>39</v>
      </c>
      <c r="O119" s="67"/>
      <c r="P119" s="206" t="n">
        <f aca="false">O119*H119</f>
        <v>0</v>
      </c>
      <c r="Q119" s="206" t="n">
        <v>1.229</v>
      </c>
      <c r="R119" s="206" t="n">
        <f aca="false">Q119*H119</f>
        <v>2.45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2</v>
      </c>
      <c r="AT119" s="208" t="s">
        <v>243</v>
      </c>
      <c r="AU119" s="208" t="s">
        <v>78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6</v>
      </c>
      <c r="BK119" s="209" t="n">
        <f aca="false">ROUND(I119*H119,2)</f>
        <v>0</v>
      </c>
      <c r="BL119" s="3" t="s">
        <v>128</v>
      </c>
      <c r="BM119" s="208" t="s">
        <v>537</v>
      </c>
    </row>
    <row r="120" s="31" customFormat="true" ht="24.15" hidden="false" customHeight="true" outlineLevel="0" collapsed="false">
      <c r="A120" s="24"/>
      <c r="B120" s="25"/>
      <c r="C120" s="249" t="s">
        <v>143</v>
      </c>
      <c r="D120" s="249" t="s">
        <v>243</v>
      </c>
      <c r="E120" s="250" t="s">
        <v>538</v>
      </c>
      <c r="F120" s="251" t="s">
        <v>539</v>
      </c>
      <c r="G120" s="252" t="s">
        <v>311</v>
      </c>
      <c r="H120" s="253" t="n">
        <v>3</v>
      </c>
      <c r="I120" s="254"/>
      <c r="J120" s="255" t="n">
        <f aca="false">ROUND(I120*H120,2)</f>
        <v>0</v>
      </c>
      <c r="K120" s="251"/>
      <c r="L120" s="256"/>
      <c r="M120" s="257"/>
      <c r="N120" s="258" t="s">
        <v>39</v>
      </c>
      <c r="O120" s="67"/>
      <c r="P120" s="206" t="n">
        <f aca="false">O120*H120</f>
        <v>0</v>
      </c>
      <c r="Q120" s="206" t="n">
        <v>0.0021</v>
      </c>
      <c r="R120" s="206" t="n">
        <f aca="false">Q120*H120</f>
        <v>0.0063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2</v>
      </c>
      <c r="AT120" s="208" t="s">
        <v>243</v>
      </c>
      <c r="AU120" s="208" t="s">
        <v>78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6</v>
      </c>
      <c r="BK120" s="209" t="n">
        <f aca="false">ROUND(I120*H120,2)</f>
        <v>0</v>
      </c>
      <c r="BL120" s="3" t="s">
        <v>128</v>
      </c>
      <c r="BM120" s="208" t="s">
        <v>540</v>
      </c>
    </row>
    <row r="121" s="31" customFormat="true" ht="16.5" hidden="false" customHeight="true" outlineLevel="0" collapsed="false">
      <c r="A121" s="24"/>
      <c r="B121" s="25"/>
      <c r="C121" s="197" t="s">
        <v>355</v>
      </c>
      <c r="D121" s="197" t="s">
        <v>123</v>
      </c>
      <c r="E121" s="198" t="s">
        <v>541</v>
      </c>
      <c r="F121" s="199" t="s">
        <v>542</v>
      </c>
      <c r="G121" s="200" t="s">
        <v>311</v>
      </c>
      <c r="H121" s="201" t="n">
        <v>3</v>
      </c>
      <c r="I121" s="202"/>
      <c r="J121" s="203" t="n">
        <f aca="false">ROUND(I121*H121,2)</f>
        <v>0</v>
      </c>
      <c r="K121" s="199" t="s">
        <v>127</v>
      </c>
      <c r="L121" s="30"/>
      <c r="M121" s="204"/>
      <c r="N121" s="205" t="s">
        <v>39</v>
      </c>
      <c r="O121" s="67"/>
      <c r="P121" s="206" t="n">
        <f aca="false">O121*H121</f>
        <v>0</v>
      </c>
      <c r="Q121" s="206" t="n">
        <v>0.3409</v>
      </c>
      <c r="R121" s="206" t="n">
        <f aca="false">Q121*H121</f>
        <v>1.0227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8</v>
      </c>
      <c r="AT121" s="208" t="s">
        <v>123</v>
      </c>
      <c r="AU121" s="208" t="s">
        <v>78</v>
      </c>
      <c r="AY121" s="3" t="s">
        <v>12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6</v>
      </c>
      <c r="BK121" s="209" t="n">
        <f aca="false">ROUND(I121*H121,2)</f>
        <v>0</v>
      </c>
      <c r="BL121" s="3" t="s">
        <v>128</v>
      </c>
      <c r="BM121" s="208" t="s">
        <v>543</v>
      </c>
    </row>
    <row r="122" s="31" customFormat="true" ht="24.15" hidden="false" customHeight="true" outlineLevel="0" collapsed="false">
      <c r="A122" s="24"/>
      <c r="B122" s="25"/>
      <c r="C122" s="249" t="s">
        <v>359</v>
      </c>
      <c r="D122" s="249" t="s">
        <v>243</v>
      </c>
      <c r="E122" s="250" t="s">
        <v>544</v>
      </c>
      <c r="F122" s="251" t="s">
        <v>545</v>
      </c>
      <c r="G122" s="252" t="s">
        <v>311</v>
      </c>
      <c r="H122" s="253" t="n">
        <v>3</v>
      </c>
      <c r="I122" s="254"/>
      <c r="J122" s="255" t="n">
        <f aca="false">ROUND(I122*H122,2)</f>
        <v>0</v>
      </c>
      <c r="K122" s="251"/>
      <c r="L122" s="256"/>
      <c r="M122" s="257"/>
      <c r="N122" s="258" t="s">
        <v>39</v>
      </c>
      <c r="O122" s="67"/>
      <c r="P122" s="206" t="n">
        <f aca="false">O122*H122</f>
        <v>0</v>
      </c>
      <c r="Q122" s="206" t="n">
        <v>0.097</v>
      </c>
      <c r="R122" s="206" t="n">
        <f aca="false">Q122*H122</f>
        <v>0.291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2</v>
      </c>
      <c r="AT122" s="208" t="s">
        <v>243</v>
      </c>
      <c r="AU122" s="208" t="s">
        <v>78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28</v>
      </c>
      <c r="BM122" s="208" t="s">
        <v>546</v>
      </c>
    </row>
    <row r="123" s="31" customFormat="true" ht="24.15" hidden="false" customHeight="true" outlineLevel="0" collapsed="false">
      <c r="A123" s="24"/>
      <c r="B123" s="25"/>
      <c r="C123" s="249" t="s">
        <v>363</v>
      </c>
      <c r="D123" s="249" t="s">
        <v>243</v>
      </c>
      <c r="E123" s="250" t="s">
        <v>547</v>
      </c>
      <c r="F123" s="251" t="s">
        <v>548</v>
      </c>
      <c r="G123" s="252" t="s">
        <v>311</v>
      </c>
      <c r="H123" s="253" t="n">
        <v>3</v>
      </c>
      <c r="I123" s="254"/>
      <c r="J123" s="255" t="n">
        <f aca="false">ROUND(I123*H123,2)</f>
        <v>0</v>
      </c>
      <c r="K123" s="251"/>
      <c r="L123" s="256"/>
      <c r="M123" s="257"/>
      <c r="N123" s="258" t="s">
        <v>39</v>
      </c>
      <c r="O123" s="67"/>
      <c r="P123" s="206" t="n">
        <f aca="false">O123*H123</f>
        <v>0</v>
      </c>
      <c r="Q123" s="206" t="n">
        <v>0.111</v>
      </c>
      <c r="R123" s="206" t="n">
        <f aca="false">Q123*H123</f>
        <v>0.333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2</v>
      </c>
      <c r="AT123" s="208" t="s">
        <v>243</v>
      </c>
      <c r="AU123" s="208" t="s">
        <v>78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6</v>
      </c>
      <c r="BK123" s="209" t="n">
        <f aca="false">ROUND(I123*H123,2)</f>
        <v>0</v>
      </c>
      <c r="BL123" s="3" t="s">
        <v>128</v>
      </c>
      <c r="BM123" s="208" t="s">
        <v>549</v>
      </c>
    </row>
    <row r="124" s="31" customFormat="true" ht="16.5" hidden="false" customHeight="true" outlineLevel="0" collapsed="false">
      <c r="A124" s="24"/>
      <c r="B124" s="25"/>
      <c r="C124" s="249" t="s">
        <v>367</v>
      </c>
      <c r="D124" s="249" t="s">
        <v>243</v>
      </c>
      <c r="E124" s="250" t="s">
        <v>550</v>
      </c>
      <c r="F124" s="251" t="s">
        <v>551</v>
      </c>
      <c r="G124" s="252" t="s">
        <v>311</v>
      </c>
      <c r="H124" s="253" t="n">
        <v>3</v>
      </c>
      <c r="I124" s="254"/>
      <c r="J124" s="255" t="n">
        <f aca="false">ROUND(I124*H124,2)</f>
        <v>0</v>
      </c>
      <c r="K124" s="251" t="s">
        <v>127</v>
      </c>
      <c r="L124" s="256"/>
      <c r="M124" s="257"/>
      <c r="N124" s="258" t="s">
        <v>39</v>
      </c>
      <c r="O124" s="67"/>
      <c r="P124" s="206" t="n">
        <f aca="false">O124*H124</f>
        <v>0</v>
      </c>
      <c r="Q124" s="206" t="n">
        <v>0.0085</v>
      </c>
      <c r="R124" s="206" t="n">
        <f aca="false">Q124*H124</f>
        <v>0.025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2</v>
      </c>
      <c r="AT124" s="208" t="s">
        <v>243</v>
      </c>
      <c r="AU124" s="208" t="s">
        <v>78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6</v>
      </c>
      <c r="BK124" s="209" t="n">
        <f aca="false">ROUND(I124*H124,2)</f>
        <v>0</v>
      </c>
      <c r="BL124" s="3" t="s">
        <v>128</v>
      </c>
      <c r="BM124" s="208" t="s">
        <v>552</v>
      </c>
    </row>
    <row r="125" s="31" customFormat="true" ht="24.15" hidden="false" customHeight="true" outlineLevel="0" collapsed="false">
      <c r="A125" s="24"/>
      <c r="B125" s="25"/>
      <c r="C125" s="249" t="s">
        <v>371</v>
      </c>
      <c r="D125" s="249" t="s">
        <v>243</v>
      </c>
      <c r="E125" s="250" t="s">
        <v>553</v>
      </c>
      <c r="F125" s="251" t="s">
        <v>554</v>
      </c>
      <c r="G125" s="252" t="s">
        <v>311</v>
      </c>
      <c r="H125" s="253" t="n">
        <v>3</v>
      </c>
      <c r="I125" s="254"/>
      <c r="J125" s="255" t="n">
        <f aca="false">ROUND(I125*H125,2)</f>
        <v>0</v>
      </c>
      <c r="K125" s="251"/>
      <c r="L125" s="256"/>
      <c r="M125" s="257"/>
      <c r="N125" s="258" t="s">
        <v>39</v>
      </c>
      <c r="O125" s="67"/>
      <c r="P125" s="206" t="n">
        <f aca="false">O125*H125</f>
        <v>0</v>
      </c>
      <c r="Q125" s="206" t="n">
        <v>0.027</v>
      </c>
      <c r="R125" s="206" t="n">
        <f aca="false">Q125*H125</f>
        <v>0.081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2</v>
      </c>
      <c r="AT125" s="208" t="s">
        <v>243</v>
      </c>
      <c r="AU125" s="208" t="s">
        <v>78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6</v>
      </c>
      <c r="BK125" s="209" t="n">
        <f aca="false">ROUND(I125*H125,2)</f>
        <v>0</v>
      </c>
      <c r="BL125" s="3" t="s">
        <v>128</v>
      </c>
      <c r="BM125" s="208" t="s">
        <v>555</v>
      </c>
    </row>
    <row r="126" s="31" customFormat="true" ht="24.15" hidden="false" customHeight="true" outlineLevel="0" collapsed="false">
      <c r="A126" s="24"/>
      <c r="B126" s="25"/>
      <c r="C126" s="249" t="s">
        <v>375</v>
      </c>
      <c r="D126" s="249" t="s">
        <v>243</v>
      </c>
      <c r="E126" s="250" t="s">
        <v>556</v>
      </c>
      <c r="F126" s="251" t="s">
        <v>557</v>
      </c>
      <c r="G126" s="252" t="s">
        <v>311</v>
      </c>
      <c r="H126" s="253" t="n">
        <v>3</v>
      </c>
      <c r="I126" s="254"/>
      <c r="J126" s="255" t="n">
        <f aca="false">ROUND(I126*H126,2)</f>
        <v>0</v>
      </c>
      <c r="K126" s="251" t="s">
        <v>127</v>
      </c>
      <c r="L126" s="256"/>
      <c r="M126" s="257"/>
      <c r="N126" s="258" t="s">
        <v>39</v>
      </c>
      <c r="O126" s="67"/>
      <c r="P126" s="206" t="n">
        <f aca="false">O126*H126</f>
        <v>0</v>
      </c>
      <c r="Q126" s="206" t="n">
        <v>0.0538</v>
      </c>
      <c r="R126" s="206" t="n">
        <f aca="false">Q126*H126</f>
        <v>0.161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2</v>
      </c>
      <c r="AT126" s="208" t="s">
        <v>243</v>
      </c>
      <c r="AU126" s="208" t="s">
        <v>78</v>
      </c>
      <c r="AY126" s="3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28</v>
      </c>
      <c r="BM126" s="208" t="s">
        <v>558</v>
      </c>
    </row>
    <row r="127" s="31" customFormat="true" ht="16.5" hidden="false" customHeight="true" outlineLevel="0" collapsed="false">
      <c r="A127" s="24"/>
      <c r="B127" s="25"/>
      <c r="C127" s="197" t="s">
        <v>333</v>
      </c>
      <c r="D127" s="197" t="s">
        <v>123</v>
      </c>
      <c r="E127" s="198" t="s">
        <v>559</v>
      </c>
      <c r="F127" s="199" t="s">
        <v>560</v>
      </c>
      <c r="G127" s="200" t="s">
        <v>311</v>
      </c>
      <c r="H127" s="201" t="n">
        <v>2</v>
      </c>
      <c r="I127" s="202"/>
      <c r="J127" s="203" t="n">
        <f aca="false">ROUND(I127*H127,2)</f>
        <v>0</v>
      </c>
      <c r="K127" s="199" t="s">
        <v>127</v>
      </c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.00702</v>
      </c>
      <c r="R127" s="206" t="n">
        <f aca="false">Q127*H127</f>
        <v>0.0140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8</v>
      </c>
      <c r="AT127" s="208" t="s">
        <v>123</v>
      </c>
      <c r="AU127" s="208" t="s">
        <v>78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28</v>
      </c>
      <c r="BM127" s="208" t="s">
        <v>561</v>
      </c>
    </row>
    <row r="128" s="31" customFormat="true" ht="16.5" hidden="false" customHeight="true" outlineLevel="0" collapsed="false">
      <c r="A128" s="24"/>
      <c r="B128" s="25"/>
      <c r="C128" s="249" t="s">
        <v>340</v>
      </c>
      <c r="D128" s="249" t="s">
        <v>243</v>
      </c>
      <c r="E128" s="250" t="s">
        <v>562</v>
      </c>
      <c r="F128" s="251" t="s">
        <v>563</v>
      </c>
      <c r="G128" s="252" t="s">
        <v>311</v>
      </c>
      <c r="H128" s="253" t="n">
        <v>1</v>
      </c>
      <c r="I128" s="254"/>
      <c r="J128" s="255" t="n">
        <f aca="false">ROUND(I128*H128,2)</f>
        <v>0</v>
      </c>
      <c r="K128" s="251"/>
      <c r="L128" s="256"/>
      <c r="M128" s="257"/>
      <c r="N128" s="258" t="s">
        <v>39</v>
      </c>
      <c r="O128" s="67"/>
      <c r="P128" s="206" t="n">
        <f aca="false">O128*H128</f>
        <v>0</v>
      </c>
      <c r="Q128" s="206" t="n">
        <v>0.196</v>
      </c>
      <c r="R128" s="206" t="n">
        <f aca="false">Q128*H128</f>
        <v>0.19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2</v>
      </c>
      <c r="AT128" s="208" t="s">
        <v>243</v>
      </c>
      <c r="AU128" s="208" t="s">
        <v>78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6</v>
      </c>
      <c r="BK128" s="209" t="n">
        <f aca="false">ROUND(I128*H128,2)</f>
        <v>0</v>
      </c>
      <c r="BL128" s="3" t="s">
        <v>128</v>
      </c>
      <c r="BM128" s="208" t="s">
        <v>564</v>
      </c>
    </row>
    <row r="129" s="31" customFormat="true" ht="16.5" hidden="false" customHeight="true" outlineLevel="0" collapsed="false">
      <c r="A129" s="24"/>
      <c r="B129" s="25"/>
      <c r="C129" s="249" t="s">
        <v>344</v>
      </c>
      <c r="D129" s="249" t="s">
        <v>243</v>
      </c>
      <c r="E129" s="250" t="s">
        <v>565</v>
      </c>
      <c r="F129" s="251" t="s">
        <v>566</v>
      </c>
      <c r="G129" s="252" t="s">
        <v>311</v>
      </c>
      <c r="H129" s="253" t="n">
        <v>1</v>
      </c>
      <c r="I129" s="254"/>
      <c r="J129" s="255" t="n">
        <f aca="false">ROUND(I129*H129,2)</f>
        <v>0</v>
      </c>
      <c r="K129" s="251"/>
      <c r="L129" s="256"/>
      <c r="M129" s="257"/>
      <c r="N129" s="258" t="s">
        <v>39</v>
      </c>
      <c r="O129" s="67"/>
      <c r="P129" s="206" t="n">
        <f aca="false">O129*H129</f>
        <v>0</v>
      </c>
      <c r="Q129" s="206" t="n">
        <v>0.196</v>
      </c>
      <c r="R129" s="206" t="n">
        <f aca="false">Q129*H129</f>
        <v>0.196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2</v>
      </c>
      <c r="AT129" s="208" t="s">
        <v>243</v>
      </c>
      <c r="AU129" s="208" t="s">
        <v>78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28</v>
      </c>
      <c r="BM129" s="208" t="s">
        <v>567</v>
      </c>
    </row>
    <row r="130" s="180" customFormat="true" ht="22.8" hidden="false" customHeight="true" outlineLevel="0" collapsed="false">
      <c r="B130" s="181"/>
      <c r="C130" s="182"/>
      <c r="D130" s="183" t="s">
        <v>67</v>
      </c>
      <c r="E130" s="195" t="s">
        <v>424</v>
      </c>
      <c r="F130" s="195" t="s">
        <v>425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P131</f>
        <v>0</v>
      </c>
      <c r="Q130" s="189"/>
      <c r="R130" s="190" t="n">
        <f aca="false">R131</f>
        <v>0</v>
      </c>
      <c r="S130" s="189"/>
      <c r="T130" s="191" t="n">
        <f aca="false">T131</f>
        <v>0</v>
      </c>
      <c r="AR130" s="192" t="s">
        <v>76</v>
      </c>
      <c r="AT130" s="193" t="s">
        <v>67</v>
      </c>
      <c r="AU130" s="193" t="s">
        <v>76</v>
      </c>
      <c r="AY130" s="192" t="s">
        <v>120</v>
      </c>
      <c r="BK130" s="194" t="n">
        <f aca="false">BK131</f>
        <v>0</v>
      </c>
    </row>
    <row r="131" s="31" customFormat="true" ht="24.15" hidden="false" customHeight="true" outlineLevel="0" collapsed="false">
      <c r="A131" s="24"/>
      <c r="B131" s="25"/>
      <c r="C131" s="197" t="s">
        <v>139</v>
      </c>
      <c r="D131" s="197" t="s">
        <v>123</v>
      </c>
      <c r="E131" s="198" t="s">
        <v>568</v>
      </c>
      <c r="F131" s="199" t="s">
        <v>569</v>
      </c>
      <c r="G131" s="200" t="s">
        <v>187</v>
      </c>
      <c r="H131" s="201" t="n">
        <v>271.942</v>
      </c>
      <c r="I131" s="202"/>
      <c r="J131" s="203" t="n">
        <f aca="false">ROUND(I131*H131,2)</f>
        <v>0</v>
      </c>
      <c r="K131" s="199" t="s">
        <v>127</v>
      </c>
      <c r="L131" s="30"/>
      <c r="M131" s="262"/>
      <c r="N131" s="263" t="s">
        <v>39</v>
      </c>
      <c r="O131" s="264"/>
      <c r="P131" s="265" t="n">
        <f aca="false">O131*H131</f>
        <v>0</v>
      </c>
      <c r="Q131" s="265" t="n">
        <v>0</v>
      </c>
      <c r="R131" s="265" t="n">
        <f aca="false">Q131*H131</f>
        <v>0</v>
      </c>
      <c r="S131" s="265" t="n">
        <v>0</v>
      </c>
      <c r="T131" s="26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8</v>
      </c>
      <c r="AT131" s="208" t="s">
        <v>123</v>
      </c>
      <c r="AU131" s="208" t="s">
        <v>78</v>
      </c>
      <c r="AY131" s="3" t="s">
        <v>12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6</v>
      </c>
      <c r="BK131" s="209" t="n">
        <f aca="false">ROUND(I131*H131,2)</f>
        <v>0</v>
      </c>
      <c r="BL131" s="3" t="s">
        <v>128</v>
      </c>
      <c r="BM131" s="208" t="s">
        <v>570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HgNMX2J0SqJj81zWb0LvIs9T66q/hI6LwGNChhszPSGRqOeq6OFiG8/pdUEUiDZgWOHEsjF/p805+onrM4CpUQ==" saltValue="WbPjXrwoKt8/H59EMtjVWcLJ1x8Hw2GgCpiMbMfDJTX2WPd0gpRm4Ji8j4rTNv6i2JbTxwh6kXZwU93Mk9+9qA==" spinCount="100000" sheet="true" password="cc35" objects="true" scenarios="true" formatColumns="false" formatRows="false" autoFilter="false"/>
  <autoFilter ref="C83:K13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pevněné a příjezdové plochy sloužící pro odpadové hospodářstv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8:BE152)),  2)</f>
        <v>0</v>
      </c>
      <c r="G33" s="24"/>
      <c r="H33" s="24"/>
      <c r="I33" s="134" t="n">
        <v>0.21</v>
      </c>
      <c r="J33" s="133" t="n">
        <f aca="false">ROUND(((SUM(BE88:BE1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8:BF152)),  2)</f>
        <v>0</v>
      </c>
      <c r="G34" s="24"/>
      <c r="H34" s="24"/>
      <c r="I34" s="134" t="n">
        <v>0.15</v>
      </c>
      <c r="J34" s="133" t="n">
        <f aca="false">ROUND(((SUM(BF88:BF1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8:BG1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8:BH1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8:BI1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pevněné a příjezdové plochy sloužící pro odpadové hospodářstv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Propuste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25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26</v>
      </c>
      <c r="E63" s="165"/>
      <c r="F63" s="165"/>
      <c r="G63" s="165"/>
      <c r="H63" s="165"/>
      <c r="I63" s="165"/>
      <c r="J63" s="166" t="n">
        <f aca="false">J12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470</v>
      </c>
      <c r="E64" s="165"/>
      <c r="F64" s="165"/>
      <c r="G64" s="165"/>
      <c r="H64" s="165"/>
      <c r="I64" s="165"/>
      <c r="J64" s="166" t="n">
        <f aca="false">J12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14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27</v>
      </c>
      <c r="E66" s="165"/>
      <c r="F66" s="165"/>
      <c r="G66" s="165"/>
      <c r="H66" s="165"/>
      <c r="I66" s="165"/>
      <c r="J66" s="166" t="n">
        <f aca="false">J143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228</v>
      </c>
      <c r="E67" s="158"/>
      <c r="F67" s="158"/>
      <c r="G67" s="158"/>
      <c r="H67" s="158"/>
      <c r="I67" s="158"/>
      <c r="J67" s="159" t="n">
        <f aca="false">J145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229</v>
      </c>
      <c r="E68" s="165"/>
      <c r="F68" s="165"/>
      <c r="G68" s="165"/>
      <c r="H68" s="165"/>
      <c r="I68" s="165"/>
      <c r="J68" s="166" t="n">
        <f aca="false">J146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Zpevněné a příjezdové plochy sloužící pro odpadové hospodářství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Propustek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9. 4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29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7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1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6</v>
      </c>
      <c r="D87" s="171" t="s">
        <v>53</v>
      </c>
      <c r="E87" s="171" t="s">
        <v>49</v>
      </c>
      <c r="F87" s="171" t="s">
        <v>50</v>
      </c>
      <c r="G87" s="171" t="s">
        <v>107</v>
      </c>
      <c r="H87" s="171" t="s">
        <v>108</v>
      </c>
      <c r="I87" s="171" t="s">
        <v>109</v>
      </c>
      <c r="J87" s="171" t="s">
        <v>99</v>
      </c>
      <c r="K87" s="172" t="s">
        <v>110</v>
      </c>
      <c r="L87" s="173"/>
      <c r="M87" s="74"/>
      <c r="N87" s="75" t="s">
        <v>38</v>
      </c>
      <c r="O87" s="75" t="s">
        <v>111</v>
      </c>
      <c r="P87" s="75" t="s">
        <v>112</v>
      </c>
      <c r="Q87" s="75" t="s">
        <v>113</v>
      </c>
      <c r="R87" s="75" t="s">
        <v>114</v>
      </c>
      <c r="S87" s="75" t="s">
        <v>115</v>
      </c>
      <c r="T87" s="76" t="s">
        <v>116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7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45</f>
        <v>0</v>
      </c>
      <c r="Q88" s="78"/>
      <c r="R88" s="177" t="n">
        <f aca="false">R89+R145</f>
        <v>52.1028468</v>
      </c>
      <c r="S88" s="78"/>
      <c r="T88" s="178" t="n">
        <f aca="false">T89+T145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7</v>
      </c>
      <c r="AU88" s="3" t="s">
        <v>100</v>
      </c>
      <c r="BK88" s="179" t="n">
        <f aca="false">BK89+BK145</f>
        <v>0</v>
      </c>
    </row>
    <row r="89" s="180" customFormat="true" ht="25.9" hidden="false" customHeight="true" outlineLevel="0" collapsed="false">
      <c r="B89" s="181"/>
      <c r="C89" s="182"/>
      <c r="D89" s="183" t="s">
        <v>67</v>
      </c>
      <c r="E89" s="184" t="s">
        <v>118</v>
      </c>
      <c r="F89" s="184" t="s">
        <v>119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0+P125+P128+P140+P143</f>
        <v>0</v>
      </c>
      <c r="Q89" s="189"/>
      <c r="R89" s="190" t="n">
        <f aca="false">R90+R100+R125+R128+R140+R143</f>
        <v>51.9801268</v>
      </c>
      <c r="S89" s="189"/>
      <c r="T89" s="191" t="n">
        <f aca="false">T90+T100+T125+T128+T140+T143</f>
        <v>0</v>
      </c>
      <c r="AR89" s="192" t="s">
        <v>76</v>
      </c>
      <c r="AT89" s="193" t="s">
        <v>67</v>
      </c>
      <c r="AU89" s="193" t="s">
        <v>68</v>
      </c>
      <c r="AY89" s="192" t="s">
        <v>120</v>
      </c>
      <c r="BK89" s="194" t="n">
        <f aca="false">BK90+BK100+BK125+BK128+BK140+BK143</f>
        <v>0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76</v>
      </c>
      <c r="F90" s="195" t="s">
        <v>12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9)</f>
        <v>0</v>
      </c>
      <c r="Q90" s="189"/>
      <c r="R90" s="190" t="n">
        <f aca="false">SUM(R91:R99)</f>
        <v>0</v>
      </c>
      <c r="S90" s="189"/>
      <c r="T90" s="191" t="n">
        <f aca="false">SUM(T91:T99)</f>
        <v>0</v>
      </c>
      <c r="AR90" s="192" t="s">
        <v>76</v>
      </c>
      <c r="AT90" s="193" t="s">
        <v>67</v>
      </c>
      <c r="AU90" s="193" t="s">
        <v>76</v>
      </c>
      <c r="AY90" s="192" t="s">
        <v>120</v>
      </c>
      <c r="BK90" s="194" t="n">
        <f aca="false">SUM(BK91:BK99)</f>
        <v>0</v>
      </c>
    </row>
    <row r="91" s="31" customFormat="true" ht="24.15" hidden="false" customHeight="true" outlineLevel="0" collapsed="false">
      <c r="A91" s="24"/>
      <c r="B91" s="25"/>
      <c r="C91" s="197" t="s">
        <v>76</v>
      </c>
      <c r="D91" s="197" t="s">
        <v>123</v>
      </c>
      <c r="E91" s="198" t="s">
        <v>572</v>
      </c>
      <c r="F91" s="199" t="s">
        <v>573</v>
      </c>
      <c r="G91" s="200" t="s">
        <v>169</v>
      </c>
      <c r="H91" s="201" t="n">
        <v>23.88</v>
      </c>
      <c r="I91" s="202"/>
      <c r="J91" s="203" t="n">
        <f aca="false">ROUND(I91*H91,2)</f>
        <v>0</v>
      </c>
      <c r="K91" s="199" t="s">
        <v>127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8</v>
      </c>
      <c r="AT91" s="208" t="s">
        <v>123</v>
      </c>
      <c r="AU91" s="208" t="s">
        <v>78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28</v>
      </c>
      <c r="BM91" s="208" t="s">
        <v>574</v>
      </c>
    </row>
    <row r="92" s="31" customFormat="true" ht="37.8" hidden="false" customHeight="true" outlineLevel="0" collapsed="false">
      <c r="A92" s="24"/>
      <c r="B92" s="25"/>
      <c r="C92" s="197" t="s">
        <v>158</v>
      </c>
      <c r="D92" s="197" t="s">
        <v>123</v>
      </c>
      <c r="E92" s="198" t="s">
        <v>172</v>
      </c>
      <c r="F92" s="199" t="s">
        <v>173</v>
      </c>
      <c r="G92" s="200" t="s">
        <v>169</v>
      </c>
      <c r="H92" s="201" t="n">
        <v>15.32</v>
      </c>
      <c r="I92" s="202"/>
      <c r="J92" s="203" t="n">
        <f aca="false">ROUND(I92*H92,2)</f>
        <v>0</v>
      </c>
      <c r="K92" s="199" t="s">
        <v>127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8</v>
      </c>
      <c r="AT92" s="208" t="s">
        <v>123</v>
      </c>
      <c r="AU92" s="208" t="s">
        <v>78</v>
      </c>
      <c r="AY92" s="3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28</v>
      </c>
      <c r="BM92" s="208" t="s">
        <v>575</v>
      </c>
    </row>
    <row r="93" s="210" customFormat="true" ht="12.8" hidden="false" customHeight="false" outlineLevel="0" collapsed="false">
      <c r="B93" s="211"/>
      <c r="C93" s="212"/>
      <c r="D93" s="213" t="s">
        <v>130</v>
      </c>
      <c r="E93" s="214"/>
      <c r="F93" s="215" t="s">
        <v>576</v>
      </c>
      <c r="G93" s="212"/>
      <c r="H93" s="216" t="n">
        <v>15.32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30</v>
      </c>
      <c r="AU93" s="222" t="s">
        <v>78</v>
      </c>
      <c r="AV93" s="210" t="s">
        <v>78</v>
      </c>
      <c r="AW93" s="210" t="s">
        <v>30</v>
      </c>
      <c r="AX93" s="210" t="s">
        <v>76</v>
      </c>
      <c r="AY93" s="222" t="s">
        <v>120</v>
      </c>
    </row>
    <row r="94" s="31" customFormat="true" ht="37.8" hidden="false" customHeight="true" outlineLevel="0" collapsed="false">
      <c r="A94" s="24"/>
      <c r="B94" s="25"/>
      <c r="C94" s="197" t="s">
        <v>128</v>
      </c>
      <c r="D94" s="197" t="s">
        <v>123</v>
      </c>
      <c r="E94" s="198" t="s">
        <v>177</v>
      </c>
      <c r="F94" s="199" t="s">
        <v>178</v>
      </c>
      <c r="G94" s="200" t="s">
        <v>169</v>
      </c>
      <c r="H94" s="201" t="n">
        <v>76.6</v>
      </c>
      <c r="I94" s="202"/>
      <c r="J94" s="203" t="n">
        <f aca="false">ROUND(I94*H94,2)</f>
        <v>0</v>
      </c>
      <c r="K94" s="199" t="s">
        <v>127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8</v>
      </c>
      <c r="AT94" s="208" t="s">
        <v>123</v>
      </c>
      <c r="AU94" s="208" t="s">
        <v>78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28</v>
      </c>
      <c r="BM94" s="208" t="s">
        <v>577</v>
      </c>
    </row>
    <row r="95" s="210" customFormat="true" ht="12.8" hidden="false" customHeight="false" outlineLevel="0" collapsed="false">
      <c r="B95" s="211"/>
      <c r="C95" s="212"/>
      <c r="D95" s="213" t="s">
        <v>130</v>
      </c>
      <c r="E95" s="214"/>
      <c r="F95" s="215" t="s">
        <v>578</v>
      </c>
      <c r="G95" s="212"/>
      <c r="H95" s="216" t="n">
        <v>76.6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30</v>
      </c>
      <c r="AU95" s="222" t="s">
        <v>78</v>
      </c>
      <c r="AV95" s="210" t="s">
        <v>78</v>
      </c>
      <c r="AW95" s="210" t="s">
        <v>30</v>
      </c>
      <c r="AX95" s="210" t="s">
        <v>76</v>
      </c>
      <c r="AY95" s="222" t="s">
        <v>120</v>
      </c>
    </row>
    <row r="96" s="31" customFormat="true" ht="24.15" hidden="false" customHeight="true" outlineLevel="0" collapsed="false">
      <c r="A96" s="24"/>
      <c r="B96" s="25"/>
      <c r="C96" s="197" t="s">
        <v>151</v>
      </c>
      <c r="D96" s="197" t="s">
        <v>123</v>
      </c>
      <c r="E96" s="198" t="s">
        <v>185</v>
      </c>
      <c r="F96" s="199" t="s">
        <v>186</v>
      </c>
      <c r="G96" s="200" t="s">
        <v>187</v>
      </c>
      <c r="H96" s="201" t="n">
        <v>27.576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78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28</v>
      </c>
      <c r="BM96" s="208" t="s">
        <v>579</v>
      </c>
    </row>
    <row r="97" s="210" customFormat="true" ht="12.8" hidden="false" customHeight="false" outlineLevel="0" collapsed="false">
      <c r="B97" s="211"/>
      <c r="C97" s="212"/>
      <c r="D97" s="213" t="s">
        <v>130</v>
      </c>
      <c r="E97" s="214"/>
      <c r="F97" s="215" t="s">
        <v>580</v>
      </c>
      <c r="G97" s="212"/>
      <c r="H97" s="216" t="n">
        <v>27.576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30</v>
      </c>
      <c r="AU97" s="222" t="s">
        <v>78</v>
      </c>
      <c r="AV97" s="210" t="s">
        <v>78</v>
      </c>
      <c r="AW97" s="210" t="s">
        <v>30</v>
      </c>
      <c r="AX97" s="210" t="s">
        <v>76</v>
      </c>
      <c r="AY97" s="222" t="s">
        <v>120</v>
      </c>
    </row>
    <row r="98" s="31" customFormat="true" ht="24.15" hidden="false" customHeight="true" outlineLevel="0" collapsed="false">
      <c r="A98" s="24"/>
      <c r="B98" s="25"/>
      <c r="C98" s="197" t="s">
        <v>262</v>
      </c>
      <c r="D98" s="197" t="s">
        <v>123</v>
      </c>
      <c r="E98" s="198" t="s">
        <v>191</v>
      </c>
      <c r="F98" s="199" t="s">
        <v>192</v>
      </c>
      <c r="G98" s="200" t="s">
        <v>169</v>
      </c>
      <c r="H98" s="201" t="n">
        <v>15.32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8</v>
      </c>
      <c r="AT98" s="208" t="s">
        <v>123</v>
      </c>
      <c r="AU98" s="208" t="s">
        <v>78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128</v>
      </c>
      <c r="BM98" s="208" t="s">
        <v>581</v>
      </c>
    </row>
    <row r="99" s="31" customFormat="true" ht="24.15" hidden="false" customHeight="true" outlineLevel="0" collapsed="false">
      <c r="A99" s="24"/>
      <c r="B99" s="25"/>
      <c r="C99" s="197" t="s">
        <v>78</v>
      </c>
      <c r="D99" s="197" t="s">
        <v>123</v>
      </c>
      <c r="E99" s="198" t="s">
        <v>582</v>
      </c>
      <c r="F99" s="199" t="s">
        <v>583</v>
      </c>
      <c r="G99" s="200" t="s">
        <v>169</v>
      </c>
      <c r="H99" s="201" t="n">
        <v>8.56</v>
      </c>
      <c r="I99" s="202"/>
      <c r="J99" s="203" t="n">
        <f aca="false">ROUND(I99*H99,2)</f>
        <v>0</v>
      </c>
      <c r="K99" s="199" t="s">
        <v>127</v>
      </c>
      <c r="L99" s="30"/>
      <c r="M99" s="204"/>
      <c r="N99" s="205" t="s">
        <v>3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8</v>
      </c>
      <c r="AT99" s="208" t="s">
        <v>123</v>
      </c>
      <c r="AU99" s="208" t="s">
        <v>78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6</v>
      </c>
      <c r="BK99" s="209" t="n">
        <f aca="false">ROUND(I99*H99,2)</f>
        <v>0</v>
      </c>
      <c r="BL99" s="3" t="s">
        <v>128</v>
      </c>
      <c r="BM99" s="208" t="s">
        <v>584</v>
      </c>
    </row>
    <row r="100" s="180" customFormat="true" ht="22.8" hidden="false" customHeight="true" outlineLevel="0" collapsed="false">
      <c r="B100" s="181"/>
      <c r="C100" s="182"/>
      <c r="D100" s="183" t="s">
        <v>67</v>
      </c>
      <c r="E100" s="195" t="s">
        <v>128</v>
      </c>
      <c r="F100" s="195" t="s">
        <v>299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24)</f>
        <v>0</v>
      </c>
      <c r="Q100" s="189"/>
      <c r="R100" s="190" t="n">
        <f aca="false">SUM(R101:R124)</f>
        <v>30.264836</v>
      </c>
      <c r="S100" s="189"/>
      <c r="T100" s="191" t="n">
        <f aca="false">SUM(T101:T124)</f>
        <v>0</v>
      </c>
      <c r="AR100" s="192" t="s">
        <v>76</v>
      </c>
      <c r="AT100" s="193" t="s">
        <v>67</v>
      </c>
      <c r="AU100" s="193" t="s">
        <v>76</v>
      </c>
      <c r="AY100" s="192" t="s">
        <v>120</v>
      </c>
      <c r="BK100" s="194" t="n">
        <f aca="false">SUM(BK101:BK124)</f>
        <v>0</v>
      </c>
    </row>
    <row r="101" s="31" customFormat="true" ht="21.75" hidden="false" customHeight="true" outlineLevel="0" collapsed="false">
      <c r="A101" s="24"/>
      <c r="B101" s="25"/>
      <c r="C101" s="197" t="s">
        <v>340</v>
      </c>
      <c r="D101" s="197" t="s">
        <v>123</v>
      </c>
      <c r="E101" s="198" t="s">
        <v>585</v>
      </c>
      <c r="F101" s="199" t="s">
        <v>586</v>
      </c>
      <c r="G101" s="200" t="s">
        <v>311</v>
      </c>
      <c r="H101" s="201" t="n">
        <v>6</v>
      </c>
      <c r="I101" s="202"/>
      <c r="J101" s="203" t="n">
        <f aca="false">ROUND(I101*H101,2)</f>
        <v>0</v>
      </c>
      <c r="K101" s="199" t="s">
        <v>127</v>
      </c>
      <c r="L101" s="30"/>
      <c r="M101" s="204"/>
      <c r="N101" s="205" t="s">
        <v>39</v>
      </c>
      <c r="O101" s="67"/>
      <c r="P101" s="206" t="n">
        <f aca="false">O101*H101</f>
        <v>0</v>
      </c>
      <c r="Q101" s="206" t="n">
        <v>0.00165</v>
      </c>
      <c r="R101" s="206" t="n">
        <f aca="false">Q101*H101</f>
        <v>0.0099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8</v>
      </c>
      <c r="AT101" s="208" t="s">
        <v>123</v>
      </c>
      <c r="AU101" s="208" t="s">
        <v>78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6</v>
      </c>
      <c r="BK101" s="209" t="n">
        <f aca="false">ROUND(I101*H101,2)</f>
        <v>0</v>
      </c>
      <c r="BL101" s="3" t="s">
        <v>128</v>
      </c>
      <c r="BM101" s="208" t="s">
        <v>587</v>
      </c>
    </row>
    <row r="102" s="31" customFormat="true" ht="16.5" hidden="false" customHeight="true" outlineLevel="0" collapsed="false">
      <c r="A102" s="24"/>
      <c r="B102" s="25"/>
      <c r="C102" s="249" t="s">
        <v>171</v>
      </c>
      <c r="D102" s="249" t="s">
        <v>243</v>
      </c>
      <c r="E102" s="250" t="s">
        <v>588</v>
      </c>
      <c r="F102" s="251" t="s">
        <v>589</v>
      </c>
      <c r="G102" s="252" t="s">
        <v>311</v>
      </c>
      <c r="H102" s="253" t="n">
        <v>6</v>
      </c>
      <c r="I102" s="254"/>
      <c r="J102" s="255" t="n">
        <f aca="false">ROUND(I102*H102,2)</f>
        <v>0</v>
      </c>
      <c r="K102" s="251" t="s">
        <v>127</v>
      </c>
      <c r="L102" s="256"/>
      <c r="M102" s="257"/>
      <c r="N102" s="258" t="s">
        <v>39</v>
      </c>
      <c r="O102" s="67"/>
      <c r="P102" s="206" t="n">
        <f aca="false">O102*H102</f>
        <v>0</v>
      </c>
      <c r="Q102" s="206" t="n">
        <v>0.04</v>
      </c>
      <c r="R102" s="206" t="n">
        <f aca="false">Q102*H102</f>
        <v>0.2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2</v>
      </c>
      <c r="AT102" s="208" t="s">
        <v>243</v>
      </c>
      <c r="AU102" s="208" t="s">
        <v>78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6</v>
      </c>
      <c r="BK102" s="209" t="n">
        <f aca="false">ROUND(I102*H102,2)</f>
        <v>0</v>
      </c>
      <c r="BL102" s="3" t="s">
        <v>128</v>
      </c>
      <c r="BM102" s="208" t="s">
        <v>590</v>
      </c>
    </row>
    <row r="103" s="210" customFormat="true" ht="12.8" hidden="false" customHeight="false" outlineLevel="0" collapsed="false">
      <c r="B103" s="211"/>
      <c r="C103" s="212"/>
      <c r="D103" s="213" t="s">
        <v>130</v>
      </c>
      <c r="E103" s="212"/>
      <c r="F103" s="215" t="s">
        <v>591</v>
      </c>
      <c r="G103" s="212"/>
      <c r="H103" s="216" t="n">
        <v>6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0</v>
      </c>
      <c r="AU103" s="222" t="s">
        <v>78</v>
      </c>
      <c r="AV103" s="210" t="s">
        <v>78</v>
      </c>
      <c r="AW103" s="210" t="s">
        <v>4</v>
      </c>
      <c r="AX103" s="210" t="s">
        <v>76</v>
      </c>
      <c r="AY103" s="222" t="s">
        <v>120</v>
      </c>
    </row>
    <row r="104" s="31" customFormat="true" ht="24.15" hidden="false" customHeight="true" outlineLevel="0" collapsed="false">
      <c r="A104" s="24"/>
      <c r="B104" s="25"/>
      <c r="C104" s="197" t="s">
        <v>215</v>
      </c>
      <c r="D104" s="197" t="s">
        <v>123</v>
      </c>
      <c r="E104" s="198" t="s">
        <v>592</v>
      </c>
      <c r="F104" s="199" t="s">
        <v>593</v>
      </c>
      <c r="G104" s="200" t="s">
        <v>169</v>
      </c>
      <c r="H104" s="201" t="n">
        <v>3.47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39</v>
      </c>
      <c r="O104" s="67"/>
      <c r="P104" s="206" t="n">
        <f aca="false">O104*H104</f>
        <v>0</v>
      </c>
      <c r="Q104" s="206" t="n">
        <v>2.429</v>
      </c>
      <c r="R104" s="206" t="n">
        <f aca="false">Q104*H104</f>
        <v>8.42863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78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6</v>
      </c>
      <c r="BK104" s="209" t="n">
        <f aca="false">ROUND(I104*H104,2)</f>
        <v>0</v>
      </c>
      <c r="BL104" s="3" t="s">
        <v>128</v>
      </c>
      <c r="BM104" s="208" t="s">
        <v>594</v>
      </c>
    </row>
    <row r="105" s="223" customFormat="true" ht="12.8" hidden="false" customHeight="false" outlineLevel="0" collapsed="false">
      <c r="B105" s="224"/>
      <c r="C105" s="225"/>
      <c r="D105" s="213" t="s">
        <v>130</v>
      </c>
      <c r="E105" s="226"/>
      <c r="F105" s="227" t="s">
        <v>595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0</v>
      </c>
      <c r="AU105" s="233" t="s">
        <v>78</v>
      </c>
      <c r="AV105" s="223" t="s">
        <v>76</v>
      </c>
      <c r="AW105" s="223" t="s">
        <v>30</v>
      </c>
      <c r="AX105" s="223" t="s">
        <v>68</v>
      </c>
      <c r="AY105" s="233" t="s">
        <v>120</v>
      </c>
    </row>
    <row r="106" s="210" customFormat="true" ht="12.8" hidden="false" customHeight="false" outlineLevel="0" collapsed="false">
      <c r="B106" s="211"/>
      <c r="C106" s="212"/>
      <c r="D106" s="213" t="s">
        <v>130</v>
      </c>
      <c r="E106" s="214"/>
      <c r="F106" s="215" t="s">
        <v>596</v>
      </c>
      <c r="G106" s="212"/>
      <c r="H106" s="216" t="n">
        <v>2.52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30</v>
      </c>
      <c r="AU106" s="222" t="s">
        <v>78</v>
      </c>
      <c r="AV106" s="210" t="s">
        <v>78</v>
      </c>
      <c r="AW106" s="210" t="s">
        <v>30</v>
      </c>
      <c r="AX106" s="210" t="s">
        <v>68</v>
      </c>
      <c r="AY106" s="222" t="s">
        <v>120</v>
      </c>
    </row>
    <row r="107" s="223" customFormat="true" ht="12.8" hidden="false" customHeight="false" outlineLevel="0" collapsed="false">
      <c r="B107" s="224"/>
      <c r="C107" s="225"/>
      <c r="D107" s="213" t="s">
        <v>130</v>
      </c>
      <c r="E107" s="226"/>
      <c r="F107" s="227" t="s">
        <v>597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0</v>
      </c>
      <c r="AU107" s="233" t="s">
        <v>78</v>
      </c>
      <c r="AV107" s="223" t="s">
        <v>76</v>
      </c>
      <c r="AW107" s="223" t="s">
        <v>30</v>
      </c>
      <c r="AX107" s="223" t="s">
        <v>68</v>
      </c>
      <c r="AY107" s="233" t="s">
        <v>120</v>
      </c>
    </row>
    <row r="108" s="210" customFormat="true" ht="12.8" hidden="false" customHeight="false" outlineLevel="0" collapsed="false">
      <c r="B108" s="211"/>
      <c r="C108" s="212"/>
      <c r="D108" s="213" t="s">
        <v>130</v>
      </c>
      <c r="E108" s="214"/>
      <c r="F108" s="215" t="s">
        <v>598</v>
      </c>
      <c r="G108" s="212"/>
      <c r="H108" s="216" t="n">
        <v>0.95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30</v>
      </c>
      <c r="AU108" s="222" t="s">
        <v>78</v>
      </c>
      <c r="AV108" s="210" t="s">
        <v>78</v>
      </c>
      <c r="AW108" s="210" t="s">
        <v>30</v>
      </c>
      <c r="AX108" s="210" t="s">
        <v>68</v>
      </c>
      <c r="AY108" s="222" t="s">
        <v>120</v>
      </c>
    </row>
    <row r="109" s="234" customFormat="true" ht="12.8" hidden="false" customHeight="false" outlineLevel="0" collapsed="false">
      <c r="B109" s="235"/>
      <c r="C109" s="236"/>
      <c r="D109" s="213" t="s">
        <v>130</v>
      </c>
      <c r="E109" s="237"/>
      <c r="F109" s="238" t="s">
        <v>599</v>
      </c>
      <c r="G109" s="236"/>
      <c r="H109" s="239" t="n">
        <v>3.47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30</v>
      </c>
      <c r="AU109" s="245" t="s">
        <v>78</v>
      </c>
      <c r="AV109" s="234" t="s">
        <v>128</v>
      </c>
      <c r="AW109" s="234" t="s">
        <v>30</v>
      </c>
      <c r="AX109" s="234" t="s">
        <v>76</v>
      </c>
      <c r="AY109" s="245" t="s">
        <v>120</v>
      </c>
    </row>
    <row r="110" s="31" customFormat="true" ht="24.15" hidden="false" customHeight="true" outlineLevel="0" collapsed="false">
      <c r="A110" s="24"/>
      <c r="B110" s="25"/>
      <c r="C110" s="197" t="s">
        <v>201</v>
      </c>
      <c r="D110" s="197" t="s">
        <v>123</v>
      </c>
      <c r="E110" s="198" t="s">
        <v>600</v>
      </c>
      <c r="F110" s="199" t="s">
        <v>601</v>
      </c>
      <c r="G110" s="200" t="s">
        <v>169</v>
      </c>
      <c r="H110" s="201" t="n">
        <v>3.61</v>
      </c>
      <c r="I110" s="202"/>
      <c r="J110" s="203" t="n">
        <f aca="false">ROUND(I110*H110,2)</f>
        <v>0</v>
      </c>
      <c r="K110" s="199" t="s">
        <v>127</v>
      </c>
      <c r="L110" s="30"/>
      <c r="M110" s="204"/>
      <c r="N110" s="205" t="s">
        <v>39</v>
      </c>
      <c r="O110" s="67"/>
      <c r="P110" s="206" t="n">
        <f aca="false">O110*H110</f>
        <v>0</v>
      </c>
      <c r="Q110" s="206" t="n">
        <v>2.429</v>
      </c>
      <c r="R110" s="206" t="n">
        <f aca="false">Q110*H110</f>
        <v>8.76869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8</v>
      </c>
      <c r="AT110" s="208" t="s">
        <v>123</v>
      </c>
      <c r="AU110" s="208" t="s">
        <v>78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6</v>
      </c>
      <c r="BK110" s="209" t="n">
        <f aca="false">ROUND(I110*H110,2)</f>
        <v>0</v>
      </c>
      <c r="BL110" s="3" t="s">
        <v>128</v>
      </c>
      <c r="BM110" s="208" t="s">
        <v>602</v>
      </c>
    </row>
    <row r="111" s="223" customFormat="true" ht="12.8" hidden="false" customHeight="false" outlineLevel="0" collapsed="false">
      <c r="B111" s="224"/>
      <c r="C111" s="225"/>
      <c r="D111" s="213" t="s">
        <v>130</v>
      </c>
      <c r="E111" s="226"/>
      <c r="F111" s="227" t="s">
        <v>603</v>
      </c>
      <c r="G111" s="225"/>
      <c r="H111" s="226"/>
      <c r="I111" s="228"/>
      <c r="J111" s="225"/>
      <c r="K111" s="225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0</v>
      </c>
      <c r="AU111" s="233" t="s">
        <v>78</v>
      </c>
      <c r="AV111" s="223" t="s">
        <v>76</v>
      </c>
      <c r="AW111" s="223" t="s">
        <v>30</v>
      </c>
      <c r="AX111" s="223" t="s">
        <v>68</v>
      </c>
      <c r="AY111" s="233" t="s">
        <v>120</v>
      </c>
    </row>
    <row r="112" s="210" customFormat="true" ht="12.8" hidden="false" customHeight="false" outlineLevel="0" collapsed="false">
      <c r="B112" s="211"/>
      <c r="C112" s="212"/>
      <c r="D112" s="213" t="s">
        <v>130</v>
      </c>
      <c r="E112" s="214"/>
      <c r="F112" s="215" t="s">
        <v>604</v>
      </c>
      <c r="G112" s="212"/>
      <c r="H112" s="216" t="n">
        <v>3.33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30</v>
      </c>
      <c r="AU112" s="222" t="s">
        <v>78</v>
      </c>
      <c r="AV112" s="210" t="s">
        <v>78</v>
      </c>
      <c r="AW112" s="210" t="s">
        <v>30</v>
      </c>
      <c r="AX112" s="210" t="s">
        <v>68</v>
      </c>
      <c r="AY112" s="222" t="s">
        <v>120</v>
      </c>
    </row>
    <row r="113" s="223" customFormat="true" ht="12.8" hidden="false" customHeight="false" outlineLevel="0" collapsed="false">
      <c r="B113" s="224"/>
      <c r="C113" s="225"/>
      <c r="D113" s="213" t="s">
        <v>130</v>
      </c>
      <c r="E113" s="226"/>
      <c r="F113" s="227" t="s">
        <v>605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30</v>
      </c>
      <c r="AU113" s="233" t="s">
        <v>78</v>
      </c>
      <c r="AV113" s="223" t="s">
        <v>76</v>
      </c>
      <c r="AW113" s="223" t="s">
        <v>30</v>
      </c>
      <c r="AX113" s="223" t="s">
        <v>68</v>
      </c>
      <c r="AY113" s="233" t="s">
        <v>120</v>
      </c>
    </row>
    <row r="114" s="210" customFormat="true" ht="12.8" hidden="false" customHeight="false" outlineLevel="0" collapsed="false">
      <c r="B114" s="211"/>
      <c r="C114" s="212"/>
      <c r="D114" s="213" t="s">
        <v>130</v>
      </c>
      <c r="E114" s="214"/>
      <c r="F114" s="215" t="s">
        <v>606</v>
      </c>
      <c r="G114" s="212"/>
      <c r="H114" s="216" t="n">
        <v>0.28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30</v>
      </c>
      <c r="AU114" s="222" t="s">
        <v>78</v>
      </c>
      <c r="AV114" s="210" t="s">
        <v>78</v>
      </c>
      <c r="AW114" s="210" t="s">
        <v>30</v>
      </c>
      <c r="AX114" s="210" t="s">
        <v>68</v>
      </c>
      <c r="AY114" s="222" t="s">
        <v>120</v>
      </c>
    </row>
    <row r="115" s="234" customFormat="true" ht="12.8" hidden="false" customHeight="false" outlineLevel="0" collapsed="false">
      <c r="B115" s="235"/>
      <c r="C115" s="236"/>
      <c r="D115" s="213" t="s">
        <v>130</v>
      </c>
      <c r="E115" s="237"/>
      <c r="F115" s="238" t="s">
        <v>142</v>
      </c>
      <c r="G115" s="236"/>
      <c r="H115" s="239" t="n">
        <v>3.61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30</v>
      </c>
      <c r="AU115" s="245" t="s">
        <v>78</v>
      </c>
      <c r="AV115" s="234" t="s">
        <v>128</v>
      </c>
      <c r="AW115" s="234" t="s">
        <v>30</v>
      </c>
      <c r="AX115" s="234" t="s">
        <v>76</v>
      </c>
      <c r="AY115" s="245" t="s">
        <v>120</v>
      </c>
    </row>
    <row r="116" s="31" customFormat="true" ht="24.15" hidden="false" customHeight="true" outlineLevel="0" collapsed="false">
      <c r="A116" s="24"/>
      <c r="B116" s="25"/>
      <c r="C116" s="197" t="s">
        <v>205</v>
      </c>
      <c r="D116" s="197" t="s">
        <v>123</v>
      </c>
      <c r="E116" s="198" t="s">
        <v>607</v>
      </c>
      <c r="F116" s="199" t="s">
        <v>608</v>
      </c>
      <c r="G116" s="200" t="s">
        <v>169</v>
      </c>
      <c r="H116" s="201" t="n">
        <v>5.21</v>
      </c>
      <c r="I116" s="202"/>
      <c r="J116" s="203" t="n">
        <f aca="false">ROUND(I116*H116,2)</f>
        <v>0</v>
      </c>
      <c r="K116" s="199" t="s">
        <v>127</v>
      </c>
      <c r="L116" s="30"/>
      <c r="M116" s="204"/>
      <c r="N116" s="205" t="s">
        <v>39</v>
      </c>
      <c r="O116" s="67"/>
      <c r="P116" s="206" t="n">
        <f aca="false">O116*H116</f>
        <v>0</v>
      </c>
      <c r="Q116" s="206" t="n">
        <v>2.429</v>
      </c>
      <c r="R116" s="206" t="n">
        <f aca="false">Q116*H116</f>
        <v>12.65509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8</v>
      </c>
      <c r="AT116" s="208" t="s">
        <v>123</v>
      </c>
      <c r="AU116" s="208" t="s">
        <v>78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6</v>
      </c>
      <c r="BK116" s="209" t="n">
        <f aca="false">ROUND(I116*H116,2)</f>
        <v>0</v>
      </c>
      <c r="BL116" s="3" t="s">
        <v>128</v>
      </c>
      <c r="BM116" s="208" t="s">
        <v>609</v>
      </c>
    </row>
    <row r="117" s="223" customFormat="true" ht="12.8" hidden="false" customHeight="false" outlineLevel="0" collapsed="false">
      <c r="B117" s="224"/>
      <c r="C117" s="225"/>
      <c r="D117" s="213" t="s">
        <v>130</v>
      </c>
      <c r="E117" s="226"/>
      <c r="F117" s="227" t="s">
        <v>610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0</v>
      </c>
      <c r="AU117" s="233" t="s">
        <v>78</v>
      </c>
      <c r="AV117" s="223" t="s">
        <v>76</v>
      </c>
      <c r="AW117" s="223" t="s">
        <v>30</v>
      </c>
      <c r="AX117" s="223" t="s">
        <v>68</v>
      </c>
      <c r="AY117" s="233" t="s">
        <v>120</v>
      </c>
    </row>
    <row r="118" s="210" customFormat="true" ht="12.8" hidden="false" customHeight="false" outlineLevel="0" collapsed="false">
      <c r="B118" s="211"/>
      <c r="C118" s="212"/>
      <c r="D118" s="213" t="s">
        <v>130</v>
      </c>
      <c r="E118" s="214"/>
      <c r="F118" s="215" t="s">
        <v>611</v>
      </c>
      <c r="G118" s="212"/>
      <c r="H118" s="216" t="n">
        <v>2.61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0</v>
      </c>
      <c r="AU118" s="222" t="s">
        <v>78</v>
      </c>
      <c r="AV118" s="210" t="s">
        <v>78</v>
      </c>
      <c r="AW118" s="210" t="s">
        <v>30</v>
      </c>
      <c r="AX118" s="210" t="s">
        <v>68</v>
      </c>
      <c r="AY118" s="222" t="s">
        <v>120</v>
      </c>
    </row>
    <row r="119" s="223" customFormat="true" ht="12.8" hidden="false" customHeight="false" outlineLevel="0" collapsed="false">
      <c r="B119" s="224"/>
      <c r="C119" s="225"/>
      <c r="D119" s="213" t="s">
        <v>130</v>
      </c>
      <c r="E119" s="226"/>
      <c r="F119" s="227" t="s">
        <v>612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0</v>
      </c>
      <c r="AU119" s="233" t="s">
        <v>78</v>
      </c>
      <c r="AV119" s="223" t="s">
        <v>76</v>
      </c>
      <c r="AW119" s="223" t="s">
        <v>30</v>
      </c>
      <c r="AX119" s="223" t="s">
        <v>68</v>
      </c>
      <c r="AY119" s="233" t="s">
        <v>120</v>
      </c>
    </row>
    <row r="120" s="210" customFormat="true" ht="12.8" hidden="false" customHeight="false" outlineLevel="0" collapsed="false">
      <c r="B120" s="211"/>
      <c r="C120" s="212"/>
      <c r="D120" s="213" t="s">
        <v>130</v>
      </c>
      <c r="E120" s="214"/>
      <c r="F120" s="215" t="s">
        <v>613</v>
      </c>
      <c r="G120" s="212"/>
      <c r="H120" s="216" t="n">
        <v>2.6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30</v>
      </c>
      <c r="AU120" s="222" t="s">
        <v>78</v>
      </c>
      <c r="AV120" s="210" t="s">
        <v>78</v>
      </c>
      <c r="AW120" s="210" t="s">
        <v>30</v>
      </c>
      <c r="AX120" s="210" t="s">
        <v>68</v>
      </c>
      <c r="AY120" s="222" t="s">
        <v>120</v>
      </c>
    </row>
    <row r="121" s="234" customFormat="true" ht="12.8" hidden="false" customHeight="false" outlineLevel="0" collapsed="false">
      <c r="B121" s="235"/>
      <c r="C121" s="236"/>
      <c r="D121" s="213" t="s">
        <v>130</v>
      </c>
      <c r="E121" s="237"/>
      <c r="F121" s="238" t="s">
        <v>142</v>
      </c>
      <c r="G121" s="236"/>
      <c r="H121" s="239" t="n">
        <v>5.21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30</v>
      </c>
      <c r="AU121" s="245" t="s">
        <v>78</v>
      </c>
      <c r="AV121" s="234" t="s">
        <v>128</v>
      </c>
      <c r="AW121" s="234" t="s">
        <v>30</v>
      </c>
      <c r="AX121" s="234" t="s">
        <v>76</v>
      </c>
      <c r="AY121" s="245" t="s">
        <v>120</v>
      </c>
    </row>
    <row r="122" s="31" customFormat="true" ht="16.5" hidden="false" customHeight="true" outlineLevel="0" collapsed="false">
      <c r="A122" s="24"/>
      <c r="B122" s="25"/>
      <c r="C122" s="197" t="s">
        <v>210</v>
      </c>
      <c r="D122" s="197" t="s">
        <v>123</v>
      </c>
      <c r="E122" s="198" t="s">
        <v>614</v>
      </c>
      <c r="F122" s="199" t="s">
        <v>615</v>
      </c>
      <c r="G122" s="200" t="s">
        <v>187</v>
      </c>
      <c r="H122" s="201" t="n">
        <v>0.19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39</v>
      </c>
      <c r="O122" s="67"/>
      <c r="P122" s="206" t="n">
        <f aca="false">O122*H122</f>
        <v>0</v>
      </c>
      <c r="Q122" s="206" t="n">
        <v>0.8554</v>
      </c>
      <c r="R122" s="206" t="n">
        <f aca="false">Q122*H122</f>
        <v>0.16252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8</v>
      </c>
      <c r="AT122" s="208" t="s">
        <v>123</v>
      </c>
      <c r="AU122" s="208" t="s">
        <v>78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6</v>
      </c>
      <c r="BK122" s="209" t="n">
        <f aca="false">ROUND(I122*H122,2)</f>
        <v>0</v>
      </c>
      <c r="BL122" s="3" t="s">
        <v>128</v>
      </c>
      <c r="BM122" s="208" t="s">
        <v>616</v>
      </c>
    </row>
    <row r="123" s="210" customFormat="true" ht="12.8" hidden="false" customHeight="false" outlineLevel="0" collapsed="false">
      <c r="B123" s="211"/>
      <c r="C123" s="212"/>
      <c r="D123" s="213" t="s">
        <v>130</v>
      </c>
      <c r="E123" s="214"/>
      <c r="F123" s="215" t="s">
        <v>617</v>
      </c>
      <c r="G123" s="212"/>
      <c r="H123" s="216" t="n">
        <v>0.19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0</v>
      </c>
      <c r="AU123" s="222" t="s">
        <v>78</v>
      </c>
      <c r="AV123" s="210" t="s">
        <v>78</v>
      </c>
      <c r="AW123" s="210" t="s">
        <v>30</v>
      </c>
      <c r="AX123" s="210" t="s">
        <v>68</v>
      </c>
      <c r="AY123" s="222" t="s">
        <v>120</v>
      </c>
    </row>
    <row r="124" s="234" customFormat="true" ht="12.8" hidden="false" customHeight="false" outlineLevel="0" collapsed="false">
      <c r="B124" s="235"/>
      <c r="C124" s="236"/>
      <c r="D124" s="213" t="s">
        <v>130</v>
      </c>
      <c r="E124" s="237"/>
      <c r="F124" s="238" t="s">
        <v>142</v>
      </c>
      <c r="G124" s="236"/>
      <c r="H124" s="239" t="n">
        <v>0.19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30</v>
      </c>
      <c r="AU124" s="245" t="s">
        <v>78</v>
      </c>
      <c r="AV124" s="234" t="s">
        <v>128</v>
      </c>
      <c r="AW124" s="234" t="s">
        <v>30</v>
      </c>
      <c r="AX124" s="234" t="s">
        <v>76</v>
      </c>
      <c r="AY124" s="245" t="s">
        <v>120</v>
      </c>
    </row>
    <row r="125" s="180" customFormat="true" ht="22.8" hidden="false" customHeight="true" outlineLevel="0" collapsed="false">
      <c r="B125" s="181"/>
      <c r="C125" s="182"/>
      <c r="D125" s="183" t="s">
        <v>67</v>
      </c>
      <c r="E125" s="195" t="s">
        <v>252</v>
      </c>
      <c r="F125" s="195" t="s">
        <v>317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7)</f>
        <v>0</v>
      </c>
      <c r="Q125" s="189"/>
      <c r="R125" s="190" t="n">
        <f aca="false">SUM(R126:R127)</f>
        <v>0.7638</v>
      </c>
      <c r="S125" s="189"/>
      <c r="T125" s="191" t="n">
        <f aca="false">SUM(T126:T127)</f>
        <v>0</v>
      </c>
      <c r="AR125" s="192" t="s">
        <v>76</v>
      </c>
      <c r="AT125" s="193" t="s">
        <v>67</v>
      </c>
      <c r="AU125" s="193" t="s">
        <v>76</v>
      </c>
      <c r="AY125" s="192" t="s">
        <v>120</v>
      </c>
      <c r="BK125" s="194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197" t="s">
        <v>122</v>
      </c>
      <c r="D126" s="197" t="s">
        <v>123</v>
      </c>
      <c r="E126" s="198" t="s">
        <v>618</v>
      </c>
      <c r="F126" s="199" t="s">
        <v>619</v>
      </c>
      <c r="G126" s="200" t="s">
        <v>169</v>
      </c>
      <c r="H126" s="201" t="n">
        <v>2.91</v>
      </c>
      <c r="I126" s="202"/>
      <c r="J126" s="203" t="n">
        <f aca="false">ROUND(I126*H126,2)</f>
        <v>0</v>
      </c>
      <c r="K126" s="199"/>
      <c r="L126" s="30"/>
      <c r="M126" s="204"/>
      <c r="N126" s="205" t="s">
        <v>39</v>
      </c>
      <c r="O126" s="67"/>
      <c r="P126" s="206" t="n">
        <f aca="false">O126*H126</f>
        <v>0</v>
      </c>
      <c r="Q126" s="206" t="n">
        <v>0.19</v>
      </c>
      <c r="R126" s="206" t="n">
        <f aca="false">Q126*H126</f>
        <v>0.5529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8</v>
      </c>
      <c r="AT126" s="208" t="s">
        <v>123</v>
      </c>
      <c r="AU126" s="208" t="s">
        <v>78</v>
      </c>
      <c r="AY126" s="3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6</v>
      </c>
      <c r="BK126" s="209" t="n">
        <f aca="false">ROUND(I126*H126,2)</f>
        <v>0</v>
      </c>
      <c r="BL126" s="3" t="s">
        <v>128</v>
      </c>
      <c r="BM126" s="208" t="s">
        <v>620</v>
      </c>
    </row>
    <row r="127" s="31" customFormat="true" ht="16.5" hidden="false" customHeight="true" outlineLevel="0" collapsed="false">
      <c r="A127" s="24"/>
      <c r="B127" s="25"/>
      <c r="C127" s="197" t="s">
        <v>7</v>
      </c>
      <c r="D127" s="197" t="s">
        <v>123</v>
      </c>
      <c r="E127" s="198" t="s">
        <v>621</v>
      </c>
      <c r="F127" s="199" t="s">
        <v>622</v>
      </c>
      <c r="G127" s="200" t="s">
        <v>169</v>
      </c>
      <c r="H127" s="201" t="n">
        <v>1.11</v>
      </c>
      <c r="I127" s="202"/>
      <c r="J127" s="203" t="n">
        <f aca="false">ROUND(I127*H127,2)</f>
        <v>0</v>
      </c>
      <c r="K127" s="199"/>
      <c r="L127" s="30"/>
      <c r="M127" s="204"/>
      <c r="N127" s="205" t="s">
        <v>39</v>
      </c>
      <c r="O127" s="67"/>
      <c r="P127" s="206" t="n">
        <f aca="false">O127*H127</f>
        <v>0</v>
      </c>
      <c r="Q127" s="206" t="n">
        <v>0.19</v>
      </c>
      <c r="R127" s="206" t="n">
        <f aca="false">Q127*H127</f>
        <v>0.2109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8</v>
      </c>
      <c r="AT127" s="208" t="s">
        <v>123</v>
      </c>
      <c r="AU127" s="208" t="s">
        <v>78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6</v>
      </c>
      <c r="BK127" s="209" t="n">
        <f aca="false">ROUND(I127*H127,2)</f>
        <v>0</v>
      </c>
      <c r="BL127" s="3" t="s">
        <v>128</v>
      </c>
      <c r="BM127" s="208" t="s">
        <v>623</v>
      </c>
    </row>
    <row r="128" s="180" customFormat="true" ht="22.8" hidden="false" customHeight="true" outlineLevel="0" collapsed="false">
      <c r="B128" s="181"/>
      <c r="C128" s="182"/>
      <c r="D128" s="183" t="s">
        <v>67</v>
      </c>
      <c r="E128" s="195" t="s">
        <v>122</v>
      </c>
      <c r="F128" s="195" t="s">
        <v>496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9)</f>
        <v>0</v>
      </c>
      <c r="Q128" s="189"/>
      <c r="R128" s="190" t="n">
        <f aca="false">SUM(R129:R139)</f>
        <v>9.3507108</v>
      </c>
      <c r="S128" s="189"/>
      <c r="T128" s="191" t="n">
        <f aca="false">SUM(T129:T139)</f>
        <v>0</v>
      </c>
      <c r="AR128" s="192" t="s">
        <v>76</v>
      </c>
      <c r="AT128" s="193" t="s">
        <v>67</v>
      </c>
      <c r="AU128" s="193" t="s">
        <v>76</v>
      </c>
      <c r="AY128" s="192" t="s">
        <v>120</v>
      </c>
      <c r="BK128" s="194" t="n">
        <f aca="false">SUM(BK129:BK139)</f>
        <v>0</v>
      </c>
    </row>
    <row r="129" s="31" customFormat="true" ht="24.15" hidden="false" customHeight="true" outlineLevel="0" collapsed="false">
      <c r="A129" s="24"/>
      <c r="B129" s="25"/>
      <c r="C129" s="197" t="s">
        <v>194</v>
      </c>
      <c r="D129" s="197" t="s">
        <v>123</v>
      </c>
      <c r="E129" s="198" t="s">
        <v>624</v>
      </c>
      <c r="F129" s="199" t="s">
        <v>625</v>
      </c>
      <c r="G129" s="200" t="s">
        <v>626</v>
      </c>
      <c r="H129" s="201" t="n">
        <v>15</v>
      </c>
      <c r="I129" s="202"/>
      <c r="J129" s="203" t="n">
        <f aca="false">ROUND(I129*H129,2)</f>
        <v>0</v>
      </c>
      <c r="K129" s="199"/>
      <c r="L129" s="30"/>
      <c r="M129" s="204"/>
      <c r="N129" s="205" t="s">
        <v>39</v>
      </c>
      <c r="O129" s="67"/>
      <c r="P129" s="206" t="n">
        <f aca="false">O129*H129</f>
        <v>0</v>
      </c>
      <c r="Q129" s="206" t="n">
        <v>1E-005</v>
      </c>
      <c r="R129" s="206" t="n">
        <f aca="false">Q129*H129</f>
        <v>0.0001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8</v>
      </c>
      <c r="AT129" s="208" t="s">
        <v>123</v>
      </c>
      <c r="AU129" s="208" t="s">
        <v>78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6</v>
      </c>
      <c r="BK129" s="209" t="n">
        <f aca="false">ROUND(I129*H129,2)</f>
        <v>0</v>
      </c>
      <c r="BL129" s="3" t="s">
        <v>128</v>
      </c>
      <c r="BM129" s="208" t="s">
        <v>627</v>
      </c>
    </row>
    <row r="130" s="210" customFormat="true" ht="12.8" hidden="false" customHeight="false" outlineLevel="0" collapsed="false">
      <c r="B130" s="211"/>
      <c r="C130" s="212"/>
      <c r="D130" s="213" t="s">
        <v>130</v>
      </c>
      <c r="E130" s="214"/>
      <c r="F130" s="215" t="s">
        <v>628</v>
      </c>
      <c r="G130" s="212"/>
      <c r="H130" s="216" t="n">
        <v>7.5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30</v>
      </c>
      <c r="AU130" s="222" t="s">
        <v>78</v>
      </c>
      <c r="AV130" s="210" t="s">
        <v>78</v>
      </c>
      <c r="AW130" s="210" t="s">
        <v>30</v>
      </c>
      <c r="AX130" s="210" t="s">
        <v>68</v>
      </c>
      <c r="AY130" s="222" t="s">
        <v>120</v>
      </c>
    </row>
    <row r="131" s="210" customFormat="true" ht="12.8" hidden="false" customHeight="false" outlineLevel="0" collapsed="false">
      <c r="B131" s="211"/>
      <c r="C131" s="212"/>
      <c r="D131" s="213" t="s">
        <v>130</v>
      </c>
      <c r="E131" s="214"/>
      <c r="F131" s="215" t="s">
        <v>629</v>
      </c>
      <c r="G131" s="212"/>
      <c r="H131" s="216" t="n">
        <v>7.5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30</v>
      </c>
      <c r="AU131" s="222" t="s">
        <v>78</v>
      </c>
      <c r="AV131" s="210" t="s">
        <v>78</v>
      </c>
      <c r="AW131" s="210" t="s">
        <v>30</v>
      </c>
      <c r="AX131" s="210" t="s">
        <v>68</v>
      </c>
      <c r="AY131" s="222" t="s">
        <v>120</v>
      </c>
    </row>
    <row r="132" s="234" customFormat="true" ht="12.8" hidden="false" customHeight="false" outlineLevel="0" collapsed="false">
      <c r="B132" s="235"/>
      <c r="C132" s="236"/>
      <c r="D132" s="213" t="s">
        <v>130</v>
      </c>
      <c r="E132" s="237"/>
      <c r="F132" s="238" t="s">
        <v>142</v>
      </c>
      <c r="G132" s="236"/>
      <c r="H132" s="239" t="n">
        <v>15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0</v>
      </c>
      <c r="AU132" s="245" t="s">
        <v>78</v>
      </c>
      <c r="AV132" s="234" t="s">
        <v>128</v>
      </c>
      <c r="AW132" s="234" t="s">
        <v>30</v>
      </c>
      <c r="AX132" s="234" t="s">
        <v>76</v>
      </c>
      <c r="AY132" s="245" t="s">
        <v>120</v>
      </c>
    </row>
    <row r="133" s="31" customFormat="true" ht="16.5" hidden="false" customHeight="true" outlineLevel="0" collapsed="false">
      <c r="A133" s="24"/>
      <c r="B133" s="25"/>
      <c r="C133" s="249" t="s">
        <v>132</v>
      </c>
      <c r="D133" s="249" t="s">
        <v>243</v>
      </c>
      <c r="E133" s="250" t="s">
        <v>630</v>
      </c>
      <c r="F133" s="251" t="s">
        <v>631</v>
      </c>
      <c r="G133" s="252" t="s">
        <v>278</v>
      </c>
      <c r="H133" s="253" t="n">
        <v>7.575</v>
      </c>
      <c r="I133" s="254"/>
      <c r="J133" s="255" t="n">
        <f aca="false">ROUND(I133*H133,2)</f>
        <v>0</v>
      </c>
      <c r="K133" s="251" t="s">
        <v>127</v>
      </c>
      <c r="L133" s="256"/>
      <c r="M133" s="257"/>
      <c r="N133" s="258" t="s">
        <v>39</v>
      </c>
      <c r="O133" s="67"/>
      <c r="P133" s="206" t="n">
        <f aca="false">O133*H133</f>
        <v>0</v>
      </c>
      <c r="Q133" s="206" t="n">
        <v>0.2996</v>
      </c>
      <c r="R133" s="206" t="n">
        <f aca="false">Q133*H133</f>
        <v>2.26947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2</v>
      </c>
      <c r="AT133" s="208" t="s">
        <v>243</v>
      </c>
      <c r="AU133" s="208" t="s">
        <v>78</v>
      </c>
      <c r="AY133" s="3" t="s">
        <v>12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6</v>
      </c>
      <c r="BK133" s="209" t="n">
        <f aca="false">ROUND(I133*H133,2)</f>
        <v>0</v>
      </c>
      <c r="BL133" s="3" t="s">
        <v>128</v>
      </c>
      <c r="BM133" s="208" t="s">
        <v>632</v>
      </c>
    </row>
    <row r="134" s="210" customFormat="true" ht="12.8" hidden="false" customHeight="false" outlineLevel="0" collapsed="false">
      <c r="B134" s="211"/>
      <c r="C134" s="212"/>
      <c r="D134" s="213" t="s">
        <v>130</v>
      </c>
      <c r="E134" s="212"/>
      <c r="F134" s="215" t="s">
        <v>633</v>
      </c>
      <c r="G134" s="212"/>
      <c r="H134" s="216" t="n">
        <v>7.575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30</v>
      </c>
      <c r="AU134" s="222" t="s">
        <v>78</v>
      </c>
      <c r="AV134" s="210" t="s">
        <v>78</v>
      </c>
      <c r="AW134" s="210" t="s">
        <v>4</v>
      </c>
      <c r="AX134" s="210" t="s">
        <v>76</v>
      </c>
      <c r="AY134" s="222" t="s">
        <v>120</v>
      </c>
    </row>
    <row r="135" s="31" customFormat="true" ht="16.5" hidden="false" customHeight="true" outlineLevel="0" collapsed="false">
      <c r="A135" s="24"/>
      <c r="B135" s="25"/>
      <c r="C135" s="249" t="s">
        <v>166</v>
      </c>
      <c r="D135" s="249" t="s">
        <v>243</v>
      </c>
      <c r="E135" s="250" t="s">
        <v>634</v>
      </c>
      <c r="F135" s="251" t="s">
        <v>635</v>
      </c>
      <c r="G135" s="252" t="s">
        <v>636</v>
      </c>
      <c r="H135" s="253" t="n">
        <v>3</v>
      </c>
      <c r="I135" s="254"/>
      <c r="J135" s="255" t="n">
        <f aca="false">ROUND(I135*H135,2)</f>
        <v>0</v>
      </c>
      <c r="K135" s="251"/>
      <c r="L135" s="256"/>
      <c r="M135" s="257"/>
      <c r="N135" s="258" t="s">
        <v>39</v>
      </c>
      <c r="O135" s="67"/>
      <c r="P135" s="206" t="n">
        <f aca="false">O135*H135</f>
        <v>0</v>
      </c>
      <c r="Q135" s="206" t="n">
        <v>0.2996</v>
      </c>
      <c r="R135" s="206" t="n">
        <f aca="false">Q135*H135</f>
        <v>0.898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2</v>
      </c>
      <c r="AT135" s="208" t="s">
        <v>243</v>
      </c>
      <c r="AU135" s="208" t="s">
        <v>78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6</v>
      </c>
      <c r="BK135" s="209" t="n">
        <f aca="false">ROUND(I135*H135,2)</f>
        <v>0</v>
      </c>
      <c r="BL135" s="3" t="s">
        <v>128</v>
      </c>
      <c r="BM135" s="208" t="s">
        <v>637</v>
      </c>
    </row>
    <row r="136" s="210" customFormat="true" ht="12.8" hidden="false" customHeight="false" outlineLevel="0" collapsed="false">
      <c r="B136" s="211"/>
      <c r="C136" s="212"/>
      <c r="D136" s="213" t="s">
        <v>130</v>
      </c>
      <c r="E136" s="212"/>
      <c r="F136" s="215" t="s">
        <v>638</v>
      </c>
      <c r="G136" s="212"/>
      <c r="H136" s="216" t="n">
        <v>3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30</v>
      </c>
      <c r="AU136" s="222" t="s">
        <v>78</v>
      </c>
      <c r="AV136" s="210" t="s">
        <v>78</v>
      </c>
      <c r="AW136" s="210" t="s">
        <v>4</v>
      </c>
      <c r="AX136" s="210" t="s">
        <v>76</v>
      </c>
      <c r="AY136" s="222" t="s">
        <v>120</v>
      </c>
    </row>
    <row r="137" s="31" customFormat="true" ht="16.5" hidden="false" customHeight="true" outlineLevel="0" collapsed="false">
      <c r="A137" s="24"/>
      <c r="B137" s="25"/>
      <c r="C137" s="197" t="s">
        <v>367</v>
      </c>
      <c r="D137" s="267" t="s">
        <v>123</v>
      </c>
      <c r="E137" s="198" t="s">
        <v>639</v>
      </c>
      <c r="F137" s="199" t="s">
        <v>640</v>
      </c>
      <c r="G137" s="200" t="s">
        <v>169</v>
      </c>
      <c r="H137" s="201" t="n">
        <v>2.52</v>
      </c>
      <c r="I137" s="202"/>
      <c r="J137" s="203" t="n">
        <f aca="false">ROUND(I137*H137,2)</f>
        <v>0</v>
      </c>
      <c r="K137" s="199" t="s">
        <v>127</v>
      </c>
      <c r="L137" s="30"/>
      <c r="M137" s="204"/>
      <c r="N137" s="205" t="s">
        <v>39</v>
      </c>
      <c r="O137" s="67"/>
      <c r="P137" s="206" t="n">
        <f aca="false">O137*H137</f>
        <v>0</v>
      </c>
      <c r="Q137" s="206" t="n">
        <v>2.45329</v>
      </c>
      <c r="R137" s="206" t="n">
        <f aca="false">Q137*H137</f>
        <v>6.182290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8</v>
      </c>
      <c r="AT137" s="208" t="s">
        <v>123</v>
      </c>
      <c r="AU137" s="208" t="s">
        <v>78</v>
      </c>
      <c r="AY137" s="3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6</v>
      </c>
      <c r="BK137" s="209" t="n">
        <f aca="false">ROUND(I137*H137,2)</f>
        <v>0</v>
      </c>
      <c r="BL137" s="3" t="s">
        <v>128</v>
      </c>
      <c r="BM137" s="208" t="s">
        <v>641</v>
      </c>
    </row>
    <row r="138" s="210" customFormat="true" ht="12.8" hidden="false" customHeight="false" outlineLevel="0" collapsed="false">
      <c r="B138" s="211"/>
      <c r="C138" s="212"/>
      <c r="D138" s="213" t="s">
        <v>130</v>
      </c>
      <c r="E138" s="214"/>
      <c r="F138" s="215" t="s">
        <v>642</v>
      </c>
      <c r="G138" s="212"/>
      <c r="H138" s="216" t="n">
        <v>2.52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30</v>
      </c>
      <c r="AU138" s="222" t="s">
        <v>78</v>
      </c>
      <c r="AV138" s="210" t="s">
        <v>78</v>
      </c>
      <c r="AW138" s="210" t="s">
        <v>30</v>
      </c>
      <c r="AX138" s="210" t="s">
        <v>68</v>
      </c>
      <c r="AY138" s="222" t="s">
        <v>120</v>
      </c>
    </row>
    <row r="139" s="234" customFormat="true" ht="12.8" hidden="false" customHeight="false" outlineLevel="0" collapsed="false">
      <c r="B139" s="235"/>
      <c r="C139" s="236"/>
      <c r="D139" s="213" t="s">
        <v>130</v>
      </c>
      <c r="E139" s="237"/>
      <c r="F139" s="238" t="s">
        <v>142</v>
      </c>
      <c r="G139" s="236"/>
      <c r="H139" s="239" t="n">
        <v>2.52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30</v>
      </c>
      <c r="AU139" s="245" t="s">
        <v>78</v>
      </c>
      <c r="AV139" s="234" t="s">
        <v>128</v>
      </c>
      <c r="AW139" s="234" t="s">
        <v>30</v>
      </c>
      <c r="AX139" s="234" t="s">
        <v>76</v>
      </c>
      <c r="AY139" s="245" t="s">
        <v>120</v>
      </c>
    </row>
    <row r="140" s="180" customFormat="true" ht="22.8" hidden="false" customHeight="true" outlineLevel="0" collapsed="false">
      <c r="B140" s="181"/>
      <c r="C140" s="182"/>
      <c r="D140" s="183" t="s">
        <v>67</v>
      </c>
      <c r="E140" s="195" t="s">
        <v>194</v>
      </c>
      <c r="F140" s="195" t="s">
        <v>195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11.60078</v>
      </c>
      <c r="S140" s="189"/>
      <c r="T140" s="191" t="n">
        <f aca="false">SUM(T141:T142)</f>
        <v>0</v>
      </c>
      <c r="AR140" s="192" t="s">
        <v>76</v>
      </c>
      <c r="AT140" s="193" t="s">
        <v>67</v>
      </c>
      <c r="AU140" s="193" t="s">
        <v>76</v>
      </c>
      <c r="AY140" s="192" t="s">
        <v>120</v>
      </c>
      <c r="BK140" s="194" t="n">
        <f aca="false">SUM(BK141:BK142)</f>
        <v>0</v>
      </c>
    </row>
    <row r="141" s="31" customFormat="true" ht="24.15" hidden="false" customHeight="true" outlineLevel="0" collapsed="false">
      <c r="A141" s="24"/>
      <c r="B141" s="25"/>
      <c r="C141" s="197" t="s">
        <v>359</v>
      </c>
      <c r="D141" s="267" t="s">
        <v>123</v>
      </c>
      <c r="E141" s="198" t="s">
        <v>643</v>
      </c>
      <c r="F141" s="199" t="s">
        <v>644</v>
      </c>
      <c r="G141" s="200" t="s">
        <v>311</v>
      </c>
      <c r="H141" s="201" t="n">
        <v>2</v>
      </c>
      <c r="I141" s="202"/>
      <c r="J141" s="203" t="n">
        <f aca="false">ROUND(I141*H141,2)</f>
        <v>0</v>
      </c>
      <c r="K141" s="199" t="s">
        <v>127</v>
      </c>
      <c r="L141" s="30"/>
      <c r="M141" s="204"/>
      <c r="N141" s="205" t="s">
        <v>39</v>
      </c>
      <c r="O141" s="67"/>
      <c r="P141" s="206" t="n">
        <f aca="false">O141*H141</f>
        <v>0</v>
      </c>
      <c r="Q141" s="206" t="n">
        <v>5.80039</v>
      </c>
      <c r="R141" s="206" t="n">
        <f aca="false">Q141*H141</f>
        <v>11.6007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8</v>
      </c>
      <c r="AT141" s="208" t="s">
        <v>123</v>
      </c>
      <c r="AU141" s="208" t="s">
        <v>78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6</v>
      </c>
      <c r="BK141" s="209" t="n">
        <f aca="false">ROUND(I141*H141,2)</f>
        <v>0</v>
      </c>
      <c r="BL141" s="3" t="s">
        <v>128</v>
      </c>
      <c r="BM141" s="208" t="s">
        <v>645</v>
      </c>
    </row>
    <row r="142" s="210" customFormat="true" ht="12.8" hidden="false" customHeight="false" outlineLevel="0" collapsed="false">
      <c r="B142" s="211"/>
      <c r="C142" s="212"/>
      <c r="D142" s="213" t="s">
        <v>130</v>
      </c>
      <c r="E142" s="214"/>
      <c r="F142" s="215" t="s">
        <v>78</v>
      </c>
      <c r="G142" s="212"/>
      <c r="H142" s="216" t="n">
        <v>2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30</v>
      </c>
      <c r="AU142" s="222" t="s">
        <v>78</v>
      </c>
      <c r="AV142" s="210" t="s">
        <v>78</v>
      </c>
      <c r="AW142" s="210" t="s">
        <v>30</v>
      </c>
      <c r="AX142" s="210" t="s">
        <v>76</v>
      </c>
      <c r="AY142" s="222" t="s">
        <v>120</v>
      </c>
    </row>
    <row r="143" s="180" customFormat="true" ht="22.8" hidden="false" customHeight="true" outlineLevel="0" collapsed="false">
      <c r="B143" s="181"/>
      <c r="C143" s="182"/>
      <c r="D143" s="183" t="s">
        <v>67</v>
      </c>
      <c r="E143" s="195" t="s">
        <v>424</v>
      </c>
      <c r="F143" s="195" t="s">
        <v>425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P144</f>
        <v>0</v>
      </c>
      <c r="Q143" s="189"/>
      <c r="R143" s="190" t="n">
        <f aca="false">R144</f>
        <v>0</v>
      </c>
      <c r="S143" s="189"/>
      <c r="T143" s="191" t="n">
        <f aca="false">T144</f>
        <v>0</v>
      </c>
      <c r="AR143" s="192" t="s">
        <v>76</v>
      </c>
      <c r="AT143" s="193" t="s">
        <v>67</v>
      </c>
      <c r="AU143" s="193" t="s">
        <v>76</v>
      </c>
      <c r="AY143" s="192" t="s">
        <v>120</v>
      </c>
      <c r="BK143" s="194" t="n">
        <f aca="false">BK144</f>
        <v>0</v>
      </c>
    </row>
    <row r="144" s="31" customFormat="true" ht="24.15" hidden="false" customHeight="true" outlineLevel="0" collapsed="false">
      <c r="A144" s="24"/>
      <c r="B144" s="25"/>
      <c r="C144" s="197" t="s">
        <v>344</v>
      </c>
      <c r="D144" s="268" t="s">
        <v>123</v>
      </c>
      <c r="E144" s="198" t="s">
        <v>568</v>
      </c>
      <c r="F144" s="199" t="s">
        <v>569</v>
      </c>
      <c r="G144" s="200" t="s">
        <v>187</v>
      </c>
      <c r="H144" s="201" t="n">
        <v>51.98</v>
      </c>
      <c r="I144" s="202"/>
      <c r="J144" s="203" t="n">
        <f aca="false">ROUND(I144*H144,2)</f>
        <v>0</v>
      </c>
      <c r="K144" s="199" t="s">
        <v>127</v>
      </c>
      <c r="L144" s="30"/>
      <c r="M144" s="204"/>
      <c r="N144" s="205" t="s">
        <v>3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8</v>
      </c>
      <c r="AT144" s="208" t="s">
        <v>123</v>
      </c>
      <c r="AU144" s="208" t="s">
        <v>78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6</v>
      </c>
      <c r="BK144" s="209" t="n">
        <f aca="false">ROUND(I144*H144,2)</f>
        <v>0</v>
      </c>
      <c r="BL144" s="3" t="s">
        <v>128</v>
      </c>
      <c r="BM144" s="208" t="s">
        <v>646</v>
      </c>
    </row>
    <row r="145" s="180" customFormat="true" ht="25.9" hidden="false" customHeight="true" outlineLevel="0" collapsed="false">
      <c r="B145" s="181"/>
      <c r="C145" s="182"/>
      <c r="D145" s="183" t="s">
        <v>67</v>
      </c>
      <c r="E145" s="184" t="s">
        <v>430</v>
      </c>
      <c r="F145" s="184" t="s">
        <v>431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.12272</v>
      </c>
      <c r="S145" s="189"/>
      <c r="T145" s="191" t="n">
        <f aca="false">T146</f>
        <v>0</v>
      </c>
      <c r="AR145" s="192" t="s">
        <v>78</v>
      </c>
      <c r="AT145" s="193" t="s">
        <v>67</v>
      </c>
      <c r="AU145" s="193" t="s">
        <v>68</v>
      </c>
      <c r="AY145" s="192" t="s">
        <v>120</v>
      </c>
      <c r="BK145" s="194" t="n">
        <f aca="false">BK146</f>
        <v>0</v>
      </c>
    </row>
    <row r="146" s="180" customFormat="true" ht="22.8" hidden="false" customHeight="true" outlineLevel="0" collapsed="false">
      <c r="B146" s="181"/>
      <c r="C146" s="182"/>
      <c r="D146" s="183" t="s">
        <v>67</v>
      </c>
      <c r="E146" s="195" t="s">
        <v>432</v>
      </c>
      <c r="F146" s="195" t="s">
        <v>433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52)</f>
        <v>0</v>
      </c>
      <c r="Q146" s="189"/>
      <c r="R146" s="190" t="n">
        <f aca="false">SUM(R147:R152)</f>
        <v>0.12272</v>
      </c>
      <c r="S146" s="189"/>
      <c r="T146" s="191" t="n">
        <f aca="false">SUM(T147:T152)</f>
        <v>0</v>
      </c>
      <c r="AR146" s="192" t="s">
        <v>78</v>
      </c>
      <c r="AT146" s="193" t="s">
        <v>67</v>
      </c>
      <c r="AU146" s="193" t="s">
        <v>76</v>
      </c>
      <c r="AY146" s="192" t="s">
        <v>120</v>
      </c>
      <c r="BK146" s="194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197" t="s">
        <v>143</v>
      </c>
      <c r="D147" s="197" t="s">
        <v>123</v>
      </c>
      <c r="E147" s="198" t="s">
        <v>435</v>
      </c>
      <c r="F147" s="199" t="s">
        <v>436</v>
      </c>
      <c r="G147" s="200" t="s">
        <v>278</v>
      </c>
      <c r="H147" s="201" t="n">
        <v>20.8</v>
      </c>
      <c r="I147" s="202"/>
      <c r="J147" s="203" t="n">
        <f aca="false">ROUND(I147*H147,2)</f>
        <v>0</v>
      </c>
      <c r="K147" s="199" t="s">
        <v>127</v>
      </c>
      <c r="L147" s="30"/>
      <c r="M147" s="204"/>
      <c r="N147" s="205" t="s">
        <v>39</v>
      </c>
      <c r="O147" s="67"/>
      <c r="P147" s="206" t="n">
        <f aca="false">O147*H147</f>
        <v>0</v>
      </c>
      <c r="Q147" s="206" t="n">
        <v>0.0002</v>
      </c>
      <c r="R147" s="206" t="n">
        <f aca="false">Q147*H147</f>
        <v>0.0041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90</v>
      </c>
      <c r="AT147" s="208" t="s">
        <v>123</v>
      </c>
      <c r="AU147" s="208" t="s">
        <v>78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6</v>
      </c>
      <c r="BK147" s="209" t="n">
        <f aca="false">ROUND(I147*H147,2)</f>
        <v>0</v>
      </c>
      <c r="BL147" s="3" t="s">
        <v>190</v>
      </c>
      <c r="BM147" s="208" t="s">
        <v>647</v>
      </c>
    </row>
    <row r="148" s="210" customFormat="true" ht="12.8" hidden="false" customHeight="false" outlineLevel="0" collapsed="false">
      <c r="B148" s="211"/>
      <c r="C148" s="212"/>
      <c r="D148" s="213" t="s">
        <v>130</v>
      </c>
      <c r="E148" s="214"/>
      <c r="F148" s="215" t="s">
        <v>648</v>
      </c>
      <c r="G148" s="212"/>
      <c r="H148" s="216" t="n">
        <v>20.8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30</v>
      </c>
      <c r="AU148" s="222" t="s">
        <v>78</v>
      </c>
      <c r="AV148" s="210" t="s">
        <v>78</v>
      </c>
      <c r="AW148" s="210" t="s">
        <v>30</v>
      </c>
      <c r="AX148" s="210" t="s">
        <v>76</v>
      </c>
      <c r="AY148" s="222" t="s">
        <v>120</v>
      </c>
    </row>
    <row r="149" s="31" customFormat="true" ht="16.5" hidden="false" customHeight="true" outlineLevel="0" collapsed="false">
      <c r="A149" s="24"/>
      <c r="B149" s="25"/>
      <c r="C149" s="249" t="s">
        <v>333</v>
      </c>
      <c r="D149" s="269" t="s">
        <v>243</v>
      </c>
      <c r="E149" s="250" t="s">
        <v>649</v>
      </c>
      <c r="F149" s="251" t="s">
        <v>650</v>
      </c>
      <c r="G149" s="252" t="s">
        <v>278</v>
      </c>
      <c r="H149" s="253" t="n">
        <v>20.8</v>
      </c>
      <c r="I149" s="254"/>
      <c r="J149" s="255" t="n">
        <f aca="false">ROUND(I149*H149,2)</f>
        <v>0</v>
      </c>
      <c r="K149" s="251"/>
      <c r="L149" s="256"/>
      <c r="M149" s="257"/>
      <c r="N149" s="258" t="s">
        <v>39</v>
      </c>
      <c r="O149" s="67"/>
      <c r="P149" s="206" t="n">
        <f aca="false">O149*H149</f>
        <v>0</v>
      </c>
      <c r="Q149" s="206" t="n">
        <v>0.0057</v>
      </c>
      <c r="R149" s="206" t="n">
        <f aca="false">Q149*H149</f>
        <v>0.1185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375</v>
      </c>
      <c r="AT149" s="208" t="s">
        <v>243</v>
      </c>
      <c r="AU149" s="208" t="s">
        <v>78</v>
      </c>
      <c r="AY149" s="3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6</v>
      </c>
      <c r="BK149" s="209" t="n">
        <f aca="false">ROUND(I149*H149,2)</f>
        <v>0</v>
      </c>
      <c r="BL149" s="3" t="s">
        <v>190</v>
      </c>
      <c r="BM149" s="208" t="s">
        <v>651</v>
      </c>
    </row>
    <row r="150" s="210" customFormat="true" ht="12.8" hidden="false" customHeight="false" outlineLevel="0" collapsed="false">
      <c r="B150" s="211"/>
      <c r="C150" s="212"/>
      <c r="D150" s="213" t="s">
        <v>130</v>
      </c>
      <c r="E150" s="214"/>
      <c r="F150" s="215" t="s">
        <v>652</v>
      </c>
      <c r="G150" s="212"/>
      <c r="H150" s="216" t="n">
        <v>20.8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30</v>
      </c>
      <c r="AU150" s="222" t="s">
        <v>78</v>
      </c>
      <c r="AV150" s="210" t="s">
        <v>78</v>
      </c>
      <c r="AW150" s="210" t="s">
        <v>30</v>
      </c>
      <c r="AX150" s="210" t="s">
        <v>76</v>
      </c>
      <c r="AY150" s="222" t="s">
        <v>120</v>
      </c>
    </row>
    <row r="151" s="31" customFormat="true" ht="24.15" hidden="false" customHeight="true" outlineLevel="0" collapsed="false">
      <c r="A151" s="24"/>
      <c r="B151" s="25"/>
      <c r="C151" s="197" t="s">
        <v>139</v>
      </c>
      <c r="D151" s="197" t="s">
        <v>123</v>
      </c>
      <c r="E151" s="198" t="s">
        <v>444</v>
      </c>
      <c r="F151" s="199" t="s">
        <v>445</v>
      </c>
      <c r="G151" s="200" t="s">
        <v>187</v>
      </c>
      <c r="H151" s="201" t="n">
        <v>0.123</v>
      </c>
      <c r="I151" s="202"/>
      <c r="J151" s="203" t="n">
        <f aca="false">ROUND(I151*H151,2)</f>
        <v>0</v>
      </c>
      <c r="K151" s="199" t="s">
        <v>127</v>
      </c>
      <c r="L151" s="30"/>
      <c r="M151" s="204"/>
      <c r="N151" s="205" t="s">
        <v>3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0</v>
      </c>
      <c r="AT151" s="208" t="s">
        <v>123</v>
      </c>
      <c r="AU151" s="208" t="s">
        <v>78</v>
      </c>
      <c r="AY151" s="3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6</v>
      </c>
      <c r="BK151" s="209" t="n">
        <f aca="false">ROUND(I151*H151,2)</f>
        <v>0</v>
      </c>
      <c r="BL151" s="3" t="s">
        <v>190</v>
      </c>
      <c r="BM151" s="208" t="s">
        <v>653</v>
      </c>
    </row>
    <row r="152" s="31" customFormat="true" ht="24.15" hidden="false" customHeight="true" outlineLevel="0" collapsed="false">
      <c r="A152" s="24"/>
      <c r="B152" s="25"/>
      <c r="C152" s="197" t="s">
        <v>355</v>
      </c>
      <c r="D152" s="197" t="s">
        <v>123</v>
      </c>
      <c r="E152" s="198" t="s">
        <v>448</v>
      </c>
      <c r="F152" s="199" t="s">
        <v>449</v>
      </c>
      <c r="G152" s="200" t="s">
        <v>187</v>
      </c>
      <c r="H152" s="201" t="n">
        <v>0.123</v>
      </c>
      <c r="I152" s="202"/>
      <c r="J152" s="203" t="n">
        <f aca="false">ROUND(I152*H152,2)</f>
        <v>0</v>
      </c>
      <c r="K152" s="199" t="s">
        <v>127</v>
      </c>
      <c r="L152" s="30"/>
      <c r="M152" s="262"/>
      <c r="N152" s="263" t="s">
        <v>39</v>
      </c>
      <c r="O152" s="264"/>
      <c r="P152" s="265" t="n">
        <f aca="false">O152*H152</f>
        <v>0</v>
      </c>
      <c r="Q152" s="265" t="n">
        <v>0</v>
      </c>
      <c r="R152" s="265" t="n">
        <f aca="false">Q152*H152</f>
        <v>0</v>
      </c>
      <c r="S152" s="265" t="n">
        <v>0</v>
      </c>
      <c r="T152" s="26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0</v>
      </c>
      <c r="AT152" s="208" t="s">
        <v>123</v>
      </c>
      <c r="AU152" s="208" t="s">
        <v>78</v>
      </c>
      <c r="AY152" s="3" t="s">
        <v>12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6</v>
      </c>
      <c r="BK152" s="209" t="n">
        <f aca="false">ROUND(I152*H152,2)</f>
        <v>0</v>
      </c>
      <c r="BL152" s="3" t="s">
        <v>190</v>
      </c>
      <c r="BM152" s="208" t="s">
        <v>654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46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3Tb7JQYYVubWwBKWxDkn3g9noYouOFXz13of/CTPzyVic7HYwp9smpak9bUHbxtrsJCx57VS1bB3quwbtxAwMg==" saltValue="G5bwjJfXMKnYSijHJ3s/+RapqzynT3YUprhM5ge16kUimIiqHeo0tJaAbhRzQhS2XcmcKYHDaZx0F7FOz5SrWg==" spinCount="100000" sheet="true" password="cc35" objects="true" scenarios="true" formatColumns="false" formatRows="false" autoFilter="false"/>
  <autoFilter ref="C87:K15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pevněné a příjezdové plochy sloužící pro odpadové hospodářstv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4:BE109)),  2)</f>
        <v>0</v>
      </c>
      <c r="G33" s="24"/>
      <c r="H33" s="24"/>
      <c r="I33" s="134" t="n">
        <v>0.21</v>
      </c>
      <c r="J33" s="133" t="n">
        <f aca="false">ROUND(((SUM(BE84:BE1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4:BF109)),  2)</f>
        <v>0</v>
      </c>
      <c r="G34" s="24"/>
      <c r="H34" s="24"/>
      <c r="I34" s="134" t="n">
        <v>0.15</v>
      </c>
      <c r="J34" s="133" t="n">
        <f aca="false">ROUND(((SUM(BF84:BF1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4:BG1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4:BH1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4:BI1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pevněné a příjezdové plochy sloužící pro odpadové hospodářstv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65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5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58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59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60</v>
      </c>
      <c r="E64" s="165"/>
      <c r="F64" s="165"/>
      <c r="G64" s="165"/>
      <c r="H64" s="165"/>
      <c r="I64" s="165"/>
      <c r="J64" s="166" t="n">
        <f aca="false">J99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Zpevněné a příjezdové plochy sloužící pro odpadové hospodářstv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5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9. 4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6</v>
      </c>
      <c r="D83" s="171" t="s">
        <v>53</v>
      </c>
      <c r="E83" s="171" t="s">
        <v>49</v>
      </c>
      <c r="F83" s="171" t="s">
        <v>50</v>
      </c>
      <c r="G83" s="171" t="s">
        <v>107</v>
      </c>
      <c r="H83" s="171" t="s">
        <v>108</v>
      </c>
      <c r="I83" s="171" t="s">
        <v>109</v>
      </c>
      <c r="J83" s="171" t="s">
        <v>99</v>
      </c>
      <c r="K83" s="172" t="s">
        <v>110</v>
      </c>
      <c r="L83" s="173"/>
      <c r="M83" s="74"/>
      <c r="N83" s="75" t="s">
        <v>38</v>
      </c>
      <c r="O83" s="75" t="s">
        <v>111</v>
      </c>
      <c r="P83" s="75" t="s">
        <v>112</v>
      </c>
      <c r="Q83" s="75" t="s">
        <v>113</v>
      </c>
      <c r="R83" s="75" t="s">
        <v>114</v>
      </c>
      <c r="S83" s="75" t="s">
        <v>115</v>
      </c>
      <c r="T83" s="76" t="s">
        <v>11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00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7</v>
      </c>
      <c r="E85" s="184" t="s">
        <v>89</v>
      </c>
      <c r="F85" s="184" t="s">
        <v>66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5+P97+P99</f>
        <v>0</v>
      </c>
      <c r="Q85" s="189"/>
      <c r="R85" s="190" t="n">
        <f aca="false">R86+R95+R97+R99</f>
        <v>0</v>
      </c>
      <c r="S85" s="189"/>
      <c r="T85" s="191" t="n">
        <f aca="false">T86+T95+T97+T99</f>
        <v>0</v>
      </c>
      <c r="AR85" s="192" t="s">
        <v>252</v>
      </c>
      <c r="AT85" s="193" t="s">
        <v>67</v>
      </c>
      <c r="AU85" s="193" t="s">
        <v>68</v>
      </c>
      <c r="AY85" s="192" t="s">
        <v>120</v>
      </c>
      <c r="BK85" s="194" t="n">
        <f aca="false">BK86+BK95+BK97+BK99</f>
        <v>0</v>
      </c>
    </row>
    <row r="86" s="180" customFormat="true" ht="22.8" hidden="false" customHeight="true" outlineLevel="0" collapsed="false">
      <c r="B86" s="181"/>
      <c r="C86" s="182"/>
      <c r="D86" s="183" t="s">
        <v>67</v>
      </c>
      <c r="E86" s="195" t="s">
        <v>662</v>
      </c>
      <c r="F86" s="195" t="s">
        <v>66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4)</f>
        <v>0</v>
      </c>
      <c r="Q86" s="189"/>
      <c r="R86" s="190" t="n">
        <f aca="false">SUM(R87:R94)</f>
        <v>0</v>
      </c>
      <c r="S86" s="189"/>
      <c r="T86" s="191" t="n">
        <f aca="false">SUM(T87:T94)</f>
        <v>0</v>
      </c>
      <c r="AR86" s="192" t="s">
        <v>252</v>
      </c>
      <c r="AT86" s="193" t="s">
        <v>67</v>
      </c>
      <c r="AU86" s="193" t="s">
        <v>76</v>
      </c>
      <c r="AY86" s="192" t="s">
        <v>120</v>
      </c>
      <c r="BK86" s="194" t="n">
        <f aca="false">SUM(BK87:BK94)</f>
        <v>0</v>
      </c>
    </row>
    <row r="87" s="31" customFormat="true" ht="16.5" hidden="false" customHeight="true" outlineLevel="0" collapsed="false">
      <c r="A87" s="24"/>
      <c r="B87" s="25"/>
      <c r="C87" s="197" t="s">
        <v>76</v>
      </c>
      <c r="D87" s="197" t="s">
        <v>123</v>
      </c>
      <c r="E87" s="198" t="s">
        <v>664</v>
      </c>
      <c r="F87" s="199" t="s">
        <v>663</v>
      </c>
      <c r="G87" s="200" t="s">
        <v>665</v>
      </c>
      <c r="H87" s="201" t="n">
        <v>2</v>
      </c>
      <c r="I87" s="202"/>
      <c r="J87" s="203" t="n">
        <f aca="false">ROUND(I87*H87,2)</f>
        <v>0</v>
      </c>
      <c r="K87" s="199" t="s">
        <v>127</v>
      </c>
      <c r="L87" s="30"/>
      <c r="M87" s="204"/>
      <c r="N87" s="205" t="s">
        <v>39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666</v>
      </c>
      <c r="AT87" s="208" t="s">
        <v>123</v>
      </c>
      <c r="AU87" s="208" t="s">
        <v>78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6</v>
      </c>
      <c r="BK87" s="209" t="n">
        <f aca="false">ROUND(I87*H87,2)</f>
        <v>0</v>
      </c>
      <c r="BL87" s="3" t="s">
        <v>666</v>
      </c>
      <c r="BM87" s="208" t="s">
        <v>667</v>
      </c>
    </row>
    <row r="88" s="223" customFormat="true" ht="12.8" hidden="false" customHeight="false" outlineLevel="0" collapsed="false">
      <c r="B88" s="224"/>
      <c r="C88" s="225"/>
      <c r="D88" s="213" t="s">
        <v>130</v>
      </c>
      <c r="E88" s="226"/>
      <c r="F88" s="227" t="s">
        <v>668</v>
      </c>
      <c r="G88" s="225"/>
      <c r="H88" s="226"/>
      <c r="I88" s="228"/>
      <c r="J88" s="225"/>
      <c r="K88" s="225"/>
      <c r="L88" s="229"/>
      <c r="M88" s="230"/>
      <c r="N88" s="231"/>
      <c r="O88" s="231"/>
      <c r="P88" s="231"/>
      <c r="Q88" s="231"/>
      <c r="R88" s="231"/>
      <c r="S88" s="231"/>
      <c r="T88" s="232"/>
      <c r="AT88" s="233" t="s">
        <v>130</v>
      </c>
      <c r="AU88" s="233" t="s">
        <v>78</v>
      </c>
      <c r="AV88" s="223" t="s">
        <v>76</v>
      </c>
      <c r="AW88" s="223" t="s">
        <v>30</v>
      </c>
      <c r="AX88" s="223" t="s">
        <v>68</v>
      </c>
      <c r="AY88" s="233" t="s">
        <v>120</v>
      </c>
    </row>
    <row r="89" s="210" customFormat="true" ht="12.8" hidden="false" customHeight="false" outlineLevel="0" collapsed="false">
      <c r="B89" s="211"/>
      <c r="C89" s="212"/>
      <c r="D89" s="213" t="s">
        <v>130</v>
      </c>
      <c r="E89" s="214"/>
      <c r="F89" s="215" t="s">
        <v>76</v>
      </c>
      <c r="G89" s="212"/>
      <c r="H89" s="216" t="n">
        <v>1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30</v>
      </c>
      <c r="AU89" s="222" t="s">
        <v>78</v>
      </c>
      <c r="AV89" s="210" t="s">
        <v>78</v>
      </c>
      <c r="AW89" s="210" t="s">
        <v>30</v>
      </c>
      <c r="AX89" s="210" t="s">
        <v>68</v>
      </c>
      <c r="AY89" s="222" t="s">
        <v>120</v>
      </c>
    </row>
    <row r="90" s="223" customFormat="true" ht="12.8" hidden="false" customHeight="false" outlineLevel="0" collapsed="false">
      <c r="B90" s="224"/>
      <c r="C90" s="225"/>
      <c r="D90" s="213" t="s">
        <v>130</v>
      </c>
      <c r="E90" s="226"/>
      <c r="F90" s="227" t="s">
        <v>669</v>
      </c>
      <c r="G90" s="225"/>
      <c r="H90" s="226"/>
      <c r="I90" s="228"/>
      <c r="J90" s="225"/>
      <c r="K90" s="225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30</v>
      </c>
      <c r="AU90" s="233" t="s">
        <v>78</v>
      </c>
      <c r="AV90" s="223" t="s">
        <v>76</v>
      </c>
      <c r="AW90" s="223" t="s">
        <v>30</v>
      </c>
      <c r="AX90" s="223" t="s">
        <v>68</v>
      </c>
      <c r="AY90" s="233" t="s">
        <v>120</v>
      </c>
    </row>
    <row r="91" s="210" customFormat="true" ht="12.8" hidden="false" customHeight="false" outlineLevel="0" collapsed="false">
      <c r="B91" s="211"/>
      <c r="C91" s="212"/>
      <c r="D91" s="213" t="s">
        <v>130</v>
      </c>
      <c r="E91" s="214"/>
      <c r="F91" s="215" t="s">
        <v>76</v>
      </c>
      <c r="G91" s="212"/>
      <c r="H91" s="216" t="n">
        <v>1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30</v>
      </c>
      <c r="AU91" s="222" t="s">
        <v>78</v>
      </c>
      <c r="AV91" s="210" t="s">
        <v>78</v>
      </c>
      <c r="AW91" s="210" t="s">
        <v>30</v>
      </c>
      <c r="AX91" s="210" t="s">
        <v>68</v>
      </c>
      <c r="AY91" s="222" t="s">
        <v>120</v>
      </c>
    </row>
    <row r="92" s="234" customFormat="true" ht="12.8" hidden="false" customHeight="false" outlineLevel="0" collapsed="false">
      <c r="B92" s="235"/>
      <c r="C92" s="236"/>
      <c r="D92" s="213" t="s">
        <v>130</v>
      </c>
      <c r="E92" s="237"/>
      <c r="F92" s="238" t="s">
        <v>142</v>
      </c>
      <c r="G92" s="236"/>
      <c r="H92" s="239" t="n">
        <v>2</v>
      </c>
      <c r="I92" s="240"/>
      <c r="J92" s="236"/>
      <c r="K92" s="236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30</v>
      </c>
      <c r="AU92" s="245" t="s">
        <v>78</v>
      </c>
      <c r="AV92" s="234" t="s">
        <v>128</v>
      </c>
      <c r="AW92" s="234" t="s">
        <v>30</v>
      </c>
      <c r="AX92" s="234" t="s">
        <v>76</v>
      </c>
      <c r="AY92" s="245" t="s">
        <v>120</v>
      </c>
    </row>
    <row r="93" s="31" customFormat="true" ht="16.5" hidden="false" customHeight="true" outlineLevel="0" collapsed="false">
      <c r="A93" s="24"/>
      <c r="B93" s="25"/>
      <c r="C93" s="197" t="s">
        <v>151</v>
      </c>
      <c r="D93" s="197" t="s">
        <v>123</v>
      </c>
      <c r="E93" s="198" t="s">
        <v>670</v>
      </c>
      <c r="F93" s="199" t="s">
        <v>671</v>
      </c>
      <c r="G93" s="200" t="s">
        <v>665</v>
      </c>
      <c r="H93" s="201" t="n">
        <v>5</v>
      </c>
      <c r="I93" s="202"/>
      <c r="J93" s="203" t="n">
        <f aca="false">ROUND(I93*H93,2)</f>
        <v>0</v>
      </c>
      <c r="K93" s="199"/>
      <c r="L93" s="30"/>
      <c r="M93" s="204"/>
      <c r="N93" s="205" t="s">
        <v>3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66</v>
      </c>
      <c r="AT93" s="208" t="s">
        <v>123</v>
      </c>
      <c r="AU93" s="208" t="s">
        <v>78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6</v>
      </c>
      <c r="BK93" s="209" t="n">
        <f aca="false">ROUND(I93*H93,2)</f>
        <v>0</v>
      </c>
      <c r="BL93" s="3" t="s">
        <v>666</v>
      </c>
      <c r="BM93" s="208" t="s">
        <v>672</v>
      </c>
    </row>
    <row r="94" s="210" customFormat="true" ht="12.8" hidden="false" customHeight="false" outlineLevel="0" collapsed="false">
      <c r="B94" s="211"/>
      <c r="C94" s="212"/>
      <c r="D94" s="213" t="s">
        <v>130</v>
      </c>
      <c r="E94" s="214"/>
      <c r="F94" s="215" t="s">
        <v>252</v>
      </c>
      <c r="G94" s="212"/>
      <c r="H94" s="216" t="n">
        <v>5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30</v>
      </c>
      <c r="AU94" s="222" t="s">
        <v>78</v>
      </c>
      <c r="AV94" s="210" t="s">
        <v>78</v>
      </c>
      <c r="AW94" s="210" t="s">
        <v>30</v>
      </c>
      <c r="AX94" s="210" t="s">
        <v>76</v>
      </c>
      <c r="AY94" s="222" t="s">
        <v>120</v>
      </c>
    </row>
    <row r="95" s="180" customFormat="true" ht="22.8" hidden="false" customHeight="true" outlineLevel="0" collapsed="false">
      <c r="B95" s="181"/>
      <c r="C95" s="182"/>
      <c r="D95" s="183" t="s">
        <v>67</v>
      </c>
      <c r="E95" s="195" t="s">
        <v>673</v>
      </c>
      <c r="F95" s="195" t="s">
        <v>67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P96</f>
        <v>0</v>
      </c>
      <c r="Q95" s="189"/>
      <c r="R95" s="190" t="n">
        <f aca="false">R96</f>
        <v>0</v>
      </c>
      <c r="S95" s="189"/>
      <c r="T95" s="191" t="n">
        <f aca="false">T96</f>
        <v>0</v>
      </c>
      <c r="AR95" s="192" t="s">
        <v>252</v>
      </c>
      <c r="AT95" s="193" t="s">
        <v>67</v>
      </c>
      <c r="AU95" s="193" t="s">
        <v>76</v>
      </c>
      <c r="AY95" s="192" t="s">
        <v>120</v>
      </c>
      <c r="BK95" s="194" t="n">
        <f aca="false">BK96</f>
        <v>0</v>
      </c>
    </row>
    <row r="96" s="31" customFormat="true" ht="16.5" hidden="false" customHeight="true" outlineLevel="0" collapsed="false">
      <c r="A96" s="24"/>
      <c r="B96" s="25"/>
      <c r="C96" s="197" t="s">
        <v>78</v>
      </c>
      <c r="D96" s="197" t="s">
        <v>123</v>
      </c>
      <c r="E96" s="198" t="s">
        <v>675</v>
      </c>
      <c r="F96" s="199" t="s">
        <v>674</v>
      </c>
      <c r="G96" s="200" t="s">
        <v>665</v>
      </c>
      <c r="H96" s="201" t="n">
        <v>1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66</v>
      </c>
      <c r="AT96" s="208" t="s">
        <v>123</v>
      </c>
      <c r="AU96" s="208" t="s">
        <v>78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666</v>
      </c>
      <c r="BM96" s="208" t="s">
        <v>676</v>
      </c>
    </row>
    <row r="97" s="180" customFormat="true" ht="22.8" hidden="false" customHeight="true" outlineLevel="0" collapsed="false">
      <c r="B97" s="181"/>
      <c r="C97" s="182"/>
      <c r="D97" s="183" t="s">
        <v>67</v>
      </c>
      <c r="E97" s="195" t="s">
        <v>677</v>
      </c>
      <c r="F97" s="195" t="s">
        <v>67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P98</f>
        <v>0</v>
      </c>
      <c r="Q97" s="189"/>
      <c r="R97" s="190" t="n">
        <f aca="false">R98</f>
        <v>0</v>
      </c>
      <c r="S97" s="189"/>
      <c r="T97" s="191" t="n">
        <f aca="false">T98</f>
        <v>0</v>
      </c>
      <c r="AR97" s="192" t="s">
        <v>252</v>
      </c>
      <c r="AT97" s="193" t="s">
        <v>67</v>
      </c>
      <c r="AU97" s="193" t="s">
        <v>76</v>
      </c>
      <c r="AY97" s="192" t="s">
        <v>120</v>
      </c>
      <c r="BK97" s="194" t="n">
        <f aca="false">BK98</f>
        <v>0</v>
      </c>
    </row>
    <row r="98" s="31" customFormat="true" ht="16.5" hidden="false" customHeight="true" outlineLevel="0" collapsed="false">
      <c r="A98" s="24"/>
      <c r="B98" s="25"/>
      <c r="C98" s="197" t="s">
        <v>158</v>
      </c>
      <c r="D98" s="197" t="s">
        <v>123</v>
      </c>
      <c r="E98" s="198" t="s">
        <v>679</v>
      </c>
      <c r="F98" s="199" t="s">
        <v>678</v>
      </c>
      <c r="G98" s="200" t="s">
        <v>665</v>
      </c>
      <c r="H98" s="201" t="n">
        <v>1</v>
      </c>
      <c r="I98" s="202"/>
      <c r="J98" s="203" t="n">
        <f aca="false">ROUND(I98*H98,2)</f>
        <v>0</v>
      </c>
      <c r="K98" s="199" t="s">
        <v>127</v>
      </c>
      <c r="L98" s="30"/>
      <c r="M98" s="204"/>
      <c r="N98" s="205" t="s">
        <v>3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66</v>
      </c>
      <c r="AT98" s="208" t="s">
        <v>123</v>
      </c>
      <c r="AU98" s="208" t="s">
        <v>78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6</v>
      </c>
      <c r="BK98" s="209" t="n">
        <f aca="false">ROUND(I98*H98,2)</f>
        <v>0</v>
      </c>
      <c r="BL98" s="3" t="s">
        <v>666</v>
      </c>
      <c r="BM98" s="208" t="s">
        <v>680</v>
      </c>
    </row>
    <row r="99" s="180" customFormat="true" ht="22.8" hidden="false" customHeight="true" outlineLevel="0" collapsed="false">
      <c r="B99" s="181"/>
      <c r="C99" s="182"/>
      <c r="D99" s="183" t="s">
        <v>67</v>
      </c>
      <c r="E99" s="195" t="s">
        <v>681</v>
      </c>
      <c r="F99" s="195" t="s">
        <v>68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9)</f>
        <v>0</v>
      </c>
      <c r="Q99" s="189"/>
      <c r="R99" s="190" t="n">
        <f aca="false">SUM(R100:R109)</f>
        <v>0</v>
      </c>
      <c r="S99" s="189"/>
      <c r="T99" s="191" t="n">
        <f aca="false">SUM(T100:T109)</f>
        <v>0</v>
      </c>
      <c r="AR99" s="192" t="s">
        <v>252</v>
      </c>
      <c r="AT99" s="193" t="s">
        <v>67</v>
      </c>
      <c r="AU99" s="193" t="s">
        <v>76</v>
      </c>
      <c r="AY99" s="192" t="s">
        <v>120</v>
      </c>
      <c r="BK99" s="194" t="n">
        <f aca="false">SUM(BK100:BK109)</f>
        <v>0</v>
      </c>
    </row>
    <row r="100" s="31" customFormat="true" ht="16.5" hidden="false" customHeight="true" outlineLevel="0" collapsed="false">
      <c r="A100" s="24"/>
      <c r="B100" s="25"/>
      <c r="C100" s="197" t="s">
        <v>128</v>
      </c>
      <c r="D100" s="197" t="s">
        <v>123</v>
      </c>
      <c r="E100" s="198" t="s">
        <v>683</v>
      </c>
      <c r="F100" s="199" t="s">
        <v>684</v>
      </c>
      <c r="G100" s="200" t="s">
        <v>665</v>
      </c>
      <c r="H100" s="201" t="n">
        <v>2</v>
      </c>
      <c r="I100" s="202"/>
      <c r="J100" s="203" t="n">
        <f aca="false">ROUND(I100*H100,2)</f>
        <v>0</v>
      </c>
      <c r="K100" s="199" t="s">
        <v>127</v>
      </c>
      <c r="L100" s="30"/>
      <c r="M100" s="204"/>
      <c r="N100" s="205" t="s">
        <v>3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666</v>
      </c>
      <c r="AT100" s="208" t="s">
        <v>123</v>
      </c>
      <c r="AU100" s="208" t="s">
        <v>78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6</v>
      </c>
      <c r="BK100" s="209" t="n">
        <f aca="false">ROUND(I100*H100,2)</f>
        <v>0</v>
      </c>
      <c r="BL100" s="3" t="s">
        <v>666</v>
      </c>
      <c r="BM100" s="208" t="s">
        <v>685</v>
      </c>
    </row>
    <row r="101" s="223" customFormat="true" ht="12.8" hidden="false" customHeight="false" outlineLevel="0" collapsed="false">
      <c r="B101" s="224"/>
      <c r="C101" s="225"/>
      <c r="D101" s="213" t="s">
        <v>130</v>
      </c>
      <c r="E101" s="226"/>
      <c r="F101" s="227" t="s">
        <v>686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0</v>
      </c>
      <c r="AU101" s="233" t="s">
        <v>78</v>
      </c>
      <c r="AV101" s="223" t="s">
        <v>76</v>
      </c>
      <c r="AW101" s="223" t="s">
        <v>30</v>
      </c>
      <c r="AX101" s="223" t="s">
        <v>68</v>
      </c>
      <c r="AY101" s="233" t="s">
        <v>120</v>
      </c>
    </row>
    <row r="102" s="210" customFormat="true" ht="12.8" hidden="false" customHeight="false" outlineLevel="0" collapsed="false">
      <c r="B102" s="211"/>
      <c r="C102" s="212"/>
      <c r="D102" s="213" t="s">
        <v>130</v>
      </c>
      <c r="E102" s="214"/>
      <c r="F102" s="215" t="s">
        <v>76</v>
      </c>
      <c r="G102" s="212"/>
      <c r="H102" s="216" t="n">
        <v>1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30</v>
      </c>
      <c r="AU102" s="222" t="s">
        <v>78</v>
      </c>
      <c r="AV102" s="210" t="s">
        <v>78</v>
      </c>
      <c r="AW102" s="210" t="s">
        <v>30</v>
      </c>
      <c r="AX102" s="210" t="s">
        <v>68</v>
      </c>
      <c r="AY102" s="222" t="s">
        <v>120</v>
      </c>
    </row>
    <row r="103" s="223" customFormat="true" ht="12.8" hidden="false" customHeight="false" outlineLevel="0" collapsed="false">
      <c r="B103" s="224"/>
      <c r="C103" s="225"/>
      <c r="D103" s="213" t="s">
        <v>130</v>
      </c>
      <c r="E103" s="226"/>
      <c r="F103" s="227" t="s">
        <v>687</v>
      </c>
      <c r="G103" s="225"/>
      <c r="H103" s="226"/>
      <c r="I103" s="228"/>
      <c r="J103" s="225"/>
      <c r="K103" s="225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0</v>
      </c>
      <c r="AU103" s="233" t="s">
        <v>78</v>
      </c>
      <c r="AV103" s="223" t="s">
        <v>76</v>
      </c>
      <c r="AW103" s="223" t="s">
        <v>30</v>
      </c>
      <c r="AX103" s="223" t="s">
        <v>68</v>
      </c>
      <c r="AY103" s="233" t="s">
        <v>120</v>
      </c>
    </row>
    <row r="104" s="210" customFormat="true" ht="12.8" hidden="false" customHeight="false" outlineLevel="0" collapsed="false">
      <c r="B104" s="211"/>
      <c r="C104" s="212"/>
      <c r="D104" s="213" t="s">
        <v>130</v>
      </c>
      <c r="E104" s="214"/>
      <c r="F104" s="215" t="s">
        <v>76</v>
      </c>
      <c r="G104" s="212"/>
      <c r="H104" s="216" t="n">
        <v>1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30</v>
      </c>
      <c r="AU104" s="222" t="s">
        <v>78</v>
      </c>
      <c r="AV104" s="210" t="s">
        <v>78</v>
      </c>
      <c r="AW104" s="210" t="s">
        <v>30</v>
      </c>
      <c r="AX104" s="210" t="s">
        <v>68</v>
      </c>
      <c r="AY104" s="222" t="s">
        <v>120</v>
      </c>
    </row>
    <row r="105" s="234" customFormat="true" ht="12.8" hidden="false" customHeight="false" outlineLevel="0" collapsed="false">
      <c r="B105" s="235"/>
      <c r="C105" s="236"/>
      <c r="D105" s="213" t="s">
        <v>130</v>
      </c>
      <c r="E105" s="237"/>
      <c r="F105" s="238" t="s">
        <v>142</v>
      </c>
      <c r="G105" s="236"/>
      <c r="H105" s="239" t="n">
        <v>2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30</v>
      </c>
      <c r="AU105" s="245" t="s">
        <v>78</v>
      </c>
      <c r="AV105" s="234" t="s">
        <v>128</v>
      </c>
      <c r="AW105" s="234" t="s">
        <v>30</v>
      </c>
      <c r="AX105" s="234" t="s">
        <v>76</v>
      </c>
      <c r="AY105" s="245" t="s">
        <v>120</v>
      </c>
    </row>
    <row r="106" s="31" customFormat="true" ht="16.5" hidden="false" customHeight="true" outlineLevel="0" collapsed="false">
      <c r="A106" s="24"/>
      <c r="B106" s="25"/>
      <c r="C106" s="197" t="s">
        <v>252</v>
      </c>
      <c r="D106" s="197" t="s">
        <v>123</v>
      </c>
      <c r="E106" s="198" t="s">
        <v>688</v>
      </c>
      <c r="F106" s="199" t="s">
        <v>689</v>
      </c>
      <c r="G106" s="200" t="s">
        <v>665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3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666</v>
      </c>
      <c r="AT106" s="208" t="s">
        <v>123</v>
      </c>
      <c r="AU106" s="208" t="s">
        <v>78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6</v>
      </c>
      <c r="BK106" s="209" t="n">
        <f aca="false">ROUND(I106*H106,2)</f>
        <v>0</v>
      </c>
      <c r="BL106" s="3" t="s">
        <v>666</v>
      </c>
      <c r="BM106" s="208" t="s">
        <v>690</v>
      </c>
    </row>
    <row r="107" s="223" customFormat="true" ht="12.8" hidden="false" customHeight="false" outlineLevel="0" collapsed="false">
      <c r="B107" s="224"/>
      <c r="C107" s="225"/>
      <c r="D107" s="213" t="s">
        <v>130</v>
      </c>
      <c r="E107" s="226"/>
      <c r="F107" s="227" t="s">
        <v>691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0</v>
      </c>
      <c r="AU107" s="233" t="s">
        <v>78</v>
      </c>
      <c r="AV107" s="223" t="s">
        <v>76</v>
      </c>
      <c r="AW107" s="223" t="s">
        <v>30</v>
      </c>
      <c r="AX107" s="223" t="s">
        <v>68</v>
      </c>
      <c r="AY107" s="233" t="s">
        <v>120</v>
      </c>
    </row>
    <row r="108" s="210" customFormat="true" ht="12.8" hidden="false" customHeight="false" outlineLevel="0" collapsed="false">
      <c r="B108" s="211"/>
      <c r="C108" s="212"/>
      <c r="D108" s="213" t="s">
        <v>130</v>
      </c>
      <c r="E108" s="214"/>
      <c r="F108" s="215" t="s">
        <v>76</v>
      </c>
      <c r="G108" s="212"/>
      <c r="H108" s="216" t="n">
        <v>1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30</v>
      </c>
      <c r="AU108" s="222" t="s">
        <v>78</v>
      </c>
      <c r="AV108" s="210" t="s">
        <v>78</v>
      </c>
      <c r="AW108" s="210" t="s">
        <v>30</v>
      </c>
      <c r="AX108" s="210" t="s">
        <v>68</v>
      </c>
      <c r="AY108" s="222" t="s">
        <v>120</v>
      </c>
    </row>
    <row r="109" s="234" customFormat="true" ht="12.8" hidden="false" customHeight="false" outlineLevel="0" collapsed="false">
      <c r="B109" s="235"/>
      <c r="C109" s="236"/>
      <c r="D109" s="213" t="s">
        <v>130</v>
      </c>
      <c r="E109" s="237"/>
      <c r="F109" s="238" t="s">
        <v>142</v>
      </c>
      <c r="G109" s="236"/>
      <c r="H109" s="239" t="n">
        <v>1</v>
      </c>
      <c r="I109" s="240"/>
      <c r="J109" s="236"/>
      <c r="K109" s="236"/>
      <c r="L109" s="241"/>
      <c r="M109" s="246"/>
      <c r="N109" s="247"/>
      <c r="O109" s="247"/>
      <c r="P109" s="247"/>
      <c r="Q109" s="247"/>
      <c r="R109" s="247"/>
      <c r="S109" s="247"/>
      <c r="T109" s="248"/>
      <c r="AT109" s="245" t="s">
        <v>130</v>
      </c>
      <c r="AU109" s="245" t="s">
        <v>78</v>
      </c>
      <c r="AV109" s="234" t="s">
        <v>128</v>
      </c>
      <c r="AW109" s="234" t="s">
        <v>30</v>
      </c>
      <c r="AX109" s="234" t="s">
        <v>76</v>
      </c>
      <c r="AY109" s="245" t="s">
        <v>120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ECcsXVb2WRmnPj/7obSdhRgj66qi78CtonoPd/87XRHYBdlZbQqNU9P48MHUD6q+Gd3UDogBN/MCKmT2C7kf4g==" saltValue="Ar+TuHZlC90PdY3OJozEmVKGWGF/A7O+70Jocm8/nlTM4wMbDOG4ZdV9fxZ2/27Dutfg1XyXl7FsP0mG9ETobQ==" spinCount="100000" sheet="true" password="cc35" objects="true" scenarios="true" formatColumns="false" formatRows="false" autoFilter="false"/>
  <autoFilter ref="C83:K1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pevněné a příjezdové plochy sloužící pro odpadové hospodářstv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9. 4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2:BE98)),  2)</f>
        <v>0</v>
      </c>
      <c r="G33" s="24"/>
      <c r="H33" s="24"/>
      <c r="I33" s="134" t="n">
        <v>0.21</v>
      </c>
      <c r="J33" s="133" t="n">
        <f aca="false">ROUND(((SUM(BE82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2:BF98)),  2)</f>
        <v>0</v>
      </c>
      <c r="G34" s="24"/>
      <c r="H34" s="24"/>
      <c r="I34" s="134" t="n">
        <v>0.15</v>
      </c>
      <c r="J34" s="133" t="n">
        <f aca="false">ROUND(((SUM(BF82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2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2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2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pevněné a příjezdové plochy sloužící pro odpadové hospodářstv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Dopl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9. 4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2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5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Zpevněné a příjezdové plochy sloužící pro odpadové hospodářství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6 - Doplněn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9. 4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29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1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6</v>
      </c>
      <c r="D81" s="171" t="s">
        <v>53</v>
      </c>
      <c r="E81" s="171" t="s">
        <v>49</v>
      </c>
      <c r="F81" s="171" t="s">
        <v>50</v>
      </c>
      <c r="G81" s="171" t="s">
        <v>107</v>
      </c>
      <c r="H81" s="171" t="s">
        <v>108</v>
      </c>
      <c r="I81" s="171" t="s">
        <v>109</v>
      </c>
      <c r="J81" s="171" t="s">
        <v>99</v>
      </c>
      <c r="K81" s="172" t="s">
        <v>110</v>
      </c>
      <c r="L81" s="173"/>
      <c r="M81" s="74"/>
      <c r="N81" s="75" t="s">
        <v>38</v>
      </c>
      <c r="O81" s="75" t="s">
        <v>111</v>
      </c>
      <c r="P81" s="75" t="s">
        <v>112</v>
      </c>
      <c r="Q81" s="75" t="s">
        <v>113</v>
      </c>
      <c r="R81" s="75" t="s">
        <v>114</v>
      </c>
      <c r="S81" s="75" t="s">
        <v>115</v>
      </c>
      <c r="T81" s="76" t="s">
        <v>116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7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74.779433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7</v>
      </c>
      <c r="AU82" s="3" t="s">
        <v>100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67</v>
      </c>
      <c r="E83" s="184" t="s">
        <v>118</v>
      </c>
      <c r="F83" s="184" t="s">
        <v>119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0</f>
        <v>0</v>
      </c>
      <c r="Q83" s="189"/>
      <c r="R83" s="190" t="n">
        <f aca="false">R84+R90</f>
        <v>74.779433</v>
      </c>
      <c r="S83" s="189"/>
      <c r="T83" s="191" t="n">
        <f aca="false">T84+T90</f>
        <v>0</v>
      </c>
      <c r="AR83" s="192" t="s">
        <v>76</v>
      </c>
      <c r="AT83" s="193" t="s">
        <v>67</v>
      </c>
      <c r="AU83" s="193" t="s">
        <v>68</v>
      </c>
      <c r="AY83" s="192" t="s">
        <v>120</v>
      </c>
      <c r="BK83" s="194" t="n">
        <f aca="false">BK84+BK90</f>
        <v>0</v>
      </c>
    </row>
    <row r="84" s="180" customFormat="true" ht="22.8" hidden="false" customHeight="true" outlineLevel="0" collapsed="false">
      <c r="B84" s="181"/>
      <c r="C84" s="182"/>
      <c r="D84" s="183" t="s">
        <v>67</v>
      </c>
      <c r="E84" s="195" t="s">
        <v>252</v>
      </c>
      <c r="F84" s="195" t="s">
        <v>31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9)</f>
        <v>0</v>
      </c>
      <c r="Q84" s="189"/>
      <c r="R84" s="190" t="n">
        <f aca="false">SUM(R85:R89)</f>
        <v>74.752638</v>
      </c>
      <c r="S84" s="189"/>
      <c r="T84" s="191" t="n">
        <f aca="false">SUM(T85:T89)</f>
        <v>0</v>
      </c>
      <c r="AR84" s="192" t="s">
        <v>76</v>
      </c>
      <c r="AT84" s="193" t="s">
        <v>67</v>
      </c>
      <c r="AU84" s="193" t="s">
        <v>76</v>
      </c>
      <c r="AY84" s="192" t="s">
        <v>120</v>
      </c>
      <c r="BK84" s="194" t="n">
        <f aca="false">SUM(BK85:BK89)</f>
        <v>0</v>
      </c>
    </row>
    <row r="85" s="31" customFormat="true" ht="16.5" hidden="false" customHeight="true" outlineLevel="0" collapsed="false">
      <c r="A85" s="24"/>
      <c r="B85" s="25"/>
      <c r="C85" s="197" t="s">
        <v>76</v>
      </c>
      <c r="D85" s="197" t="s">
        <v>123</v>
      </c>
      <c r="E85" s="198" t="s">
        <v>380</v>
      </c>
      <c r="F85" s="199" t="s">
        <v>381</v>
      </c>
      <c r="G85" s="200" t="s">
        <v>187</v>
      </c>
      <c r="H85" s="201" t="n">
        <v>0.7</v>
      </c>
      <c r="I85" s="202"/>
      <c r="J85" s="203" t="n">
        <f aca="false">ROUND(I85*H85,2)</f>
        <v>0</v>
      </c>
      <c r="K85" s="199"/>
      <c r="L85" s="30"/>
      <c r="M85" s="204"/>
      <c r="N85" s="205" t="s">
        <v>39</v>
      </c>
      <c r="O85" s="67"/>
      <c r="P85" s="206" t="n">
        <f aca="false">O85*H85</f>
        <v>0</v>
      </c>
      <c r="Q85" s="206" t="n">
        <v>0.36924</v>
      </c>
      <c r="R85" s="206" t="n">
        <f aca="false">Q85*H85</f>
        <v>0.258468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8</v>
      </c>
      <c r="AT85" s="208" t="s">
        <v>123</v>
      </c>
      <c r="AU85" s="208" t="s">
        <v>78</v>
      </c>
      <c r="AY85" s="3" t="s">
        <v>120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6</v>
      </c>
      <c r="BK85" s="209" t="n">
        <f aca="false">ROUND(I85*H85,2)</f>
        <v>0</v>
      </c>
      <c r="BL85" s="3" t="s">
        <v>128</v>
      </c>
      <c r="BM85" s="208" t="s">
        <v>693</v>
      </c>
    </row>
    <row r="86" s="223" customFormat="true" ht="12.8" hidden="false" customHeight="false" outlineLevel="0" collapsed="false">
      <c r="B86" s="224"/>
      <c r="C86" s="225"/>
      <c r="D86" s="213" t="s">
        <v>130</v>
      </c>
      <c r="E86" s="226"/>
      <c r="F86" s="227" t="s">
        <v>694</v>
      </c>
      <c r="G86" s="225"/>
      <c r="H86" s="226"/>
      <c r="I86" s="228"/>
      <c r="J86" s="225"/>
      <c r="K86" s="225"/>
      <c r="L86" s="229"/>
      <c r="M86" s="230"/>
      <c r="N86" s="231"/>
      <c r="O86" s="231"/>
      <c r="P86" s="231"/>
      <c r="Q86" s="231"/>
      <c r="R86" s="231"/>
      <c r="S86" s="231"/>
      <c r="T86" s="232"/>
      <c r="AT86" s="233" t="s">
        <v>130</v>
      </c>
      <c r="AU86" s="233" t="s">
        <v>78</v>
      </c>
      <c r="AV86" s="223" t="s">
        <v>76</v>
      </c>
      <c r="AW86" s="223" t="s">
        <v>30</v>
      </c>
      <c r="AX86" s="223" t="s">
        <v>68</v>
      </c>
      <c r="AY86" s="233" t="s">
        <v>120</v>
      </c>
    </row>
    <row r="87" s="210" customFormat="true" ht="12.8" hidden="false" customHeight="false" outlineLevel="0" collapsed="false">
      <c r="B87" s="211"/>
      <c r="C87" s="212"/>
      <c r="D87" s="213" t="s">
        <v>130</v>
      </c>
      <c r="E87" s="214"/>
      <c r="F87" s="215" t="s">
        <v>384</v>
      </c>
      <c r="G87" s="212"/>
      <c r="H87" s="216" t="n">
        <v>0.7</v>
      </c>
      <c r="I87" s="217"/>
      <c r="J87" s="212"/>
      <c r="K87" s="212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30</v>
      </c>
      <c r="AU87" s="222" t="s">
        <v>78</v>
      </c>
      <c r="AV87" s="210" t="s">
        <v>78</v>
      </c>
      <c r="AW87" s="210" t="s">
        <v>30</v>
      </c>
      <c r="AX87" s="210" t="s">
        <v>68</v>
      </c>
      <c r="AY87" s="222" t="s">
        <v>120</v>
      </c>
    </row>
    <row r="88" s="234" customFormat="true" ht="12.8" hidden="false" customHeight="false" outlineLevel="0" collapsed="false">
      <c r="B88" s="235"/>
      <c r="C88" s="236"/>
      <c r="D88" s="213" t="s">
        <v>130</v>
      </c>
      <c r="E88" s="237"/>
      <c r="F88" s="238" t="s">
        <v>142</v>
      </c>
      <c r="G88" s="236"/>
      <c r="H88" s="239" t="n">
        <v>0.7</v>
      </c>
      <c r="I88" s="240"/>
      <c r="J88" s="236"/>
      <c r="K88" s="236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30</v>
      </c>
      <c r="AU88" s="245" t="s">
        <v>78</v>
      </c>
      <c r="AV88" s="234" t="s">
        <v>128</v>
      </c>
      <c r="AW88" s="234" t="s">
        <v>30</v>
      </c>
      <c r="AX88" s="234" t="s">
        <v>76</v>
      </c>
      <c r="AY88" s="245" t="s">
        <v>120</v>
      </c>
    </row>
    <row r="89" s="31" customFormat="true" ht="16.5" hidden="false" customHeight="true" outlineLevel="0" collapsed="false">
      <c r="A89" s="24"/>
      <c r="B89" s="25"/>
      <c r="C89" s="197" t="s">
        <v>151</v>
      </c>
      <c r="D89" s="197" t="s">
        <v>123</v>
      </c>
      <c r="E89" s="198" t="s">
        <v>695</v>
      </c>
      <c r="F89" s="199" t="s">
        <v>696</v>
      </c>
      <c r="G89" s="200" t="s">
        <v>126</v>
      </c>
      <c r="H89" s="201" t="n">
        <v>201.75</v>
      </c>
      <c r="I89" s="202"/>
      <c r="J89" s="203" t="n">
        <f aca="false">ROUND(I89*H89,2)</f>
        <v>0</v>
      </c>
      <c r="K89" s="199"/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.36924</v>
      </c>
      <c r="R89" s="206" t="n">
        <f aca="false">Q89*H89</f>
        <v>74.49417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8</v>
      </c>
      <c r="AT89" s="208" t="s">
        <v>123</v>
      </c>
      <c r="AU89" s="208" t="s">
        <v>78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28</v>
      </c>
      <c r="BM89" s="208" t="s">
        <v>697</v>
      </c>
    </row>
    <row r="90" s="180" customFormat="true" ht="22.8" hidden="false" customHeight="true" outlineLevel="0" collapsed="false">
      <c r="B90" s="181"/>
      <c r="C90" s="182"/>
      <c r="D90" s="183" t="s">
        <v>67</v>
      </c>
      <c r="E90" s="195" t="s">
        <v>194</v>
      </c>
      <c r="F90" s="195" t="s">
        <v>195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8)</f>
        <v>0</v>
      </c>
      <c r="Q90" s="189"/>
      <c r="R90" s="190" t="n">
        <f aca="false">SUM(R91:R98)</f>
        <v>0.026795</v>
      </c>
      <c r="S90" s="189"/>
      <c r="T90" s="191" t="n">
        <f aca="false">SUM(T91:T98)</f>
        <v>0</v>
      </c>
      <c r="AR90" s="192" t="s">
        <v>76</v>
      </c>
      <c r="AT90" s="193" t="s">
        <v>67</v>
      </c>
      <c r="AU90" s="193" t="s">
        <v>76</v>
      </c>
      <c r="AY90" s="192" t="s">
        <v>120</v>
      </c>
      <c r="BK90" s="194" t="n">
        <f aca="false">SUM(BK91:BK98)</f>
        <v>0</v>
      </c>
    </row>
    <row r="91" s="31" customFormat="true" ht="24.15" hidden="false" customHeight="true" outlineLevel="0" collapsed="false">
      <c r="A91" s="24"/>
      <c r="B91" s="25"/>
      <c r="C91" s="197" t="s">
        <v>78</v>
      </c>
      <c r="D91" s="197" t="s">
        <v>123</v>
      </c>
      <c r="E91" s="198" t="s">
        <v>698</v>
      </c>
      <c r="F91" s="199" t="s">
        <v>699</v>
      </c>
      <c r="G91" s="200" t="s">
        <v>278</v>
      </c>
      <c r="H91" s="201" t="n">
        <v>23.5</v>
      </c>
      <c r="I91" s="202"/>
      <c r="J91" s="203" t="n">
        <f aca="false">ROUND(I91*H91,2)</f>
        <v>0</v>
      </c>
      <c r="K91" s="199" t="s">
        <v>127</v>
      </c>
      <c r="L91" s="30"/>
      <c r="M91" s="204"/>
      <c r="N91" s="205" t="s">
        <v>39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8</v>
      </c>
      <c r="AT91" s="208" t="s">
        <v>123</v>
      </c>
      <c r="AU91" s="208" t="s">
        <v>78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28</v>
      </c>
      <c r="BM91" s="208" t="s">
        <v>700</v>
      </c>
    </row>
    <row r="92" s="210" customFormat="true" ht="12.8" hidden="false" customHeight="false" outlineLevel="0" collapsed="false">
      <c r="B92" s="211"/>
      <c r="C92" s="212"/>
      <c r="D92" s="213" t="s">
        <v>130</v>
      </c>
      <c r="E92" s="214"/>
      <c r="F92" s="215" t="s">
        <v>701</v>
      </c>
      <c r="G92" s="212"/>
      <c r="H92" s="216" t="n">
        <v>14.5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30</v>
      </c>
      <c r="AU92" s="222" t="s">
        <v>78</v>
      </c>
      <c r="AV92" s="210" t="s">
        <v>78</v>
      </c>
      <c r="AW92" s="210" t="s">
        <v>30</v>
      </c>
      <c r="AX92" s="210" t="s">
        <v>68</v>
      </c>
      <c r="AY92" s="222" t="s">
        <v>120</v>
      </c>
    </row>
    <row r="93" s="210" customFormat="true" ht="12.8" hidden="false" customHeight="false" outlineLevel="0" collapsed="false">
      <c r="B93" s="211"/>
      <c r="C93" s="212"/>
      <c r="D93" s="213" t="s">
        <v>130</v>
      </c>
      <c r="E93" s="214"/>
      <c r="F93" s="215" t="s">
        <v>194</v>
      </c>
      <c r="G93" s="212"/>
      <c r="H93" s="216" t="n">
        <v>9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30</v>
      </c>
      <c r="AU93" s="222" t="s">
        <v>78</v>
      </c>
      <c r="AV93" s="210" t="s">
        <v>78</v>
      </c>
      <c r="AW93" s="210" t="s">
        <v>30</v>
      </c>
      <c r="AX93" s="210" t="s">
        <v>68</v>
      </c>
      <c r="AY93" s="222" t="s">
        <v>120</v>
      </c>
    </row>
    <row r="94" s="234" customFormat="true" ht="12.8" hidden="false" customHeight="false" outlineLevel="0" collapsed="false">
      <c r="B94" s="235"/>
      <c r="C94" s="236"/>
      <c r="D94" s="213" t="s">
        <v>130</v>
      </c>
      <c r="E94" s="237"/>
      <c r="F94" s="238" t="s">
        <v>142</v>
      </c>
      <c r="G94" s="236"/>
      <c r="H94" s="239" t="n">
        <v>23.5</v>
      </c>
      <c r="I94" s="240"/>
      <c r="J94" s="236"/>
      <c r="K94" s="236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30</v>
      </c>
      <c r="AU94" s="245" t="s">
        <v>78</v>
      </c>
      <c r="AV94" s="234" t="s">
        <v>128</v>
      </c>
      <c r="AW94" s="234" t="s">
        <v>30</v>
      </c>
      <c r="AX94" s="234" t="s">
        <v>76</v>
      </c>
      <c r="AY94" s="245" t="s">
        <v>120</v>
      </c>
    </row>
    <row r="95" s="31" customFormat="true" ht="24.15" hidden="false" customHeight="true" outlineLevel="0" collapsed="false">
      <c r="A95" s="24"/>
      <c r="B95" s="25"/>
      <c r="C95" s="197" t="s">
        <v>158</v>
      </c>
      <c r="D95" s="197" t="s">
        <v>123</v>
      </c>
      <c r="E95" s="198" t="s">
        <v>702</v>
      </c>
      <c r="F95" s="199" t="s">
        <v>703</v>
      </c>
      <c r="G95" s="200" t="s">
        <v>278</v>
      </c>
      <c r="H95" s="201" t="n">
        <v>23.5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39</v>
      </c>
      <c r="O95" s="67"/>
      <c r="P95" s="206" t="n">
        <f aca="false">O95*H95</f>
        <v>0</v>
      </c>
      <c r="Q95" s="206" t="n">
        <v>0.00011</v>
      </c>
      <c r="R95" s="206" t="n">
        <f aca="false">Q95*H95</f>
        <v>0.00258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78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6</v>
      </c>
      <c r="BK95" s="209" t="n">
        <f aca="false">ROUND(I95*H95,2)</f>
        <v>0</v>
      </c>
      <c r="BL95" s="3" t="s">
        <v>128</v>
      </c>
      <c r="BM95" s="208" t="s">
        <v>704</v>
      </c>
    </row>
    <row r="96" s="31" customFormat="true" ht="21.75" hidden="false" customHeight="true" outlineLevel="0" collapsed="false">
      <c r="A96" s="24"/>
      <c r="B96" s="25"/>
      <c r="C96" s="197" t="s">
        <v>128</v>
      </c>
      <c r="D96" s="197" t="s">
        <v>123</v>
      </c>
      <c r="E96" s="198" t="s">
        <v>421</v>
      </c>
      <c r="F96" s="199" t="s">
        <v>422</v>
      </c>
      <c r="G96" s="200" t="s">
        <v>126</v>
      </c>
      <c r="H96" s="201" t="n">
        <v>201.75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8</v>
      </c>
      <c r="AT96" s="208" t="s">
        <v>123</v>
      </c>
      <c r="AU96" s="208" t="s">
        <v>78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28</v>
      </c>
      <c r="BM96" s="208" t="s">
        <v>705</v>
      </c>
    </row>
    <row r="97" s="31" customFormat="true" ht="16.5" hidden="false" customHeight="true" outlineLevel="0" collapsed="false">
      <c r="A97" s="24"/>
      <c r="B97" s="25"/>
      <c r="C97" s="249" t="s">
        <v>252</v>
      </c>
      <c r="D97" s="249" t="s">
        <v>243</v>
      </c>
      <c r="E97" s="250" t="s">
        <v>706</v>
      </c>
      <c r="F97" s="251" t="s">
        <v>707</v>
      </c>
      <c r="G97" s="252" t="s">
        <v>255</v>
      </c>
      <c r="H97" s="253" t="n">
        <v>24.21</v>
      </c>
      <c r="I97" s="254"/>
      <c r="J97" s="255" t="n">
        <f aca="false">ROUND(I97*H97,2)</f>
        <v>0</v>
      </c>
      <c r="K97" s="251" t="s">
        <v>127</v>
      </c>
      <c r="L97" s="256"/>
      <c r="M97" s="257"/>
      <c r="N97" s="258" t="s">
        <v>39</v>
      </c>
      <c r="O97" s="67"/>
      <c r="P97" s="206" t="n">
        <f aca="false">O97*H97</f>
        <v>0</v>
      </c>
      <c r="Q97" s="206" t="n">
        <v>0.001</v>
      </c>
      <c r="R97" s="206" t="n">
        <f aca="false">Q97*H97</f>
        <v>0.02421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2</v>
      </c>
      <c r="AT97" s="208" t="s">
        <v>243</v>
      </c>
      <c r="AU97" s="208" t="s">
        <v>78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6</v>
      </c>
      <c r="BK97" s="209" t="n">
        <f aca="false">ROUND(I97*H97,2)</f>
        <v>0</v>
      </c>
      <c r="BL97" s="3" t="s">
        <v>128</v>
      </c>
      <c r="BM97" s="208" t="s">
        <v>708</v>
      </c>
    </row>
    <row r="98" s="210" customFormat="true" ht="12.8" hidden="false" customHeight="false" outlineLevel="0" collapsed="false">
      <c r="B98" s="211"/>
      <c r="C98" s="212"/>
      <c r="D98" s="213" t="s">
        <v>130</v>
      </c>
      <c r="E98" s="212"/>
      <c r="F98" s="215" t="s">
        <v>709</v>
      </c>
      <c r="G98" s="212"/>
      <c r="H98" s="216" t="n">
        <v>24.21</v>
      </c>
      <c r="I98" s="217"/>
      <c r="J98" s="212"/>
      <c r="K98" s="212"/>
      <c r="L98" s="218"/>
      <c r="M98" s="259"/>
      <c r="N98" s="260"/>
      <c r="O98" s="260"/>
      <c r="P98" s="260"/>
      <c r="Q98" s="260"/>
      <c r="R98" s="260"/>
      <c r="S98" s="260"/>
      <c r="T98" s="261"/>
      <c r="AT98" s="222" t="s">
        <v>130</v>
      </c>
      <c r="AU98" s="222" t="s">
        <v>78</v>
      </c>
      <c r="AV98" s="210" t="s">
        <v>78</v>
      </c>
      <c r="AW98" s="210" t="s">
        <v>4</v>
      </c>
      <c r="AX98" s="210" t="s">
        <v>76</v>
      </c>
      <c r="AY98" s="222" t="s">
        <v>120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BlDIwZ6sstStAkcME7WHK6s/MT0XrAHybWr4WPLv48zW2DgYHGHDLJ8vHKOTRGfp2d8bKviJtYVNWnic3Dl54w==" saltValue="9ECP38doGw/ahwYo0HuNZ2NIpY74uF5sef/Bl4HgfvnutaY6LsaykS/XEDIP9OWMBR0y2l3oxkexRyAiEVQxtQ==" spinCount="100000" sheet="true" password="cc35" objects="true" scenarios="true" formatColumns="false" formatRows="false" autoFilter="false"/>
  <autoFilter ref="C81:K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710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711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712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713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714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715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716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717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718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719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720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5</v>
      </c>
      <c r="F18" s="282" t="s">
        <v>721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722</v>
      </c>
      <c r="F19" s="282" t="s">
        <v>723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724</v>
      </c>
      <c r="F20" s="282" t="s">
        <v>725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726</v>
      </c>
      <c r="F21" s="282" t="s">
        <v>727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728</v>
      </c>
      <c r="F22" s="282" t="s">
        <v>729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730</v>
      </c>
      <c r="F23" s="282" t="s">
        <v>731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732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733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734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735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736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737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738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739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740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6</v>
      </c>
      <c r="F36" s="282"/>
      <c r="G36" s="282" t="s">
        <v>741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742</v>
      </c>
      <c r="F37" s="282"/>
      <c r="G37" s="282" t="s">
        <v>743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49</v>
      </c>
      <c r="F38" s="282"/>
      <c r="G38" s="282" t="s">
        <v>744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0</v>
      </c>
      <c r="F39" s="282"/>
      <c r="G39" s="282" t="s">
        <v>745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7</v>
      </c>
      <c r="F40" s="282"/>
      <c r="G40" s="282" t="s">
        <v>746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08</v>
      </c>
      <c r="F41" s="282"/>
      <c r="G41" s="282" t="s">
        <v>747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748</v>
      </c>
      <c r="F42" s="282"/>
      <c r="G42" s="282" t="s">
        <v>749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750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751</v>
      </c>
      <c r="F44" s="282"/>
      <c r="G44" s="282" t="s">
        <v>752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10</v>
      </c>
      <c r="F45" s="282"/>
      <c r="G45" s="282" t="s">
        <v>753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754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755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756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757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758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759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760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76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762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763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764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765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766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767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768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769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770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771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772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773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774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775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776</v>
      </c>
      <c r="D76" s="302"/>
      <c r="E76" s="302"/>
      <c r="F76" s="302" t="s">
        <v>777</v>
      </c>
      <c r="G76" s="303"/>
      <c r="H76" s="302" t="s">
        <v>50</v>
      </c>
      <c r="I76" s="302" t="s">
        <v>53</v>
      </c>
      <c r="J76" s="302" t="s">
        <v>778</v>
      </c>
      <c r="K76" s="301"/>
    </row>
    <row r="77" customFormat="false" ht="17.25" hidden="false" customHeight="true" outlineLevel="0" collapsed="false">
      <c r="A77" s="0"/>
      <c r="B77" s="299"/>
      <c r="C77" s="304" t="s">
        <v>779</v>
      </c>
      <c r="D77" s="304"/>
      <c r="E77" s="304"/>
      <c r="F77" s="305" t="s">
        <v>780</v>
      </c>
      <c r="G77" s="306"/>
      <c r="H77" s="304"/>
      <c r="I77" s="304"/>
      <c r="J77" s="304" t="s">
        <v>781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49</v>
      </c>
      <c r="D79" s="309"/>
      <c r="E79" s="309"/>
      <c r="F79" s="310" t="s">
        <v>782</v>
      </c>
      <c r="G79" s="311"/>
      <c r="H79" s="286" t="s">
        <v>783</v>
      </c>
      <c r="I79" s="286" t="s">
        <v>784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785</v>
      </c>
      <c r="D80" s="286"/>
      <c r="E80" s="286"/>
      <c r="F80" s="310" t="s">
        <v>782</v>
      </c>
      <c r="G80" s="311"/>
      <c r="H80" s="286" t="s">
        <v>786</v>
      </c>
      <c r="I80" s="286" t="s">
        <v>784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787</v>
      </c>
      <c r="D81" s="286"/>
      <c r="E81" s="286"/>
      <c r="F81" s="310" t="s">
        <v>788</v>
      </c>
      <c r="G81" s="311"/>
      <c r="H81" s="286" t="s">
        <v>789</v>
      </c>
      <c r="I81" s="286" t="s">
        <v>784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790</v>
      </c>
      <c r="D82" s="286"/>
      <c r="E82" s="286"/>
      <c r="F82" s="310" t="s">
        <v>782</v>
      </c>
      <c r="G82" s="311"/>
      <c r="H82" s="286" t="s">
        <v>791</v>
      </c>
      <c r="I82" s="286" t="s">
        <v>792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793</v>
      </c>
      <c r="D83" s="313"/>
      <c r="E83" s="313"/>
      <c r="F83" s="314" t="s">
        <v>788</v>
      </c>
      <c r="G83" s="313"/>
      <c r="H83" s="313" t="s">
        <v>794</v>
      </c>
      <c r="I83" s="313" t="s">
        <v>784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795</v>
      </c>
      <c r="D84" s="313"/>
      <c r="E84" s="313"/>
      <c r="F84" s="314" t="s">
        <v>788</v>
      </c>
      <c r="G84" s="313"/>
      <c r="H84" s="313" t="s">
        <v>796</v>
      </c>
      <c r="I84" s="313" t="s">
        <v>784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797</v>
      </c>
      <c r="D85" s="313"/>
      <c r="E85" s="313"/>
      <c r="F85" s="314" t="s">
        <v>788</v>
      </c>
      <c r="G85" s="313"/>
      <c r="H85" s="313" t="s">
        <v>798</v>
      </c>
      <c r="I85" s="313" t="s">
        <v>784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799</v>
      </c>
      <c r="D86" s="313"/>
      <c r="E86" s="313"/>
      <c r="F86" s="314" t="s">
        <v>788</v>
      </c>
      <c r="G86" s="313"/>
      <c r="H86" s="313" t="s">
        <v>800</v>
      </c>
      <c r="I86" s="313" t="s">
        <v>784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801</v>
      </c>
      <c r="D87" s="286"/>
      <c r="E87" s="286"/>
      <c r="F87" s="310" t="s">
        <v>788</v>
      </c>
      <c r="G87" s="311"/>
      <c r="H87" s="286" t="s">
        <v>802</v>
      </c>
      <c r="I87" s="286" t="s">
        <v>784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803</v>
      </c>
      <c r="D88" s="286"/>
      <c r="E88" s="286"/>
      <c r="F88" s="310" t="s">
        <v>788</v>
      </c>
      <c r="G88" s="311"/>
      <c r="H88" s="286" t="s">
        <v>804</v>
      </c>
      <c r="I88" s="286" t="s">
        <v>784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805</v>
      </c>
      <c r="D89" s="286"/>
      <c r="E89" s="286"/>
      <c r="F89" s="310" t="s">
        <v>788</v>
      </c>
      <c r="G89" s="311"/>
      <c r="H89" s="286" t="s">
        <v>806</v>
      </c>
      <c r="I89" s="286" t="s">
        <v>784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807</v>
      </c>
      <c r="D90" s="286"/>
      <c r="E90" s="286"/>
      <c r="F90" s="310" t="s">
        <v>788</v>
      </c>
      <c r="G90" s="311"/>
      <c r="H90" s="286" t="s">
        <v>808</v>
      </c>
      <c r="I90" s="286" t="s">
        <v>784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809</v>
      </c>
      <c r="D91" s="286"/>
      <c r="E91" s="286"/>
      <c r="F91" s="310" t="s">
        <v>788</v>
      </c>
      <c r="G91" s="311"/>
      <c r="H91" s="286" t="s">
        <v>809</v>
      </c>
      <c r="I91" s="286" t="s">
        <v>784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810</v>
      </c>
      <c r="D92" s="286"/>
      <c r="E92" s="286"/>
      <c r="F92" s="310" t="s">
        <v>788</v>
      </c>
      <c r="G92" s="311"/>
      <c r="H92" s="286" t="s">
        <v>811</v>
      </c>
      <c r="I92" s="286" t="s">
        <v>784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812</v>
      </c>
      <c r="D93" s="286"/>
      <c r="E93" s="286"/>
      <c r="F93" s="310" t="s">
        <v>782</v>
      </c>
      <c r="G93" s="311"/>
      <c r="H93" s="286" t="s">
        <v>813</v>
      </c>
      <c r="I93" s="286" t="s">
        <v>814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815</v>
      </c>
      <c r="D94" s="286"/>
      <c r="E94" s="286"/>
      <c r="F94" s="310" t="s">
        <v>782</v>
      </c>
      <c r="G94" s="311"/>
      <c r="H94" s="286" t="s">
        <v>816</v>
      </c>
      <c r="I94" s="286" t="s">
        <v>817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818</v>
      </c>
      <c r="D95" s="286"/>
      <c r="E95" s="286"/>
      <c r="F95" s="310" t="s">
        <v>782</v>
      </c>
      <c r="G95" s="311"/>
      <c r="H95" s="286" t="s">
        <v>818</v>
      </c>
      <c r="I95" s="286" t="s">
        <v>817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4</v>
      </c>
      <c r="D96" s="286"/>
      <c r="E96" s="286"/>
      <c r="F96" s="310" t="s">
        <v>782</v>
      </c>
      <c r="G96" s="311"/>
      <c r="H96" s="286" t="s">
        <v>819</v>
      </c>
      <c r="I96" s="286" t="s">
        <v>817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4</v>
      </c>
      <c r="D97" s="286"/>
      <c r="E97" s="286"/>
      <c r="F97" s="310" t="s">
        <v>782</v>
      </c>
      <c r="G97" s="311"/>
      <c r="H97" s="286" t="s">
        <v>820</v>
      </c>
      <c r="I97" s="286" t="s">
        <v>817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821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776</v>
      </c>
      <c r="D103" s="302"/>
      <c r="E103" s="302"/>
      <c r="F103" s="302" t="s">
        <v>777</v>
      </c>
      <c r="G103" s="303"/>
      <c r="H103" s="302" t="s">
        <v>50</v>
      </c>
      <c r="I103" s="302" t="s">
        <v>53</v>
      </c>
      <c r="J103" s="302" t="s">
        <v>778</v>
      </c>
      <c r="K103" s="301"/>
    </row>
    <row r="104" customFormat="false" ht="17.25" hidden="false" customHeight="true" outlineLevel="0" collapsed="false">
      <c r="A104" s="0"/>
      <c r="B104" s="299"/>
      <c r="C104" s="304" t="s">
        <v>779</v>
      </c>
      <c r="D104" s="304"/>
      <c r="E104" s="304"/>
      <c r="F104" s="305" t="s">
        <v>780</v>
      </c>
      <c r="G104" s="306"/>
      <c r="H104" s="304"/>
      <c r="I104" s="304"/>
      <c r="J104" s="304" t="s">
        <v>781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49</v>
      </c>
      <c r="D106" s="309"/>
      <c r="E106" s="309"/>
      <c r="F106" s="310" t="s">
        <v>782</v>
      </c>
      <c r="G106" s="286"/>
      <c r="H106" s="286" t="s">
        <v>822</v>
      </c>
      <c r="I106" s="286" t="s">
        <v>784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785</v>
      </c>
      <c r="D107" s="286"/>
      <c r="E107" s="286"/>
      <c r="F107" s="310" t="s">
        <v>782</v>
      </c>
      <c r="G107" s="286"/>
      <c r="H107" s="286" t="s">
        <v>822</v>
      </c>
      <c r="I107" s="286" t="s">
        <v>784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787</v>
      </c>
      <c r="D108" s="286"/>
      <c r="E108" s="286"/>
      <c r="F108" s="310" t="s">
        <v>788</v>
      </c>
      <c r="G108" s="286"/>
      <c r="H108" s="286" t="s">
        <v>822</v>
      </c>
      <c r="I108" s="286" t="s">
        <v>784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790</v>
      </c>
      <c r="D109" s="286"/>
      <c r="E109" s="286"/>
      <c r="F109" s="310" t="s">
        <v>782</v>
      </c>
      <c r="G109" s="286"/>
      <c r="H109" s="286" t="s">
        <v>822</v>
      </c>
      <c r="I109" s="286" t="s">
        <v>792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801</v>
      </c>
      <c r="D110" s="286"/>
      <c r="E110" s="286"/>
      <c r="F110" s="310" t="s">
        <v>788</v>
      </c>
      <c r="G110" s="286"/>
      <c r="H110" s="286" t="s">
        <v>822</v>
      </c>
      <c r="I110" s="286" t="s">
        <v>784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809</v>
      </c>
      <c r="D111" s="286"/>
      <c r="E111" s="286"/>
      <c r="F111" s="310" t="s">
        <v>788</v>
      </c>
      <c r="G111" s="286"/>
      <c r="H111" s="286" t="s">
        <v>822</v>
      </c>
      <c r="I111" s="286" t="s">
        <v>784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807</v>
      </c>
      <c r="D112" s="286"/>
      <c r="E112" s="286"/>
      <c r="F112" s="310" t="s">
        <v>788</v>
      </c>
      <c r="G112" s="286"/>
      <c r="H112" s="286" t="s">
        <v>822</v>
      </c>
      <c r="I112" s="286" t="s">
        <v>784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49</v>
      </c>
      <c r="D113" s="286"/>
      <c r="E113" s="286"/>
      <c r="F113" s="310" t="s">
        <v>782</v>
      </c>
      <c r="G113" s="286"/>
      <c r="H113" s="286" t="s">
        <v>823</v>
      </c>
      <c r="I113" s="286" t="s">
        <v>784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824</v>
      </c>
      <c r="D114" s="286"/>
      <c r="E114" s="286"/>
      <c r="F114" s="310" t="s">
        <v>782</v>
      </c>
      <c r="G114" s="286"/>
      <c r="H114" s="286" t="s">
        <v>825</v>
      </c>
      <c r="I114" s="286" t="s">
        <v>784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4</v>
      </c>
      <c r="D115" s="286"/>
      <c r="E115" s="286"/>
      <c r="F115" s="310" t="s">
        <v>782</v>
      </c>
      <c r="G115" s="286"/>
      <c r="H115" s="286" t="s">
        <v>826</v>
      </c>
      <c r="I115" s="286" t="s">
        <v>817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4</v>
      </c>
      <c r="D116" s="286"/>
      <c r="E116" s="286"/>
      <c r="F116" s="310" t="s">
        <v>782</v>
      </c>
      <c r="G116" s="286"/>
      <c r="H116" s="286" t="s">
        <v>827</v>
      </c>
      <c r="I116" s="286" t="s">
        <v>817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3</v>
      </c>
      <c r="D117" s="286"/>
      <c r="E117" s="286"/>
      <c r="F117" s="310" t="s">
        <v>782</v>
      </c>
      <c r="G117" s="286"/>
      <c r="H117" s="286" t="s">
        <v>828</v>
      </c>
      <c r="I117" s="286" t="s">
        <v>829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830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776</v>
      </c>
      <c r="D123" s="302"/>
      <c r="E123" s="302"/>
      <c r="F123" s="302" t="s">
        <v>777</v>
      </c>
      <c r="G123" s="303"/>
      <c r="H123" s="302" t="s">
        <v>50</v>
      </c>
      <c r="I123" s="302" t="s">
        <v>53</v>
      </c>
      <c r="J123" s="302" t="s">
        <v>778</v>
      </c>
      <c r="K123" s="331"/>
    </row>
    <row r="124" customFormat="false" ht="17.25" hidden="false" customHeight="true" outlineLevel="0" collapsed="false">
      <c r="A124" s="0"/>
      <c r="B124" s="330"/>
      <c r="C124" s="304" t="s">
        <v>779</v>
      </c>
      <c r="D124" s="304"/>
      <c r="E124" s="304"/>
      <c r="F124" s="305" t="s">
        <v>780</v>
      </c>
      <c r="G124" s="306"/>
      <c r="H124" s="304"/>
      <c r="I124" s="304"/>
      <c r="J124" s="304" t="s">
        <v>781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785</v>
      </c>
      <c r="D126" s="309"/>
      <c r="E126" s="309"/>
      <c r="F126" s="310" t="s">
        <v>782</v>
      </c>
      <c r="G126" s="286"/>
      <c r="H126" s="286" t="s">
        <v>822</v>
      </c>
      <c r="I126" s="286" t="s">
        <v>784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831</v>
      </c>
      <c r="D127" s="286"/>
      <c r="E127" s="286"/>
      <c r="F127" s="310" t="s">
        <v>782</v>
      </c>
      <c r="G127" s="286"/>
      <c r="H127" s="286" t="s">
        <v>832</v>
      </c>
      <c r="I127" s="286" t="s">
        <v>784</v>
      </c>
      <c r="J127" s="286" t="s">
        <v>833</v>
      </c>
      <c r="K127" s="335"/>
    </row>
    <row r="128" customFormat="false" ht="15" hidden="false" customHeight="true" outlineLevel="0" collapsed="false">
      <c r="A128" s="0"/>
      <c r="B128" s="332"/>
      <c r="C128" s="286" t="s">
        <v>730</v>
      </c>
      <c r="D128" s="286"/>
      <c r="E128" s="286"/>
      <c r="F128" s="310" t="s">
        <v>782</v>
      </c>
      <c r="G128" s="286"/>
      <c r="H128" s="286" t="s">
        <v>834</v>
      </c>
      <c r="I128" s="286" t="s">
        <v>784</v>
      </c>
      <c r="J128" s="286" t="s">
        <v>833</v>
      </c>
      <c r="K128" s="335"/>
    </row>
    <row r="129" customFormat="false" ht="15" hidden="false" customHeight="true" outlineLevel="0" collapsed="false">
      <c r="A129" s="0"/>
      <c r="B129" s="332"/>
      <c r="C129" s="286" t="s">
        <v>793</v>
      </c>
      <c r="D129" s="286"/>
      <c r="E129" s="286"/>
      <c r="F129" s="310" t="s">
        <v>788</v>
      </c>
      <c r="G129" s="286"/>
      <c r="H129" s="286" t="s">
        <v>794</v>
      </c>
      <c r="I129" s="286" t="s">
        <v>784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795</v>
      </c>
      <c r="D130" s="313"/>
      <c r="E130" s="313"/>
      <c r="F130" s="314" t="s">
        <v>788</v>
      </c>
      <c r="G130" s="313"/>
      <c r="H130" s="313" t="s">
        <v>796</v>
      </c>
      <c r="I130" s="313" t="s">
        <v>784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797</v>
      </c>
      <c r="D131" s="313"/>
      <c r="E131" s="313"/>
      <c r="F131" s="314" t="s">
        <v>788</v>
      </c>
      <c r="G131" s="313"/>
      <c r="H131" s="313" t="s">
        <v>798</v>
      </c>
      <c r="I131" s="313" t="s">
        <v>784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799</v>
      </c>
      <c r="D132" s="313"/>
      <c r="E132" s="313"/>
      <c r="F132" s="314" t="s">
        <v>788</v>
      </c>
      <c r="G132" s="313"/>
      <c r="H132" s="313" t="s">
        <v>800</v>
      </c>
      <c r="I132" s="313" t="s">
        <v>784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787</v>
      </c>
      <c r="D133" s="286"/>
      <c r="E133" s="286"/>
      <c r="F133" s="310" t="s">
        <v>788</v>
      </c>
      <c r="G133" s="286"/>
      <c r="H133" s="286" t="s">
        <v>822</v>
      </c>
      <c r="I133" s="286" t="s">
        <v>784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801</v>
      </c>
      <c r="D134" s="286"/>
      <c r="E134" s="286"/>
      <c r="F134" s="310" t="s">
        <v>788</v>
      </c>
      <c r="G134" s="286"/>
      <c r="H134" s="286" t="s">
        <v>822</v>
      </c>
      <c r="I134" s="286" t="s">
        <v>784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807</v>
      </c>
      <c r="D135" s="286"/>
      <c r="E135" s="286"/>
      <c r="F135" s="310" t="s">
        <v>788</v>
      </c>
      <c r="G135" s="286"/>
      <c r="H135" s="286" t="s">
        <v>822</v>
      </c>
      <c r="I135" s="286" t="s">
        <v>784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809</v>
      </c>
      <c r="D136" s="286"/>
      <c r="E136" s="286"/>
      <c r="F136" s="310" t="s">
        <v>788</v>
      </c>
      <c r="G136" s="286"/>
      <c r="H136" s="286" t="s">
        <v>822</v>
      </c>
      <c r="I136" s="286" t="s">
        <v>784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810</v>
      </c>
      <c r="D137" s="286"/>
      <c r="E137" s="286"/>
      <c r="F137" s="310" t="s">
        <v>788</v>
      </c>
      <c r="G137" s="286"/>
      <c r="H137" s="286" t="s">
        <v>835</v>
      </c>
      <c r="I137" s="286" t="s">
        <v>784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812</v>
      </c>
      <c r="D138" s="286"/>
      <c r="E138" s="286"/>
      <c r="F138" s="310" t="s">
        <v>782</v>
      </c>
      <c r="G138" s="286"/>
      <c r="H138" s="286" t="s">
        <v>836</v>
      </c>
      <c r="I138" s="286" t="s">
        <v>814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815</v>
      </c>
      <c r="D139" s="286"/>
      <c r="E139" s="286"/>
      <c r="F139" s="310" t="s">
        <v>782</v>
      </c>
      <c r="G139" s="286"/>
      <c r="H139" s="286" t="s">
        <v>837</v>
      </c>
      <c r="I139" s="286" t="s">
        <v>817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818</v>
      </c>
      <c r="D140" s="286"/>
      <c r="E140" s="286"/>
      <c r="F140" s="310" t="s">
        <v>782</v>
      </c>
      <c r="G140" s="286"/>
      <c r="H140" s="286" t="s">
        <v>818</v>
      </c>
      <c r="I140" s="286" t="s">
        <v>817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4</v>
      </c>
      <c r="D141" s="286"/>
      <c r="E141" s="286"/>
      <c r="F141" s="310" t="s">
        <v>782</v>
      </c>
      <c r="G141" s="286"/>
      <c r="H141" s="286" t="s">
        <v>838</v>
      </c>
      <c r="I141" s="286" t="s">
        <v>817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839</v>
      </c>
      <c r="D142" s="286"/>
      <c r="E142" s="286"/>
      <c r="F142" s="310" t="s">
        <v>782</v>
      </c>
      <c r="G142" s="286"/>
      <c r="H142" s="286" t="s">
        <v>840</v>
      </c>
      <c r="I142" s="286" t="s">
        <v>817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841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776</v>
      </c>
      <c r="D148" s="302"/>
      <c r="E148" s="302"/>
      <c r="F148" s="302" t="s">
        <v>777</v>
      </c>
      <c r="G148" s="303"/>
      <c r="H148" s="302" t="s">
        <v>50</v>
      </c>
      <c r="I148" s="302" t="s">
        <v>53</v>
      </c>
      <c r="J148" s="302" t="s">
        <v>778</v>
      </c>
      <c r="K148" s="301"/>
    </row>
    <row r="149" customFormat="false" ht="17.25" hidden="false" customHeight="true" outlineLevel="0" collapsed="false">
      <c r="A149" s="0"/>
      <c r="B149" s="299"/>
      <c r="C149" s="304" t="s">
        <v>779</v>
      </c>
      <c r="D149" s="304"/>
      <c r="E149" s="304"/>
      <c r="F149" s="305" t="s">
        <v>780</v>
      </c>
      <c r="G149" s="306"/>
      <c r="H149" s="304"/>
      <c r="I149" s="304"/>
      <c r="J149" s="304" t="s">
        <v>781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785</v>
      </c>
      <c r="D151" s="286"/>
      <c r="E151" s="286"/>
      <c r="F151" s="340" t="s">
        <v>782</v>
      </c>
      <c r="G151" s="286"/>
      <c r="H151" s="339" t="s">
        <v>822</v>
      </c>
      <c r="I151" s="339" t="s">
        <v>784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831</v>
      </c>
      <c r="D152" s="286"/>
      <c r="E152" s="286"/>
      <c r="F152" s="340" t="s">
        <v>782</v>
      </c>
      <c r="G152" s="286"/>
      <c r="H152" s="339" t="s">
        <v>842</v>
      </c>
      <c r="I152" s="339" t="s">
        <v>784</v>
      </c>
      <c r="J152" s="339" t="s">
        <v>833</v>
      </c>
      <c r="K152" s="335"/>
    </row>
    <row r="153" customFormat="false" ht="15" hidden="false" customHeight="true" outlineLevel="0" collapsed="false">
      <c r="A153" s="0"/>
      <c r="B153" s="312"/>
      <c r="C153" s="339" t="s">
        <v>730</v>
      </c>
      <c r="D153" s="286"/>
      <c r="E153" s="286"/>
      <c r="F153" s="340" t="s">
        <v>782</v>
      </c>
      <c r="G153" s="286"/>
      <c r="H153" s="339" t="s">
        <v>843</v>
      </c>
      <c r="I153" s="339" t="s">
        <v>784</v>
      </c>
      <c r="J153" s="339" t="s">
        <v>833</v>
      </c>
      <c r="K153" s="335"/>
    </row>
    <row r="154" customFormat="false" ht="15" hidden="false" customHeight="true" outlineLevel="0" collapsed="false">
      <c r="A154" s="0"/>
      <c r="B154" s="312"/>
      <c r="C154" s="339" t="s">
        <v>787</v>
      </c>
      <c r="D154" s="286"/>
      <c r="E154" s="286"/>
      <c r="F154" s="340" t="s">
        <v>788</v>
      </c>
      <c r="G154" s="286"/>
      <c r="H154" s="339" t="s">
        <v>822</v>
      </c>
      <c r="I154" s="339" t="s">
        <v>784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790</v>
      </c>
      <c r="D155" s="286"/>
      <c r="E155" s="286"/>
      <c r="F155" s="340" t="s">
        <v>782</v>
      </c>
      <c r="G155" s="286"/>
      <c r="H155" s="339" t="s">
        <v>822</v>
      </c>
      <c r="I155" s="339" t="s">
        <v>792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801</v>
      </c>
      <c r="D156" s="286"/>
      <c r="E156" s="286"/>
      <c r="F156" s="340" t="s">
        <v>788</v>
      </c>
      <c r="G156" s="286"/>
      <c r="H156" s="339" t="s">
        <v>822</v>
      </c>
      <c r="I156" s="339" t="s">
        <v>784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809</v>
      </c>
      <c r="D157" s="286"/>
      <c r="E157" s="286"/>
      <c r="F157" s="340" t="s">
        <v>788</v>
      </c>
      <c r="G157" s="286"/>
      <c r="H157" s="339" t="s">
        <v>822</v>
      </c>
      <c r="I157" s="339" t="s">
        <v>784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807</v>
      </c>
      <c r="D158" s="286"/>
      <c r="E158" s="286"/>
      <c r="F158" s="340" t="s">
        <v>788</v>
      </c>
      <c r="G158" s="286"/>
      <c r="H158" s="339" t="s">
        <v>822</v>
      </c>
      <c r="I158" s="339" t="s">
        <v>784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8</v>
      </c>
      <c r="D159" s="286"/>
      <c r="E159" s="286"/>
      <c r="F159" s="340" t="s">
        <v>782</v>
      </c>
      <c r="G159" s="286"/>
      <c r="H159" s="339" t="s">
        <v>844</v>
      </c>
      <c r="I159" s="339" t="s">
        <v>784</v>
      </c>
      <c r="J159" s="339" t="s">
        <v>845</v>
      </c>
      <c r="K159" s="335"/>
    </row>
    <row r="160" customFormat="false" ht="15" hidden="false" customHeight="true" outlineLevel="0" collapsed="false">
      <c r="A160" s="0"/>
      <c r="B160" s="312"/>
      <c r="C160" s="339" t="s">
        <v>846</v>
      </c>
      <c r="D160" s="286"/>
      <c r="E160" s="286"/>
      <c r="F160" s="340" t="s">
        <v>782</v>
      </c>
      <c r="G160" s="286"/>
      <c r="H160" s="339" t="s">
        <v>847</v>
      </c>
      <c r="I160" s="339" t="s">
        <v>817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848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776</v>
      </c>
      <c r="D166" s="302"/>
      <c r="E166" s="302"/>
      <c r="F166" s="302" t="s">
        <v>777</v>
      </c>
      <c r="G166" s="344"/>
      <c r="H166" s="345" t="s">
        <v>50</v>
      </c>
      <c r="I166" s="345" t="s">
        <v>53</v>
      </c>
      <c r="J166" s="302" t="s">
        <v>778</v>
      </c>
      <c r="K166" s="277"/>
    </row>
    <row r="167" customFormat="false" ht="17.25" hidden="false" customHeight="true" outlineLevel="0" collapsed="false">
      <c r="A167" s="0"/>
      <c r="B167" s="278"/>
      <c r="C167" s="304" t="s">
        <v>779</v>
      </c>
      <c r="D167" s="304"/>
      <c r="E167" s="304"/>
      <c r="F167" s="305" t="s">
        <v>780</v>
      </c>
      <c r="G167" s="346"/>
      <c r="H167" s="347"/>
      <c r="I167" s="347"/>
      <c r="J167" s="304" t="s">
        <v>781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785</v>
      </c>
      <c r="D169" s="286"/>
      <c r="E169" s="286"/>
      <c r="F169" s="310" t="s">
        <v>782</v>
      </c>
      <c r="G169" s="286"/>
      <c r="H169" s="286" t="s">
        <v>822</v>
      </c>
      <c r="I169" s="286" t="s">
        <v>784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831</v>
      </c>
      <c r="D170" s="286"/>
      <c r="E170" s="286"/>
      <c r="F170" s="310" t="s">
        <v>782</v>
      </c>
      <c r="G170" s="286"/>
      <c r="H170" s="286" t="s">
        <v>832</v>
      </c>
      <c r="I170" s="286" t="s">
        <v>784</v>
      </c>
      <c r="J170" s="286" t="s">
        <v>833</v>
      </c>
      <c r="K170" s="335"/>
    </row>
    <row r="171" customFormat="false" ht="15" hidden="false" customHeight="true" outlineLevel="0" collapsed="false">
      <c r="A171" s="0"/>
      <c r="B171" s="312"/>
      <c r="C171" s="286" t="s">
        <v>730</v>
      </c>
      <c r="D171" s="286"/>
      <c r="E171" s="286"/>
      <c r="F171" s="310" t="s">
        <v>782</v>
      </c>
      <c r="G171" s="286"/>
      <c r="H171" s="286" t="s">
        <v>849</v>
      </c>
      <c r="I171" s="286" t="s">
        <v>784</v>
      </c>
      <c r="J171" s="286" t="s">
        <v>833</v>
      </c>
      <c r="K171" s="335"/>
    </row>
    <row r="172" customFormat="false" ht="15" hidden="false" customHeight="true" outlineLevel="0" collapsed="false">
      <c r="A172" s="0"/>
      <c r="B172" s="312"/>
      <c r="C172" s="286" t="s">
        <v>787</v>
      </c>
      <c r="D172" s="286"/>
      <c r="E172" s="286"/>
      <c r="F172" s="310" t="s">
        <v>788</v>
      </c>
      <c r="G172" s="286"/>
      <c r="H172" s="286" t="s">
        <v>849</v>
      </c>
      <c r="I172" s="286" t="s">
        <v>784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790</v>
      </c>
      <c r="D173" s="286"/>
      <c r="E173" s="286"/>
      <c r="F173" s="310" t="s">
        <v>782</v>
      </c>
      <c r="G173" s="286"/>
      <c r="H173" s="286" t="s">
        <v>849</v>
      </c>
      <c r="I173" s="286" t="s">
        <v>792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801</v>
      </c>
      <c r="D174" s="286"/>
      <c r="E174" s="286"/>
      <c r="F174" s="310" t="s">
        <v>788</v>
      </c>
      <c r="G174" s="286"/>
      <c r="H174" s="286" t="s">
        <v>849</v>
      </c>
      <c r="I174" s="286" t="s">
        <v>784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809</v>
      </c>
      <c r="D175" s="286"/>
      <c r="E175" s="286"/>
      <c r="F175" s="310" t="s">
        <v>788</v>
      </c>
      <c r="G175" s="286"/>
      <c r="H175" s="286" t="s">
        <v>849</v>
      </c>
      <c r="I175" s="286" t="s">
        <v>784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807</v>
      </c>
      <c r="D176" s="286"/>
      <c r="E176" s="286"/>
      <c r="F176" s="310" t="s">
        <v>788</v>
      </c>
      <c r="G176" s="286"/>
      <c r="H176" s="286" t="s">
        <v>849</v>
      </c>
      <c r="I176" s="286" t="s">
        <v>784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6</v>
      </c>
      <c r="D177" s="286"/>
      <c r="E177" s="286"/>
      <c r="F177" s="310" t="s">
        <v>782</v>
      </c>
      <c r="G177" s="286"/>
      <c r="H177" s="286" t="s">
        <v>850</v>
      </c>
      <c r="I177" s="286" t="s">
        <v>851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3</v>
      </c>
      <c r="D178" s="286"/>
      <c r="E178" s="286"/>
      <c r="F178" s="310" t="s">
        <v>782</v>
      </c>
      <c r="G178" s="286"/>
      <c r="H178" s="286" t="s">
        <v>852</v>
      </c>
      <c r="I178" s="286" t="s">
        <v>853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49</v>
      </c>
      <c r="D179" s="286"/>
      <c r="E179" s="286"/>
      <c r="F179" s="310" t="s">
        <v>782</v>
      </c>
      <c r="G179" s="286"/>
      <c r="H179" s="286" t="s">
        <v>854</v>
      </c>
      <c r="I179" s="286" t="s">
        <v>784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0</v>
      </c>
      <c r="D180" s="286"/>
      <c r="E180" s="286"/>
      <c r="F180" s="310" t="s">
        <v>782</v>
      </c>
      <c r="G180" s="286"/>
      <c r="H180" s="286" t="s">
        <v>855</v>
      </c>
      <c r="I180" s="286" t="s">
        <v>784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7</v>
      </c>
      <c r="D181" s="286"/>
      <c r="E181" s="286"/>
      <c r="F181" s="310" t="s">
        <v>782</v>
      </c>
      <c r="G181" s="286"/>
      <c r="H181" s="286" t="s">
        <v>746</v>
      </c>
      <c r="I181" s="286" t="s">
        <v>784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08</v>
      </c>
      <c r="D182" s="286"/>
      <c r="E182" s="286"/>
      <c r="F182" s="310" t="s">
        <v>782</v>
      </c>
      <c r="G182" s="286"/>
      <c r="H182" s="286" t="s">
        <v>856</v>
      </c>
      <c r="I182" s="286" t="s">
        <v>817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857</v>
      </c>
      <c r="D183" s="286"/>
      <c r="E183" s="286"/>
      <c r="F183" s="310" t="s">
        <v>782</v>
      </c>
      <c r="G183" s="286"/>
      <c r="H183" s="286" t="s">
        <v>858</v>
      </c>
      <c r="I183" s="286" t="s">
        <v>817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846</v>
      </c>
      <c r="D184" s="286"/>
      <c r="E184" s="286"/>
      <c r="F184" s="310" t="s">
        <v>782</v>
      </c>
      <c r="G184" s="286"/>
      <c r="H184" s="286" t="s">
        <v>859</v>
      </c>
      <c r="I184" s="286" t="s">
        <v>817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10</v>
      </c>
      <c r="D185" s="286"/>
      <c r="E185" s="286"/>
      <c r="F185" s="310" t="s">
        <v>788</v>
      </c>
      <c r="G185" s="286"/>
      <c r="H185" s="286" t="s">
        <v>860</v>
      </c>
      <c r="I185" s="286" t="s">
        <v>784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861</v>
      </c>
      <c r="D186" s="286"/>
      <c r="E186" s="286"/>
      <c r="F186" s="310" t="s">
        <v>788</v>
      </c>
      <c r="G186" s="286"/>
      <c r="H186" s="286" t="s">
        <v>862</v>
      </c>
      <c r="I186" s="286" t="s">
        <v>863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864</v>
      </c>
      <c r="D187" s="286"/>
      <c r="E187" s="286"/>
      <c r="F187" s="310" t="s">
        <v>788</v>
      </c>
      <c r="G187" s="286"/>
      <c r="H187" s="286" t="s">
        <v>865</v>
      </c>
      <c r="I187" s="286" t="s">
        <v>863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866</v>
      </c>
      <c r="D188" s="286"/>
      <c r="E188" s="286"/>
      <c r="F188" s="310" t="s">
        <v>788</v>
      </c>
      <c r="G188" s="286"/>
      <c r="H188" s="286" t="s">
        <v>867</v>
      </c>
      <c r="I188" s="286" t="s">
        <v>863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868</v>
      </c>
      <c r="D189" s="286"/>
      <c r="E189" s="286"/>
      <c r="F189" s="310" t="s">
        <v>788</v>
      </c>
      <c r="G189" s="286"/>
      <c r="H189" s="286" t="s">
        <v>869</v>
      </c>
      <c r="I189" s="286" t="s">
        <v>870</v>
      </c>
      <c r="J189" s="349" t="s">
        <v>871</v>
      </c>
      <c r="K189" s="335"/>
    </row>
    <row r="190" customFormat="false" ht="15" hidden="false" customHeight="true" outlineLevel="0" collapsed="false">
      <c r="A190" s="0"/>
      <c r="B190" s="312"/>
      <c r="C190" s="348" t="s">
        <v>38</v>
      </c>
      <c r="D190" s="286"/>
      <c r="E190" s="286"/>
      <c r="F190" s="310" t="s">
        <v>782</v>
      </c>
      <c r="G190" s="286"/>
      <c r="H190" s="282" t="s">
        <v>872</v>
      </c>
      <c r="I190" s="286" t="s">
        <v>873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874</v>
      </c>
      <c r="D191" s="286"/>
      <c r="E191" s="286"/>
      <c r="F191" s="310" t="s">
        <v>782</v>
      </c>
      <c r="G191" s="286"/>
      <c r="H191" s="286" t="s">
        <v>875</v>
      </c>
      <c r="I191" s="286" t="s">
        <v>817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876</v>
      </c>
      <c r="D192" s="286"/>
      <c r="E192" s="286"/>
      <c r="F192" s="310" t="s">
        <v>782</v>
      </c>
      <c r="G192" s="286"/>
      <c r="H192" s="286" t="s">
        <v>877</v>
      </c>
      <c r="I192" s="286" t="s">
        <v>817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878</v>
      </c>
      <c r="D193" s="286"/>
      <c r="E193" s="286"/>
      <c r="F193" s="310" t="s">
        <v>788</v>
      </c>
      <c r="G193" s="286"/>
      <c r="H193" s="286" t="s">
        <v>879</v>
      </c>
      <c r="I193" s="286" t="s">
        <v>817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880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881</v>
      </c>
      <c r="D200" s="351"/>
      <c r="E200" s="351"/>
      <c r="F200" s="351" t="s">
        <v>882</v>
      </c>
      <c r="G200" s="352"/>
      <c r="H200" s="351" t="s">
        <v>883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873</v>
      </c>
      <c r="D202" s="286"/>
      <c r="E202" s="286"/>
      <c r="F202" s="310" t="s">
        <v>39</v>
      </c>
      <c r="G202" s="286"/>
      <c r="H202" s="286" t="s">
        <v>884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0</v>
      </c>
      <c r="G203" s="286"/>
      <c r="H203" s="286" t="s">
        <v>885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3</v>
      </c>
      <c r="G204" s="286"/>
      <c r="H204" s="286" t="s">
        <v>886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1</v>
      </c>
      <c r="G205" s="286"/>
      <c r="H205" s="286" t="s">
        <v>887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2</v>
      </c>
      <c r="G206" s="286"/>
      <c r="H206" s="286" t="s">
        <v>888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829</v>
      </c>
      <c r="D208" s="286"/>
      <c r="E208" s="286"/>
      <c r="F208" s="310" t="s">
        <v>75</v>
      </c>
      <c r="G208" s="286"/>
      <c r="H208" s="286" t="s">
        <v>889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724</v>
      </c>
      <c r="G209" s="286"/>
      <c r="H209" s="286" t="s">
        <v>725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722</v>
      </c>
      <c r="G210" s="286"/>
      <c r="H210" s="286" t="s">
        <v>890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726</v>
      </c>
      <c r="G211" s="348"/>
      <c r="H211" s="339" t="s">
        <v>727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728</v>
      </c>
      <c r="G212" s="348"/>
      <c r="H212" s="339" t="s">
        <v>891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853</v>
      </c>
      <c r="D214" s="286"/>
      <c r="E214" s="286"/>
      <c r="F214" s="310" t="n">
        <v>1</v>
      </c>
      <c r="G214" s="348"/>
      <c r="H214" s="339" t="s">
        <v>892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893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894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895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11:20:16Z</dcterms:created>
  <dc:creator>THINKBOOK15\Stavební rozpočty</dc:creator>
  <dc:description/>
  <dc:language>en-US</dc:language>
  <cp:lastModifiedBy>THINKBOOK15\Stavební rozpočty</cp:lastModifiedBy>
  <dcterms:modified xsi:type="dcterms:W3CDTF">2022-08-19T11:20:23Z</dcterms:modified>
  <cp:revision>0</cp:revision>
  <dc:subject/>
  <dc:title/>
</cp:coreProperties>
</file>