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082B - SO.01 - Komunikace" sheetId="2" state="visible" r:id="rId3"/>
  </sheets>
  <definedNames>
    <definedName function="false" hidden="false" localSheetId="1" name="_xlnm.Print_Area" vbProcedure="false">'21082B - SO.01 - Komunikace'!$C$4:$J$39,'21082B - SO.01 - Komunikace'!$C$50:$J$76,'21082B - SO.01 - Komunikace'!$C$82:$J$108,'21082B - SO.01 - Komunikace'!$C$114:$K$330</definedName>
    <definedName function="false" hidden="false" localSheetId="1" name="_xlnm.Print_Titles" vbProcedure="false">'21082B - SO.01 - Komunikace'!$126:$126</definedName>
    <definedName function="false" hidden="true" localSheetId="1" name="_xlnm._FilterDatabase" vbProcedure="false">'21082B - SO.01 - Komunikace'!$C$126:$K$3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8" uniqueCount="386">
  <si>
    <t xml:space="preserve">Export Komplet</t>
  </si>
  <si>
    <t xml:space="preserve">2.0</t>
  </si>
  <si>
    <t xml:space="preserve">ZAMOK</t>
  </si>
  <si>
    <t xml:space="preserve">False</t>
  </si>
  <si>
    <t xml:space="preserve">{588549f3-02fb-4fc2-8893-90580c5416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82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ul. Podkrušnohorská (Ke Střelnici - S.K.Neumanna)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0. 1. 2022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</t>
  </si>
  <si>
    <t xml:space="preserve">STA</t>
  </si>
  <si>
    <t xml:space="preserve">1</t>
  </si>
  <si>
    <t xml:space="preserve">{0dbf11d8-6e48-4f1c-a51e-864b5765b367}</t>
  </si>
  <si>
    <t xml:space="preserve">2</t>
  </si>
  <si>
    <t xml:space="preserve">KRYCÍ LIST SOUPISU PRACÍ</t>
  </si>
  <si>
    <t xml:space="preserve">Objekt:</t>
  </si>
  <si>
    <t xml:space="preserve">21082B - 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CS ÚRS 2021 01</t>
  </si>
  <si>
    <t xml:space="preserve">4</t>
  </si>
  <si>
    <t xml:space="preserve">1480432410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U obrub opravovaných a měněných</t>
  </si>
  <si>
    <t xml:space="preserve">"Betonové obruby staré"(92,5+35+24)*0,1</t>
  </si>
  <si>
    <t xml:space="preserve">"Žula přeskládání - oprava" (140+114)*0,1</t>
  </si>
  <si>
    <t xml:space="preserve">Součet</t>
  </si>
  <si>
    <t xml:space="preserve">113154253</t>
  </si>
  <si>
    <t xml:space="preserve">Frézování živičného krytu tl 50 mm pruh š 1 m pl do 1000 m2 s překážkami v trase</t>
  </si>
  <si>
    <t xml:space="preserve">-721840117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650*10,5-599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115888255</t>
  </si>
  <si>
    <t xml:space="preserve">Vytrhání obrub  s vybouráním lože, s přemístěním hmot na skládku na vzdálenost do 3 m nebo s naložením na dopravní prostředek z krajníků nebo obrubníků stojatých</t>
  </si>
  <si>
    <t xml:space="preserve">Výměna betonových obrub a přeskládání žulových obrub</t>
  </si>
  <si>
    <t xml:space="preserve">"Betonové obruby staré"92,5+35+24</t>
  </si>
  <si>
    <t xml:space="preserve">"Žula přeskládání - oprava - zpětné použití" 140+114</t>
  </si>
  <si>
    <t xml:space="preserve">5</t>
  </si>
  <si>
    <t xml:space="preserve">Komunikace pozemní</t>
  </si>
  <si>
    <t xml:space="preserve">573231108</t>
  </si>
  <si>
    <t xml:space="preserve">Postřik živičný spojovací ze silniční emulze v množství 0,50 kg/m2</t>
  </si>
  <si>
    <t xml:space="preserve">-139817110</t>
  </si>
  <si>
    <t xml:space="preserve">Postřik spojovací PS bez posypu kamenivem ze silniční emulze, v množství 0,50 kg/m2</t>
  </si>
  <si>
    <t xml:space="preserve">577144141</t>
  </si>
  <si>
    <t xml:space="preserve">Asfaltový beton vrstva obrusná ACO 11 (ABS) tř. I tl 50 mm š přes 3 m z modifikovaného asfaltu</t>
  </si>
  <si>
    <t xml:space="preserve">-1932718405</t>
  </si>
  <si>
    <t xml:space="preserve">Asfaltový beton vrstva obrusná ACO 11 (ABS)  s rozprostřením a se zhutněním z modifikovaného asfaltu v pruhu šířky přes 3 m, po zhutnění tl. 50 mm</t>
  </si>
  <si>
    <t xml:space="preserve">8</t>
  </si>
  <si>
    <t xml:space="preserve">Trubní vedení</t>
  </si>
  <si>
    <t xml:space="preserve">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442315895</t>
  </si>
  <si>
    <t xml:space="preserve">Výšková úprava uličního vstupu nebo vpusti do 200 mm  zvýšením mříže</t>
  </si>
  <si>
    <t xml:space="preserve">11</t>
  </si>
  <si>
    <t xml:space="preserve">7</t>
  </si>
  <si>
    <t xml:space="preserve">899331111</t>
  </si>
  <si>
    <t xml:space="preserve">Výšková úprava uličního vstupu nebo vpusti do 200 mm zvýšením poklopu</t>
  </si>
  <si>
    <t xml:space="preserve">1750457966</t>
  </si>
  <si>
    <t xml:space="preserve">Výšková úprava uličního vstupu nebo vpusti do 200 mm  zvýšením poklopu</t>
  </si>
  <si>
    <t xml:space="preserve">9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212353256</t>
  </si>
  <si>
    <t xml:space="preserve">Předznačení pro vodorovné značení  stříkané barvou nebo prováděné z nátěrových hmot liniové dělicí čáry, vodicí proužky</t>
  </si>
  <si>
    <t xml:space="preserve">"Plná 0,25" 24+21+15+18+27+21+32+14+9+16+17+30+21+23+28+15+26-64-108</t>
  </si>
  <si>
    <t xml:space="preserve">"Přerušovná 0,25" 75+100+82+45+46+110+38+141+53+50+70-42-42</t>
  </si>
  <si>
    <t xml:space="preserve">"Přerušovaná 0,125"202+184+80+120</t>
  </si>
  <si>
    <t xml:space="preserve">915111121</t>
  </si>
  <si>
    <t xml:space="preserve">Vodorovné dopravní značení dělící čáry přerušované š 125 mm základní bílá barva</t>
  </si>
  <si>
    <t xml:space="preserve">1471658187</t>
  </si>
  <si>
    <t xml:space="preserve">Vodorovné dopravní značení stříkané barvou  dělící čára šířky 125 mm přerušovaná bílá základní</t>
  </si>
  <si>
    <t xml:space="preserve">10</t>
  </si>
  <si>
    <t xml:space="preserve">915121111</t>
  </si>
  <si>
    <t xml:space="preserve">Vodorovné dopravní značení vodící čáry souvislé š 250 mm základní bílá barva</t>
  </si>
  <si>
    <t xml:space="preserve">1555299329</t>
  </si>
  <si>
    <t xml:space="preserve">Vodorovné dopravní značení stříkané barvou  vodící čára bílá šířky 250 mm souvislá základní</t>
  </si>
  <si>
    <t xml:space="preserve">915121121</t>
  </si>
  <si>
    <t xml:space="preserve">Vodorovné dopravní značení vodící čáry přerušované š 250 mm základní bílá barva</t>
  </si>
  <si>
    <t xml:space="preserve">1144143258</t>
  </si>
  <si>
    <t xml:space="preserve">Vodorovné dopravní značení stříkané barvou  vodící čára bílá šířky 250 mm přerušovaná základní</t>
  </si>
  <si>
    <t xml:space="preserve">12</t>
  </si>
  <si>
    <t xml:space="preserve">915211121</t>
  </si>
  <si>
    <t xml:space="preserve">Vodorovné dopravní značení dělící čáry přerušované š 125 mm bílý plast</t>
  </si>
  <si>
    <t xml:space="preserve">-2139444284</t>
  </si>
  <si>
    <t xml:space="preserve">Vodorovné dopravní značení stříkaným plastem  dělící čára šířky 125 mm přerušovaná bílá základní</t>
  </si>
  <si>
    <t xml:space="preserve">13</t>
  </si>
  <si>
    <t xml:space="preserve">915221111</t>
  </si>
  <si>
    <t xml:space="preserve">Vodorovné dopravní značení vodící čáry souvislé š 250 mm bílý plast</t>
  </si>
  <si>
    <t xml:space="preserve">-633861072</t>
  </si>
  <si>
    <t xml:space="preserve">Vodorovné dopravní značení stříkaným plastem  vodící čára bílá šířky 250 mm souvislá základní</t>
  </si>
  <si>
    <t xml:space="preserve">14</t>
  </si>
  <si>
    <t xml:space="preserve">915221121</t>
  </si>
  <si>
    <t xml:space="preserve">Vodorovné dopravní značení vodící čáry přerušované š 250 mm bílý plast</t>
  </si>
  <si>
    <t xml:space="preserve">-657447815</t>
  </si>
  <si>
    <t xml:space="preserve">Vodorovné dopravní značení stříkaným plastem  vodící čára bílá šířky 250 mm přerušovaná základní</t>
  </si>
  <si>
    <t xml:space="preserve">915621111</t>
  </si>
  <si>
    <t xml:space="preserve">Předznačení vodorovného plošného značení</t>
  </si>
  <si>
    <t xml:space="preserve">-1011825288</t>
  </si>
  <si>
    <t xml:space="preserve">Předznačení pro vodorovné značení  stříkané barvou nebo prováděné z nátěrových hmot plošné šipky, symboly, nápisy</t>
  </si>
  <si>
    <t xml:space="preserve">"Přechody pro chodce V7a" 10*0,5*4+10*0,5*4+10*0,5*4</t>
  </si>
  <si>
    <t xml:space="preserve">"A12b" 5+5+5+5</t>
  </si>
  <si>
    <t xml:space="preserve">"Imitace zvýšeného přechodu" 11*0,5*1*2</t>
  </si>
  <si>
    <t xml:space="preserve">"V13a"12*0,5*3+11*0,5*3+5*0,5*3+8*0,5*3+4*0,5*3+4*0,5*2+8*0,5*2+7*0,5*2+15*0,5*3+7*0,5*3+12*0,5*2</t>
  </si>
  <si>
    <t xml:space="preserve">16</t>
  </si>
  <si>
    <t xml:space="preserve">915131111</t>
  </si>
  <si>
    <t xml:space="preserve">Vodorovné dopravní značení přechody pro chodce, šipky, symboly základní bílá barva</t>
  </si>
  <si>
    <t xml:space="preserve">-1093461443</t>
  </si>
  <si>
    <t xml:space="preserve">Vodorovné dopravní značení stříkané barvou  přechody pro chodce, šipky, symboly bílé základní</t>
  </si>
  <si>
    <t xml:space="preserve">17</t>
  </si>
  <si>
    <t xml:space="preserve">915231111</t>
  </si>
  <si>
    <t xml:space="preserve">Vodorovné dopravní značení přechody pro chodce, šipky, symboly bílý plast</t>
  </si>
  <si>
    <t xml:space="preserve">-1642110458</t>
  </si>
  <si>
    <t xml:space="preserve">Vodorovné dopravní značení stříkaným plastem  přechody pro chodce, šipky, symboly nápisy bílé základní</t>
  </si>
  <si>
    <t xml:space="preserve">18</t>
  </si>
  <si>
    <t xml:space="preserve">915131199R1</t>
  </si>
  <si>
    <t xml:space="preserve">Vodorovné dopravní značení přechody pro chodce, šipky, symboly základní vícebarevné barva</t>
  </si>
  <si>
    <t xml:space="preserve">1398806562</t>
  </si>
  <si>
    <t xml:space="preserve">Vodorovné dopravní značení stříkané barvou  přechody pro chodce, šipky, symboly vícebarevné základní</t>
  </si>
  <si>
    <t xml:space="preserve">19</t>
  </si>
  <si>
    <t xml:space="preserve">915231199R2</t>
  </si>
  <si>
    <t xml:space="preserve">Vodorovné dopravní značení přechody pro chodce, šipky, symboly vícebarevný plast</t>
  </si>
  <si>
    <t xml:space="preserve">1493136415</t>
  </si>
  <si>
    <t xml:space="preserve">Vodorovné dopravní značení stříkaným plastem  přechody pro chodce, šipky, symboly nápisy vícebarevný základní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-9046175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Betonové obruby"54,5+35+35+24</t>
  </si>
  <si>
    <t xml:space="preserve">M</t>
  </si>
  <si>
    <t xml:space="preserve">59217031</t>
  </si>
  <si>
    <t xml:space="preserve">obrubník betonový silniční 1000x150x250mm</t>
  </si>
  <si>
    <t xml:space="preserve">-852481359</t>
  </si>
  <si>
    <t xml:space="preserve">"Přechody" -(4+4+4+4+5+5+4+4)</t>
  </si>
  <si>
    <t xml:space="preserve">114,5*1,02 'Přepočtené koeficientem množství</t>
  </si>
  <si>
    <t xml:space="preserve">22</t>
  </si>
  <si>
    <t xml:space="preserve">59217029</t>
  </si>
  <si>
    <t xml:space="preserve">obrubník betonový silniční nájezdový 1000x150x150mm</t>
  </si>
  <si>
    <t xml:space="preserve">1571117320</t>
  </si>
  <si>
    <t xml:space="preserve">"Přechody" (4+4+4+4+5+5+4+4)</t>
  </si>
  <si>
    <t xml:space="preserve">34*1,02 'Přepočtené koeficientem množství</t>
  </si>
  <si>
    <t xml:space="preserve">23</t>
  </si>
  <si>
    <t xml:space="preserve">59217030</t>
  </si>
  <si>
    <t xml:space="preserve">obrubník betonový silniční přechodový 1000x150x150-250mm</t>
  </si>
  <si>
    <t xml:space="preserve">494000385</t>
  </si>
  <si>
    <t xml:space="preserve">16*1,02 'Přepočtené koeficientem množství</t>
  </si>
  <si>
    <t xml:space="preserve">24</t>
  </si>
  <si>
    <t xml:space="preserve">916241213</t>
  </si>
  <si>
    <t xml:space="preserve">Osazení obrubníku kamenného stojatého s boční opěrou do lože z betonu prostého</t>
  </si>
  <si>
    <t xml:space="preserve">-1624558100</t>
  </si>
  <si>
    <t xml:space="preserve">Osazení obrubníku kamenného se zřízením lože, s vyplněním a zatřením spár cementovou maltou stojatého s boční opěrou z betonu prostého, do lože z betonu prostého</t>
  </si>
  <si>
    <t xml:space="preserve">25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70061409</t>
  </si>
  <si>
    <t xml:space="preserve">Lože pod obrubníky, krajníky nebo obruby z dlažebních kostek  z betonu prostého</t>
  </si>
  <si>
    <t xml:space="preserve">Příplatek k loži obrub, pro dobetonávku k zaříznuté spáře asfaltu</t>
  </si>
  <si>
    <t xml:space="preserve">"Betonové obruby staré"(92,5+35+24)*0,1*0,1</t>
  </si>
  <si>
    <t xml:space="preserve">"Žula přeskládání - oprava" (140+114)*0,1*0,1</t>
  </si>
  <si>
    <t xml:space="preserve">26</t>
  </si>
  <si>
    <t xml:space="preserve">919731121</t>
  </si>
  <si>
    <t xml:space="preserve">Zarovnání styčné plochy podkladu nebo krytu živičného tl do 50 mm</t>
  </si>
  <si>
    <t xml:space="preserve">1756674345</t>
  </si>
  <si>
    <t xml:space="preserve">Zarovnání styčné plochy podkladu nebo krytu podél vybourané části komunikace nebo zpevněné plochy  živičné tl. do 50 mm</t>
  </si>
  <si>
    <t xml:space="preserve">Křižovatky, sjezdy</t>
  </si>
  <si>
    <t xml:space="preserve">12+5,5+19+14+10,5+9+5+5</t>
  </si>
  <si>
    <t xml:space="preserve">27</t>
  </si>
  <si>
    <t xml:space="preserve">919731122</t>
  </si>
  <si>
    <t xml:space="preserve">Zarovnání styčné plochy podkladu nebo krytu živičného tl do 100 mm</t>
  </si>
  <si>
    <t xml:space="preserve">-895986998</t>
  </si>
  <si>
    <t xml:space="preserve">Zarovnání styčné plochy podkladu nebo krytu podél vybourané části komunikace nebo zpevněné plochy  živičné tl. přes 50 do 100 mm</t>
  </si>
  <si>
    <t xml:space="preserve">"Žula přeskládání - oprava" 140+114</t>
  </si>
  <si>
    <t xml:space="preserve">28</t>
  </si>
  <si>
    <t xml:space="preserve">919732221</t>
  </si>
  <si>
    <t xml:space="preserve">Styčná spára napojení nového živičného povrchu na stávající za tepla š 15 mm hl 25 mm bez prořezání</t>
  </si>
  <si>
    <t xml:space="preserve">959234917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9</t>
  </si>
  <si>
    <t xml:space="preserve">919735111</t>
  </si>
  <si>
    <t xml:space="preserve">Řezání stávajícího živičného krytu hl do 50 mm</t>
  </si>
  <si>
    <t xml:space="preserve">1012210574</t>
  </si>
  <si>
    <t xml:space="preserve">Řezání stávajícího živičného krytu nebo podkladu  hloubky do 50 mm</t>
  </si>
  <si>
    <t xml:space="preserve">30</t>
  </si>
  <si>
    <t xml:space="preserve">919735112</t>
  </si>
  <si>
    <t xml:space="preserve">Řezání stávajícího živičného krytu hl do 100 mm</t>
  </si>
  <si>
    <t xml:space="preserve">1343251581</t>
  </si>
  <si>
    <t xml:space="preserve">Řezání stávajícího živičného krytu nebo podkladu  hloubky přes 50 do 100 mm</t>
  </si>
  <si>
    <t xml:space="preserve">31</t>
  </si>
  <si>
    <t xml:space="preserve">938909311</t>
  </si>
  <si>
    <t xml:space="preserve">Čištění vozovek metením strojně podkladu nebo krytu betonového nebo živičného</t>
  </si>
  <si>
    <t xml:space="preserve">-80606840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32</t>
  </si>
  <si>
    <t xml:space="preserve">979024443</t>
  </si>
  <si>
    <t xml:space="preserve">Očištění vybouraných obrubníků a krajníků silničních</t>
  </si>
  <si>
    <t xml:space="preserve">-506399947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997</t>
  </si>
  <si>
    <t xml:space="preserve">Přesun sutě</t>
  </si>
  <si>
    <t xml:space="preserve">33</t>
  </si>
  <si>
    <t xml:space="preserve">997006512</t>
  </si>
  <si>
    <t xml:space="preserve">Vodorovné doprava suti s naložením a složením na skládku do 1 km</t>
  </si>
  <si>
    <t xml:space="preserve">t</t>
  </si>
  <si>
    <t xml:space="preserve">259628337</t>
  </si>
  <si>
    <t xml:space="preserve">Vodorovná doprava suti na skládku s naložením na dopravní prostředek a složením přes 100 m do 1 km</t>
  </si>
  <si>
    <t xml:space="preserve">8,921+715,99+83,128+12,452-52,07</t>
  </si>
  <si>
    <t xml:space="preserve">34</t>
  </si>
  <si>
    <t xml:space="preserve">997006519</t>
  </si>
  <si>
    <t xml:space="preserve">Příplatek k vodorovnému přemístění suti na skládku ZKD 1 km přes 1 km</t>
  </si>
  <si>
    <t xml:space="preserve">1096138157</t>
  </si>
  <si>
    <t xml:space="preserve">Vodorovná doprava suti na skládku s naložením na dopravní prostředek a složením Příplatek k ceně za každý další i započatý 1 km</t>
  </si>
  <si>
    <t xml:space="preserve">768,421*9 'Přepočtené koeficientem množství</t>
  </si>
  <si>
    <t xml:space="preserve">35</t>
  </si>
  <si>
    <t xml:space="preserve">997013861</t>
  </si>
  <si>
    <t xml:space="preserve">Poplatek za uložení stavebního odpadu na recyklační skládce (skládkovné) z prostého betonu kód odpadu 17 01 01</t>
  </si>
  <si>
    <t xml:space="preserve">586603935</t>
  </si>
  <si>
    <t xml:space="preserve">Poplatek za uložení stavebního odpadu na recyklační skládce (skládkovné) z prostého betonu zatříděného do Katalogu odpadů pod kódem 17 01 01</t>
  </si>
  <si>
    <t xml:space="preserve">83,128-52,07</t>
  </si>
  <si>
    <t xml:space="preserve">3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650732850</t>
  </si>
  <si>
    <t xml:space="preserve">12,452</t>
  </si>
  <si>
    <t xml:space="preserve">37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120806054</t>
  </si>
  <si>
    <t xml:space="preserve">8,921+715,99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-2043341019</t>
  </si>
  <si>
    <t xml:space="preserve">Přesun hmot pro komunikace s krytem z kameniva, monolitickým betonovým nebo živič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9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851352720</t>
  </si>
  <si>
    <t xml:space="preserve">40</t>
  </si>
  <si>
    <t xml:space="preserve">013294000</t>
  </si>
  <si>
    <t xml:space="preserve">Ostatní dokumentace</t>
  </si>
  <si>
    <t xml:space="preserve">1908788977</t>
  </si>
  <si>
    <t xml:space="preserve">DIO</t>
  </si>
  <si>
    <t xml:space="preserve">VRN3</t>
  </si>
  <si>
    <t xml:space="preserve">Zařízení staveniště</t>
  </si>
  <si>
    <t xml:space="preserve">41</t>
  </si>
  <si>
    <t xml:space="preserve">030001000</t>
  </si>
  <si>
    <t xml:space="preserve">-795862302</t>
  </si>
  <si>
    <t xml:space="preserve">42</t>
  </si>
  <si>
    <t xml:space="preserve">034303000</t>
  </si>
  <si>
    <t xml:space="preserve">Dopravní značení na staveništi</t>
  </si>
  <si>
    <t xml:space="preserve">-1836420735</t>
  </si>
  <si>
    <t xml:space="preserve">VRN4</t>
  </si>
  <si>
    <t xml:space="preserve">Inženýrská činnost</t>
  </si>
  <si>
    <t xml:space="preserve">43</t>
  </si>
  <si>
    <t xml:space="preserve">043002000</t>
  </si>
  <si>
    <t xml:space="preserve">Zkoušky a ostatní měření</t>
  </si>
  <si>
    <t xml:space="preserve">555113828</t>
  </si>
  <si>
    <t xml:space="preserve">"Posouzení PAU v asfaltu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82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ul. Podkrušnohorská (Ke Střelnici - S.K.Neumanna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1082B - 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1082B - SO.01 - Komunikace'!P127</f>
        <v>0</v>
      </c>
      <c r="AV95" s="111" t="n">
        <f aca="false">'21082B - SO.01 - Komunikace'!J33</f>
        <v>0</v>
      </c>
      <c r="AW95" s="111" t="n">
        <f aca="false">'21082B - SO.01 - Komunikace'!J34</f>
        <v>0</v>
      </c>
      <c r="AX95" s="111" t="n">
        <f aca="false">'21082B - SO.01 - Komunikace'!J35</f>
        <v>0</v>
      </c>
      <c r="AY95" s="111" t="n">
        <f aca="false">'21082B - SO.01 - Komunikace'!J36</f>
        <v>0</v>
      </c>
      <c r="AZ95" s="111" t="n">
        <f aca="false">'21082B - SO.01 - Komunikace'!F33</f>
        <v>0</v>
      </c>
      <c r="BA95" s="111" t="n">
        <f aca="false">'21082B - SO.01 - Komunikace'!F34</f>
        <v>0</v>
      </c>
      <c r="BB95" s="111" t="n">
        <f aca="false">'21082B - SO.01 - Komunikace'!F35</f>
        <v>0</v>
      </c>
      <c r="BC95" s="111" t="n">
        <f aca="false">'21082B - SO.01 - Komunikace'!F36</f>
        <v>0</v>
      </c>
      <c r="BD95" s="113" t="n">
        <f aca="false">'21082B - SO.01 - Komunikace'!F37</f>
        <v>0</v>
      </c>
      <c r="BT95" s="115" t="s">
        <v>86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Y50vgku2QYHQHLsRMVKVoEJ8YFWALt7iQ1n3AxA+zmzRLpoF/23uFvSwwTqeemR52Svl/UvoWIS7+qotVmPpQ==" saltValue="uIkQyQmBnYv4aN7UtxntLVQK6AqbY7pE/enlDiKxrL6fDbeRJbrbCtciai46nqLJDhokraDEBVPAPFyOni3ex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082B - 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7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ul. Podkrušnohorská (Ke Střelnici - S.K.Neumanna)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0" t="s">
        <v>27</v>
      </c>
      <c r="J24" s="123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13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6" t="n">
        <f aca="false">ROUND((SUM(BE127:BE330)),  2)</f>
        <v>0</v>
      </c>
      <c r="G33" s="24"/>
      <c r="H33" s="24"/>
      <c r="I33" s="137" t="n">
        <v>0.21</v>
      </c>
      <c r="J33" s="136" t="n">
        <f aca="false">ROUND(((SUM(BE127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5</v>
      </c>
      <c r="F34" s="136" t="n">
        <f aca="false">ROUND((SUM(BF127:BF330)),  2)</f>
        <v>0</v>
      </c>
      <c r="G34" s="24"/>
      <c r="H34" s="24"/>
      <c r="I34" s="137" t="n">
        <v>0.15</v>
      </c>
      <c r="J34" s="136" t="n">
        <f aca="false">ROUND(((SUM(BF127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6</v>
      </c>
      <c r="F35" s="136" t="n">
        <f aca="false">ROUND((SUM(BG127:BG33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7</v>
      </c>
      <c r="F36" s="136" t="n">
        <f aca="false">ROUND((SUM(BH127:BH330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8</v>
      </c>
      <c r="F37" s="136" t="n">
        <f aca="false">ROUND((SUM(BI127:BI33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52</v>
      </c>
      <c r="E50" s="146"/>
      <c r="F50" s="146"/>
      <c r="G50" s="145" t="s">
        <v>53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4</v>
      </c>
      <c r="E61" s="148"/>
      <c r="F61" s="149" t="s">
        <v>55</v>
      </c>
      <c r="G61" s="147" t="s">
        <v>54</v>
      </c>
      <c r="H61" s="148"/>
      <c r="I61" s="148"/>
      <c r="J61" s="150" t="s">
        <v>55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6</v>
      </c>
      <c r="E65" s="151"/>
      <c r="F65" s="151"/>
      <c r="G65" s="145" t="s">
        <v>57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4</v>
      </c>
      <c r="E76" s="148"/>
      <c r="F76" s="149" t="s">
        <v>55</v>
      </c>
      <c r="G76" s="147" t="s">
        <v>54</v>
      </c>
      <c r="H76" s="148"/>
      <c r="I76" s="148"/>
      <c r="J76" s="150" t="s">
        <v>55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ul. Podkrušnohorská (Ke Střelnici - S.K.Neumanna)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1082B - 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57" t="str">
        <f aca="false">IF(J12="","",J12)</f>
        <v>1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7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9</v>
      </c>
      <c r="E99" s="175"/>
      <c r="F99" s="175"/>
      <c r="G99" s="175"/>
      <c r="H99" s="175"/>
      <c r="I99" s="175"/>
      <c r="J99" s="176" t="n">
        <f aca="false">J146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100</v>
      </c>
      <c r="E100" s="175"/>
      <c r="F100" s="175"/>
      <c r="G100" s="175"/>
      <c r="H100" s="175"/>
      <c r="I100" s="175"/>
      <c r="J100" s="176" t="n">
        <f aca="false">J155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164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102</v>
      </c>
      <c r="E102" s="175"/>
      <c r="F102" s="175"/>
      <c r="G102" s="175"/>
      <c r="H102" s="175"/>
      <c r="I102" s="175"/>
      <c r="J102" s="176" t="n">
        <f aca="false">J287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103</v>
      </c>
      <c r="E103" s="175"/>
      <c r="F103" s="175"/>
      <c r="G103" s="175"/>
      <c r="H103" s="175"/>
      <c r="I103" s="175"/>
      <c r="J103" s="176" t="n">
        <f aca="false">J307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104</v>
      </c>
      <c r="E104" s="168"/>
      <c r="F104" s="168"/>
      <c r="G104" s="168"/>
      <c r="H104" s="168"/>
      <c r="I104" s="168"/>
      <c r="J104" s="169" t="n">
        <f aca="false">J310</f>
        <v>0</v>
      </c>
      <c r="K104" s="166"/>
      <c r="L104" s="170"/>
    </row>
    <row r="105" s="171" customFormat="true" ht="19.5" hidden="false" customHeight="true" outlineLevel="0" collapsed="false">
      <c r="B105" s="172"/>
      <c r="C105" s="173"/>
      <c r="D105" s="174" t="s">
        <v>105</v>
      </c>
      <c r="E105" s="175"/>
      <c r="F105" s="175"/>
      <c r="G105" s="175"/>
      <c r="H105" s="175"/>
      <c r="I105" s="175"/>
      <c r="J105" s="176" t="n">
        <f aca="false">J311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6</v>
      </c>
      <c r="E106" s="175"/>
      <c r="F106" s="175"/>
      <c r="G106" s="175"/>
      <c r="H106" s="175"/>
      <c r="I106" s="175"/>
      <c r="J106" s="176" t="n">
        <f aca="false">J319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7</v>
      </c>
      <c r="E107" s="175"/>
      <c r="F107" s="175"/>
      <c r="G107" s="175"/>
      <c r="H107" s="175"/>
      <c r="I107" s="175"/>
      <c r="J107" s="176" t="n">
        <f aca="false">J327</f>
        <v>0</v>
      </c>
      <c r="K107" s="173"/>
      <c r="L107" s="177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povrchu ul. Podkrušnohorská (Ke Střelnici - S.K.Neumanna)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1082B - 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57" t="str">
        <f aca="false">IF(J12="","",J12)</f>
        <v>10. 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1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4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25" hidden="false" customHeight="true" outlineLevel="0" collapsed="false">
      <c r="A126" s="178"/>
      <c r="B126" s="179"/>
      <c r="C126" s="180" t="s">
        <v>109</v>
      </c>
      <c r="D126" s="181" t="s">
        <v>64</v>
      </c>
      <c r="E126" s="181" t="s">
        <v>60</v>
      </c>
      <c r="F126" s="181" t="s">
        <v>61</v>
      </c>
      <c r="G126" s="181" t="s">
        <v>110</v>
      </c>
      <c r="H126" s="181" t="s">
        <v>111</v>
      </c>
      <c r="I126" s="181" t="s">
        <v>112</v>
      </c>
      <c r="J126" s="181" t="s">
        <v>94</v>
      </c>
      <c r="K126" s="182" t="s">
        <v>113</v>
      </c>
      <c r="L126" s="183"/>
      <c r="M126" s="82"/>
      <c r="N126" s="83" t="s">
        <v>43</v>
      </c>
      <c r="O126" s="83" t="s">
        <v>114</v>
      </c>
      <c r="P126" s="83" t="s">
        <v>115</v>
      </c>
      <c r="Q126" s="83" t="s">
        <v>116</v>
      </c>
      <c r="R126" s="83" t="s">
        <v>117</v>
      </c>
      <c r="S126" s="83" t="s">
        <v>118</v>
      </c>
      <c r="T126" s="84" t="s">
        <v>119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5" hidden="false" customHeight="true" outlineLevel="0" collapsed="false">
      <c r="A127" s="24"/>
      <c r="B127" s="25"/>
      <c r="C127" s="90" t="s">
        <v>120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310</f>
        <v>0</v>
      </c>
      <c r="Q127" s="86"/>
      <c r="R127" s="187" t="n">
        <f aca="false">R128+R310</f>
        <v>86.7549371</v>
      </c>
      <c r="S127" s="86"/>
      <c r="T127" s="188" t="n">
        <f aca="false">T128+T310</f>
        <v>820.490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96</v>
      </c>
      <c r="BK127" s="189" t="n">
        <f aca="false">BK128+BK310</f>
        <v>0</v>
      </c>
    </row>
    <row r="128" s="190" customFormat="true" ht="25.5" hidden="false" customHeight="true" outlineLevel="0" collapsed="false">
      <c r="B128" s="191"/>
      <c r="C128" s="192"/>
      <c r="D128" s="193" t="s">
        <v>78</v>
      </c>
      <c r="E128" s="194" t="s">
        <v>121</v>
      </c>
      <c r="F128" s="194" t="s">
        <v>122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46+P155+P164+P287+P307</f>
        <v>0</v>
      </c>
      <c r="Q128" s="199"/>
      <c r="R128" s="200" t="n">
        <f aca="false">R129+R146+R155+R164+R287+R307</f>
        <v>86.7549371</v>
      </c>
      <c r="S128" s="199"/>
      <c r="T128" s="201" t="n">
        <f aca="false">T129+T146+T155+T164+T287+T307</f>
        <v>820.4905</v>
      </c>
      <c r="AR128" s="202" t="s">
        <v>86</v>
      </c>
      <c r="AT128" s="203" t="s">
        <v>78</v>
      </c>
      <c r="AU128" s="203" t="s">
        <v>79</v>
      </c>
      <c r="AY128" s="202" t="s">
        <v>123</v>
      </c>
      <c r="BK128" s="204" t="n">
        <f aca="false">BK129+BK146+BK155+BK164+BK287+BK307</f>
        <v>0</v>
      </c>
    </row>
    <row r="129" s="190" customFormat="true" ht="22.5" hidden="false" customHeight="true" outlineLevel="0" collapsed="false">
      <c r="B129" s="191"/>
      <c r="C129" s="192"/>
      <c r="D129" s="193" t="s">
        <v>78</v>
      </c>
      <c r="E129" s="205" t="s">
        <v>86</v>
      </c>
      <c r="F129" s="205" t="s">
        <v>124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45)</f>
        <v>0</v>
      </c>
      <c r="Q129" s="199"/>
      <c r="R129" s="200" t="n">
        <f aca="false">SUM(R130:R145)</f>
        <v>0.37356</v>
      </c>
      <c r="S129" s="199"/>
      <c r="T129" s="201" t="n">
        <f aca="false">SUM(T130:T145)</f>
        <v>808.0385</v>
      </c>
      <c r="AR129" s="202" t="s">
        <v>86</v>
      </c>
      <c r="AT129" s="203" t="s">
        <v>78</v>
      </c>
      <c r="AU129" s="203" t="s">
        <v>86</v>
      </c>
      <c r="AY129" s="202" t="s">
        <v>123</v>
      </c>
      <c r="BK129" s="204" t="n">
        <f aca="false">SUM(BK130:BK145)</f>
        <v>0</v>
      </c>
    </row>
    <row r="130" s="31" customFormat="true" ht="16.5" hidden="false" customHeight="true" outlineLevel="0" collapsed="false">
      <c r="A130" s="24"/>
      <c r="B130" s="25"/>
      <c r="C130" s="207" t="s">
        <v>86</v>
      </c>
      <c r="D130" s="207" t="s">
        <v>125</v>
      </c>
      <c r="E130" s="208" t="s">
        <v>126</v>
      </c>
      <c r="F130" s="209" t="s">
        <v>127</v>
      </c>
      <c r="G130" s="210" t="s">
        <v>128</v>
      </c>
      <c r="H130" s="211" t="n">
        <v>40.55</v>
      </c>
      <c r="I130" s="212"/>
      <c r="J130" s="213" t="n">
        <f aca="false">ROUND(I130*H130,2)</f>
        <v>0</v>
      </c>
      <c r="K130" s="209" t="s">
        <v>129</v>
      </c>
      <c r="L130" s="30"/>
      <c r="M130" s="214"/>
      <c r="N130" s="215" t="s">
        <v>44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22</v>
      </c>
      <c r="T130" s="217" t="n">
        <f aca="false">S130*H130</f>
        <v>8.92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30</v>
      </c>
      <c r="AT130" s="218" t="s">
        <v>125</v>
      </c>
      <c r="AU130" s="218" t="s">
        <v>88</v>
      </c>
      <c r="AY130" s="3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6</v>
      </c>
      <c r="BK130" s="219" t="n">
        <f aca="false">ROUND(I130*H130,2)</f>
        <v>0</v>
      </c>
      <c r="BL130" s="3" t="s">
        <v>130</v>
      </c>
      <c r="BM130" s="218" t="s">
        <v>131</v>
      </c>
    </row>
    <row r="131" s="31" customFormat="true" ht="19.5" hidden="false" customHeight="false" outlineLevel="0" collapsed="false">
      <c r="A131" s="24"/>
      <c r="B131" s="25"/>
      <c r="C131" s="26"/>
      <c r="D131" s="220" t="s">
        <v>132</v>
      </c>
      <c r="E131" s="26"/>
      <c r="F131" s="221" t="s">
        <v>133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8</v>
      </c>
    </row>
    <row r="132" s="225" customFormat="true" ht="11.25" hidden="false" customHeight="false" outlineLevel="0" collapsed="false">
      <c r="B132" s="226"/>
      <c r="C132" s="227"/>
      <c r="D132" s="220" t="s">
        <v>134</v>
      </c>
      <c r="E132" s="228"/>
      <c r="F132" s="229" t="s">
        <v>135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4</v>
      </c>
      <c r="AU132" s="235" t="s">
        <v>88</v>
      </c>
      <c r="AV132" s="225" t="s">
        <v>86</v>
      </c>
      <c r="AW132" s="225" t="s">
        <v>33</v>
      </c>
      <c r="AX132" s="225" t="s">
        <v>79</v>
      </c>
      <c r="AY132" s="235" t="s">
        <v>123</v>
      </c>
    </row>
    <row r="133" s="236" customFormat="true" ht="11.25" hidden="false" customHeight="false" outlineLevel="0" collapsed="false">
      <c r="B133" s="237"/>
      <c r="C133" s="238"/>
      <c r="D133" s="220" t="s">
        <v>134</v>
      </c>
      <c r="E133" s="239"/>
      <c r="F133" s="240" t="s">
        <v>136</v>
      </c>
      <c r="G133" s="238"/>
      <c r="H133" s="241" t="n">
        <v>15.1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4</v>
      </c>
      <c r="AU133" s="247" t="s">
        <v>88</v>
      </c>
      <c r="AV133" s="236" t="s">
        <v>88</v>
      </c>
      <c r="AW133" s="236" t="s">
        <v>33</v>
      </c>
      <c r="AX133" s="236" t="s">
        <v>79</v>
      </c>
      <c r="AY133" s="247" t="s">
        <v>123</v>
      </c>
    </row>
    <row r="134" s="236" customFormat="true" ht="11.25" hidden="false" customHeight="false" outlineLevel="0" collapsed="false">
      <c r="B134" s="237"/>
      <c r="C134" s="238"/>
      <c r="D134" s="220" t="s">
        <v>134</v>
      </c>
      <c r="E134" s="239"/>
      <c r="F134" s="240" t="s">
        <v>137</v>
      </c>
      <c r="G134" s="238"/>
      <c r="H134" s="241" t="n">
        <v>25.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4</v>
      </c>
      <c r="AU134" s="247" t="s">
        <v>88</v>
      </c>
      <c r="AV134" s="236" t="s">
        <v>88</v>
      </c>
      <c r="AW134" s="236" t="s">
        <v>33</v>
      </c>
      <c r="AX134" s="236" t="s">
        <v>79</v>
      </c>
      <c r="AY134" s="247" t="s">
        <v>123</v>
      </c>
    </row>
    <row r="135" s="248" customFormat="true" ht="11.25" hidden="false" customHeight="false" outlineLevel="0" collapsed="false">
      <c r="B135" s="249"/>
      <c r="C135" s="250"/>
      <c r="D135" s="220" t="s">
        <v>134</v>
      </c>
      <c r="E135" s="251"/>
      <c r="F135" s="252" t="s">
        <v>138</v>
      </c>
      <c r="G135" s="250"/>
      <c r="H135" s="253" t="n">
        <v>40.5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4</v>
      </c>
      <c r="AU135" s="259" t="s">
        <v>88</v>
      </c>
      <c r="AV135" s="248" t="s">
        <v>130</v>
      </c>
      <c r="AW135" s="248" t="s">
        <v>33</v>
      </c>
      <c r="AX135" s="248" t="s">
        <v>86</v>
      </c>
      <c r="AY135" s="259" t="s">
        <v>123</v>
      </c>
    </row>
    <row r="136" s="31" customFormat="true" ht="16.5" hidden="false" customHeight="true" outlineLevel="0" collapsed="false">
      <c r="A136" s="24"/>
      <c r="B136" s="25"/>
      <c r="C136" s="207" t="s">
        <v>88</v>
      </c>
      <c r="D136" s="207" t="s">
        <v>125</v>
      </c>
      <c r="E136" s="208" t="s">
        <v>139</v>
      </c>
      <c r="F136" s="209" t="s">
        <v>140</v>
      </c>
      <c r="G136" s="210" t="s">
        <v>128</v>
      </c>
      <c r="H136" s="211" t="n">
        <v>6226</v>
      </c>
      <c r="I136" s="212"/>
      <c r="J136" s="213" t="n">
        <f aca="false">ROUND(I136*H136,2)</f>
        <v>0</v>
      </c>
      <c r="K136" s="209" t="s">
        <v>129</v>
      </c>
      <c r="L136" s="30"/>
      <c r="M136" s="214"/>
      <c r="N136" s="215" t="s">
        <v>44</v>
      </c>
      <c r="O136" s="74"/>
      <c r="P136" s="216" t="n">
        <f aca="false">O136*H136</f>
        <v>0</v>
      </c>
      <c r="Q136" s="216" t="n">
        <v>6E-005</v>
      </c>
      <c r="R136" s="216" t="n">
        <f aca="false">Q136*H136</f>
        <v>0.37356</v>
      </c>
      <c r="S136" s="216" t="n">
        <v>0.115</v>
      </c>
      <c r="T136" s="217" t="n">
        <f aca="false">S136*H136</f>
        <v>715.9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30</v>
      </c>
      <c r="AT136" s="218" t="s">
        <v>125</v>
      </c>
      <c r="AU136" s="218" t="s">
        <v>88</v>
      </c>
      <c r="AY136" s="3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6</v>
      </c>
      <c r="BK136" s="219" t="n">
        <f aca="false">ROUND(I136*H136,2)</f>
        <v>0</v>
      </c>
      <c r="BL136" s="3" t="s">
        <v>130</v>
      </c>
      <c r="BM136" s="218" t="s">
        <v>141</v>
      </c>
    </row>
    <row r="137" s="31" customFormat="true" ht="19.5" hidden="false" customHeight="false" outlineLevel="0" collapsed="false">
      <c r="A137" s="24"/>
      <c r="B137" s="25"/>
      <c r="C137" s="26"/>
      <c r="D137" s="220" t="s">
        <v>132</v>
      </c>
      <c r="E137" s="26"/>
      <c r="F137" s="221" t="s">
        <v>142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8</v>
      </c>
    </row>
    <row r="138" s="236" customFormat="true" ht="11.25" hidden="false" customHeight="false" outlineLevel="0" collapsed="false">
      <c r="B138" s="237"/>
      <c r="C138" s="238"/>
      <c r="D138" s="220" t="s">
        <v>134</v>
      </c>
      <c r="E138" s="239"/>
      <c r="F138" s="240" t="s">
        <v>143</v>
      </c>
      <c r="G138" s="238"/>
      <c r="H138" s="241" t="n">
        <v>622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4</v>
      </c>
      <c r="AU138" s="247" t="s">
        <v>88</v>
      </c>
      <c r="AV138" s="236" t="s">
        <v>88</v>
      </c>
      <c r="AW138" s="236" t="s">
        <v>33</v>
      </c>
      <c r="AX138" s="236" t="s">
        <v>79</v>
      </c>
      <c r="AY138" s="247" t="s">
        <v>123</v>
      </c>
    </row>
    <row r="139" s="248" customFormat="true" ht="11.25" hidden="false" customHeight="false" outlineLevel="0" collapsed="false">
      <c r="B139" s="249"/>
      <c r="C139" s="250"/>
      <c r="D139" s="220" t="s">
        <v>134</v>
      </c>
      <c r="E139" s="251"/>
      <c r="F139" s="252" t="s">
        <v>138</v>
      </c>
      <c r="G139" s="250"/>
      <c r="H139" s="253" t="n">
        <v>622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4</v>
      </c>
      <c r="AU139" s="259" t="s">
        <v>88</v>
      </c>
      <c r="AV139" s="248" t="s">
        <v>130</v>
      </c>
      <c r="AW139" s="248" t="s">
        <v>33</v>
      </c>
      <c r="AX139" s="248" t="s">
        <v>86</v>
      </c>
      <c r="AY139" s="259" t="s">
        <v>123</v>
      </c>
    </row>
    <row r="140" s="31" customFormat="true" ht="16.5" hidden="false" customHeight="true" outlineLevel="0" collapsed="false">
      <c r="A140" s="24"/>
      <c r="B140" s="25"/>
      <c r="C140" s="207" t="s">
        <v>144</v>
      </c>
      <c r="D140" s="207" t="s">
        <v>125</v>
      </c>
      <c r="E140" s="208" t="s">
        <v>145</v>
      </c>
      <c r="F140" s="209" t="s">
        <v>146</v>
      </c>
      <c r="G140" s="210" t="s">
        <v>147</v>
      </c>
      <c r="H140" s="211" t="n">
        <v>405.5</v>
      </c>
      <c r="I140" s="212"/>
      <c r="J140" s="213" t="n">
        <f aca="false">ROUND(I140*H140,2)</f>
        <v>0</v>
      </c>
      <c r="K140" s="209" t="s">
        <v>129</v>
      </c>
      <c r="L140" s="30"/>
      <c r="M140" s="214"/>
      <c r="N140" s="215" t="s">
        <v>44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205</v>
      </c>
      <c r="T140" s="217" t="n">
        <f aca="false">S140*H140</f>
        <v>83.127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0</v>
      </c>
      <c r="AT140" s="218" t="s">
        <v>125</v>
      </c>
      <c r="AU140" s="218" t="s">
        <v>88</v>
      </c>
      <c r="AY140" s="3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6</v>
      </c>
      <c r="BK140" s="219" t="n">
        <f aca="false">ROUND(I140*H140,2)</f>
        <v>0</v>
      </c>
      <c r="BL140" s="3" t="s">
        <v>130</v>
      </c>
      <c r="BM140" s="218" t="s">
        <v>148</v>
      </c>
    </row>
    <row r="141" s="31" customFormat="true" ht="19.5" hidden="false" customHeight="false" outlineLevel="0" collapsed="false">
      <c r="A141" s="24"/>
      <c r="B141" s="25"/>
      <c r="C141" s="26"/>
      <c r="D141" s="220" t="s">
        <v>132</v>
      </c>
      <c r="E141" s="26"/>
      <c r="F141" s="221" t="s">
        <v>149</v>
      </c>
      <c r="G141" s="26"/>
      <c r="H141" s="26"/>
      <c r="I141" s="222"/>
      <c r="J141" s="26"/>
      <c r="K141" s="26"/>
      <c r="L141" s="30"/>
      <c r="M141" s="223"/>
      <c r="N141" s="22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8</v>
      </c>
    </row>
    <row r="142" s="225" customFormat="true" ht="11.25" hidden="false" customHeight="false" outlineLevel="0" collapsed="false">
      <c r="B142" s="226"/>
      <c r="C142" s="227"/>
      <c r="D142" s="220" t="s">
        <v>134</v>
      </c>
      <c r="E142" s="228"/>
      <c r="F142" s="229" t="s">
        <v>150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4</v>
      </c>
      <c r="AU142" s="235" t="s">
        <v>88</v>
      </c>
      <c r="AV142" s="225" t="s">
        <v>86</v>
      </c>
      <c r="AW142" s="225" t="s">
        <v>33</v>
      </c>
      <c r="AX142" s="225" t="s">
        <v>79</v>
      </c>
      <c r="AY142" s="235" t="s">
        <v>123</v>
      </c>
    </row>
    <row r="143" s="236" customFormat="true" ht="11.25" hidden="false" customHeight="false" outlineLevel="0" collapsed="false">
      <c r="B143" s="237"/>
      <c r="C143" s="238"/>
      <c r="D143" s="220" t="s">
        <v>134</v>
      </c>
      <c r="E143" s="239"/>
      <c r="F143" s="240" t="s">
        <v>151</v>
      </c>
      <c r="G143" s="238"/>
      <c r="H143" s="241" t="n">
        <v>151.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4</v>
      </c>
      <c r="AU143" s="247" t="s">
        <v>88</v>
      </c>
      <c r="AV143" s="236" t="s">
        <v>88</v>
      </c>
      <c r="AW143" s="236" t="s">
        <v>33</v>
      </c>
      <c r="AX143" s="236" t="s">
        <v>79</v>
      </c>
      <c r="AY143" s="247" t="s">
        <v>123</v>
      </c>
    </row>
    <row r="144" s="236" customFormat="true" ht="11.25" hidden="false" customHeight="false" outlineLevel="0" collapsed="false">
      <c r="B144" s="237"/>
      <c r="C144" s="238"/>
      <c r="D144" s="220" t="s">
        <v>134</v>
      </c>
      <c r="E144" s="239"/>
      <c r="F144" s="240" t="s">
        <v>152</v>
      </c>
      <c r="G144" s="238"/>
      <c r="H144" s="241" t="n">
        <v>25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4</v>
      </c>
      <c r="AU144" s="247" t="s">
        <v>88</v>
      </c>
      <c r="AV144" s="236" t="s">
        <v>88</v>
      </c>
      <c r="AW144" s="236" t="s">
        <v>33</v>
      </c>
      <c r="AX144" s="236" t="s">
        <v>79</v>
      </c>
      <c r="AY144" s="247" t="s">
        <v>123</v>
      </c>
    </row>
    <row r="145" s="248" customFormat="true" ht="11.25" hidden="false" customHeight="false" outlineLevel="0" collapsed="false">
      <c r="B145" s="249"/>
      <c r="C145" s="250"/>
      <c r="D145" s="220" t="s">
        <v>134</v>
      </c>
      <c r="E145" s="251"/>
      <c r="F145" s="252" t="s">
        <v>138</v>
      </c>
      <c r="G145" s="250"/>
      <c r="H145" s="253" t="n">
        <v>405.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4</v>
      </c>
      <c r="AU145" s="259" t="s">
        <v>88</v>
      </c>
      <c r="AV145" s="248" t="s">
        <v>130</v>
      </c>
      <c r="AW145" s="248" t="s">
        <v>33</v>
      </c>
      <c r="AX145" s="248" t="s">
        <v>86</v>
      </c>
      <c r="AY145" s="259" t="s">
        <v>123</v>
      </c>
    </row>
    <row r="146" s="190" customFormat="true" ht="22.5" hidden="false" customHeight="true" outlineLevel="0" collapsed="false">
      <c r="B146" s="191"/>
      <c r="C146" s="192"/>
      <c r="D146" s="193" t="s">
        <v>78</v>
      </c>
      <c r="E146" s="205" t="s">
        <v>153</v>
      </c>
      <c r="F146" s="205" t="s">
        <v>154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4)</f>
        <v>0</v>
      </c>
      <c r="Q146" s="199"/>
      <c r="R146" s="200" t="n">
        <f aca="false">SUM(R147:R154)</f>
        <v>0</v>
      </c>
      <c r="S146" s="199"/>
      <c r="T146" s="201" t="n">
        <f aca="false">SUM(T147:T154)</f>
        <v>0</v>
      </c>
      <c r="AR146" s="202" t="s">
        <v>86</v>
      </c>
      <c r="AT146" s="203" t="s">
        <v>78</v>
      </c>
      <c r="AU146" s="203" t="s">
        <v>86</v>
      </c>
      <c r="AY146" s="202" t="s">
        <v>123</v>
      </c>
      <c r="BK146" s="204" t="n">
        <f aca="false">SUM(BK147:BK154)</f>
        <v>0</v>
      </c>
    </row>
    <row r="147" s="31" customFormat="true" ht="16.5" hidden="false" customHeight="true" outlineLevel="0" collapsed="false">
      <c r="A147" s="24"/>
      <c r="B147" s="25"/>
      <c r="C147" s="207" t="s">
        <v>130</v>
      </c>
      <c r="D147" s="207" t="s">
        <v>125</v>
      </c>
      <c r="E147" s="208" t="s">
        <v>155</v>
      </c>
      <c r="F147" s="209" t="s">
        <v>156</v>
      </c>
      <c r="G147" s="210" t="s">
        <v>128</v>
      </c>
      <c r="H147" s="211" t="n">
        <v>6226</v>
      </c>
      <c r="I147" s="212"/>
      <c r="J147" s="213" t="n">
        <f aca="false">ROUND(I147*H147,2)</f>
        <v>0</v>
      </c>
      <c r="K147" s="209" t="s">
        <v>129</v>
      </c>
      <c r="L147" s="30"/>
      <c r="M147" s="214"/>
      <c r="N147" s="215" t="s">
        <v>44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0</v>
      </c>
      <c r="AT147" s="218" t="s">
        <v>125</v>
      </c>
      <c r="AU147" s="218" t="s">
        <v>88</v>
      </c>
      <c r="AY147" s="3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6</v>
      </c>
      <c r="BK147" s="219" t="n">
        <f aca="false">ROUND(I147*H147,2)</f>
        <v>0</v>
      </c>
      <c r="BL147" s="3" t="s">
        <v>130</v>
      </c>
      <c r="BM147" s="218" t="s">
        <v>157</v>
      </c>
    </row>
    <row r="148" s="31" customFormat="true" ht="11.25" hidden="false" customHeight="false" outlineLevel="0" collapsed="false">
      <c r="A148" s="24"/>
      <c r="B148" s="25"/>
      <c r="C148" s="26"/>
      <c r="D148" s="220" t="s">
        <v>132</v>
      </c>
      <c r="E148" s="26"/>
      <c r="F148" s="221" t="s">
        <v>158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8</v>
      </c>
    </row>
    <row r="149" s="236" customFormat="true" ht="11.25" hidden="false" customHeight="false" outlineLevel="0" collapsed="false">
      <c r="B149" s="237"/>
      <c r="C149" s="238"/>
      <c r="D149" s="220" t="s">
        <v>134</v>
      </c>
      <c r="E149" s="239"/>
      <c r="F149" s="240" t="s">
        <v>143</v>
      </c>
      <c r="G149" s="238"/>
      <c r="H149" s="241" t="n">
        <v>622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4</v>
      </c>
      <c r="AU149" s="247" t="s">
        <v>88</v>
      </c>
      <c r="AV149" s="236" t="s">
        <v>88</v>
      </c>
      <c r="AW149" s="236" t="s">
        <v>33</v>
      </c>
      <c r="AX149" s="236" t="s">
        <v>79</v>
      </c>
      <c r="AY149" s="247" t="s">
        <v>123</v>
      </c>
    </row>
    <row r="150" s="248" customFormat="true" ht="11.25" hidden="false" customHeight="false" outlineLevel="0" collapsed="false">
      <c r="B150" s="249"/>
      <c r="C150" s="250"/>
      <c r="D150" s="220" t="s">
        <v>134</v>
      </c>
      <c r="E150" s="251"/>
      <c r="F150" s="252" t="s">
        <v>138</v>
      </c>
      <c r="G150" s="250"/>
      <c r="H150" s="253" t="n">
        <v>622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4</v>
      </c>
      <c r="AU150" s="259" t="s">
        <v>88</v>
      </c>
      <c r="AV150" s="248" t="s">
        <v>130</v>
      </c>
      <c r="AW150" s="248" t="s">
        <v>33</v>
      </c>
      <c r="AX150" s="248" t="s">
        <v>86</v>
      </c>
      <c r="AY150" s="259" t="s">
        <v>123</v>
      </c>
    </row>
    <row r="151" s="31" customFormat="true" ht="21.75" hidden="false" customHeight="true" outlineLevel="0" collapsed="false">
      <c r="A151" s="24"/>
      <c r="B151" s="25"/>
      <c r="C151" s="207" t="s">
        <v>153</v>
      </c>
      <c r="D151" s="207" t="s">
        <v>125</v>
      </c>
      <c r="E151" s="208" t="s">
        <v>159</v>
      </c>
      <c r="F151" s="209" t="s">
        <v>160</v>
      </c>
      <c r="G151" s="210" t="s">
        <v>128</v>
      </c>
      <c r="H151" s="211" t="n">
        <v>6226</v>
      </c>
      <c r="I151" s="212"/>
      <c r="J151" s="213" t="n">
        <f aca="false">ROUND(I151*H151,2)</f>
        <v>0</v>
      </c>
      <c r="K151" s="209" t="s">
        <v>129</v>
      </c>
      <c r="L151" s="30"/>
      <c r="M151" s="214"/>
      <c r="N151" s="215" t="s">
        <v>44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30</v>
      </c>
      <c r="AT151" s="218" t="s">
        <v>125</v>
      </c>
      <c r="AU151" s="218" t="s">
        <v>88</v>
      </c>
      <c r="AY151" s="3" t="s">
        <v>12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6</v>
      </c>
      <c r="BK151" s="219" t="n">
        <f aca="false">ROUND(I151*H151,2)</f>
        <v>0</v>
      </c>
      <c r="BL151" s="3" t="s">
        <v>130</v>
      </c>
      <c r="BM151" s="218" t="s">
        <v>161</v>
      </c>
    </row>
    <row r="152" s="31" customFormat="true" ht="19.5" hidden="false" customHeight="false" outlineLevel="0" collapsed="false">
      <c r="A152" s="24"/>
      <c r="B152" s="25"/>
      <c r="C152" s="26"/>
      <c r="D152" s="220" t="s">
        <v>132</v>
      </c>
      <c r="E152" s="26"/>
      <c r="F152" s="221" t="s">
        <v>162</v>
      </c>
      <c r="G152" s="26"/>
      <c r="H152" s="26"/>
      <c r="I152" s="222"/>
      <c r="J152" s="26"/>
      <c r="K152" s="26"/>
      <c r="L152" s="30"/>
      <c r="M152" s="223"/>
      <c r="N152" s="22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8</v>
      </c>
    </row>
    <row r="153" s="236" customFormat="true" ht="11.25" hidden="false" customHeight="false" outlineLevel="0" collapsed="false">
      <c r="B153" s="237"/>
      <c r="C153" s="238"/>
      <c r="D153" s="220" t="s">
        <v>134</v>
      </c>
      <c r="E153" s="239"/>
      <c r="F153" s="240" t="s">
        <v>143</v>
      </c>
      <c r="G153" s="238"/>
      <c r="H153" s="241" t="n">
        <v>622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4</v>
      </c>
      <c r="AU153" s="247" t="s">
        <v>88</v>
      </c>
      <c r="AV153" s="236" t="s">
        <v>88</v>
      </c>
      <c r="AW153" s="236" t="s">
        <v>33</v>
      </c>
      <c r="AX153" s="236" t="s">
        <v>79</v>
      </c>
      <c r="AY153" s="247" t="s">
        <v>123</v>
      </c>
    </row>
    <row r="154" s="248" customFormat="true" ht="11.25" hidden="false" customHeight="false" outlineLevel="0" collapsed="false">
      <c r="B154" s="249"/>
      <c r="C154" s="250"/>
      <c r="D154" s="220" t="s">
        <v>134</v>
      </c>
      <c r="E154" s="251"/>
      <c r="F154" s="252" t="s">
        <v>138</v>
      </c>
      <c r="G154" s="250"/>
      <c r="H154" s="253" t="n">
        <v>622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4</v>
      </c>
      <c r="AU154" s="259" t="s">
        <v>88</v>
      </c>
      <c r="AV154" s="248" t="s">
        <v>130</v>
      </c>
      <c r="AW154" s="248" t="s">
        <v>33</v>
      </c>
      <c r="AX154" s="248" t="s">
        <v>86</v>
      </c>
      <c r="AY154" s="259" t="s">
        <v>123</v>
      </c>
    </row>
    <row r="155" s="190" customFormat="true" ht="22.5" hidden="false" customHeight="true" outlineLevel="0" collapsed="false">
      <c r="B155" s="191"/>
      <c r="C155" s="192"/>
      <c r="D155" s="193" t="s">
        <v>78</v>
      </c>
      <c r="E155" s="205" t="s">
        <v>163</v>
      </c>
      <c r="F155" s="205" t="s">
        <v>164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63)</f>
        <v>0</v>
      </c>
      <c r="Q155" s="199"/>
      <c r="R155" s="200" t="n">
        <f aca="false">SUM(R156:R163)</f>
        <v>5.50208</v>
      </c>
      <c r="S155" s="199"/>
      <c r="T155" s="201" t="n">
        <f aca="false">SUM(T156:T163)</f>
        <v>0</v>
      </c>
      <c r="AR155" s="202" t="s">
        <v>86</v>
      </c>
      <c r="AT155" s="203" t="s">
        <v>78</v>
      </c>
      <c r="AU155" s="203" t="s">
        <v>86</v>
      </c>
      <c r="AY155" s="202" t="s">
        <v>123</v>
      </c>
      <c r="BK155" s="204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07" t="s">
        <v>165</v>
      </c>
      <c r="D156" s="207" t="s">
        <v>125</v>
      </c>
      <c r="E156" s="208" t="s">
        <v>166</v>
      </c>
      <c r="F156" s="209" t="s">
        <v>167</v>
      </c>
      <c r="G156" s="210" t="s">
        <v>168</v>
      </c>
      <c r="H156" s="211" t="n">
        <v>11</v>
      </c>
      <c r="I156" s="212"/>
      <c r="J156" s="213" t="n">
        <f aca="false">ROUND(I156*H156,2)</f>
        <v>0</v>
      </c>
      <c r="K156" s="209" t="s">
        <v>129</v>
      </c>
      <c r="L156" s="30"/>
      <c r="M156" s="214"/>
      <c r="N156" s="215" t="s">
        <v>44</v>
      </c>
      <c r="O156" s="74"/>
      <c r="P156" s="216" t="n">
        <f aca="false">O156*H156</f>
        <v>0</v>
      </c>
      <c r="Q156" s="216" t="n">
        <v>0.42368</v>
      </c>
      <c r="R156" s="216" t="n">
        <f aca="false">Q156*H156</f>
        <v>4.66048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0</v>
      </c>
      <c r="AT156" s="218" t="s">
        <v>125</v>
      </c>
      <c r="AU156" s="218" t="s">
        <v>88</v>
      </c>
      <c r="AY156" s="3" t="s">
        <v>12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6</v>
      </c>
      <c r="BK156" s="219" t="n">
        <f aca="false">ROUND(I156*H156,2)</f>
        <v>0</v>
      </c>
      <c r="BL156" s="3" t="s">
        <v>130</v>
      </c>
      <c r="BM156" s="218" t="s">
        <v>169</v>
      </c>
    </row>
    <row r="157" s="31" customFormat="true" ht="11.25" hidden="false" customHeight="false" outlineLevel="0" collapsed="false">
      <c r="A157" s="24"/>
      <c r="B157" s="25"/>
      <c r="C157" s="26"/>
      <c r="D157" s="220" t="s">
        <v>132</v>
      </c>
      <c r="E157" s="26"/>
      <c r="F157" s="221" t="s">
        <v>170</v>
      </c>
      <c r="G157" s="26"/>
      <c r="H157" s="26"/>
      <c r="I157" s="222"/>
      <c r="J157" s="26"/>
      <c r="K157" s="26"/>
      <c r="L157" s="30"/>
      <c r="M157" s="223"/>
      <c r="N157" s="22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8</v>
      </c>
    </row>
    <row r="158" s="236" customFormat="true" ht="11.25" hidden="false" customHeight="false" outlineLevel="0" collapsed="false">
      <c r="B158" s="237"/>
      <c r="C158" s="238"/>
      <c r="D158" s="220" t="s">
        <v>134</v>
      </c>
      <c r="E158" s="239"/>
      <c r="F158" s="240" t="s">
        <v>171</v>
      </c>
      <c r="G158" s="238"/>
      <c r="H158" s="241" t="n">
        <v>11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4</v>
      </c>
      <c r="AU158" s="247" t="s">
        <v>88</v>
      </c>
      <c r="AV158" s="236" t="s">
        <v>88</v>
      </c>
      <c r="AW158" s="236" t="s">
        <v>33</v>
      </c>
      <c r="AX158" s="236" t="s">
        <v>79</v>
      </c>
      <c r="AY158" s="247" t="s">
        <v>123</v>
      </c>
    </row>
    <row r="159" s="248" customFormat="true" ht="11.25" hidden="false" customHeight="false" outlineLevel="0" collapsed="false">
      <c r="B159" s="249"/>
      <c r="C159" s="250"/>
      <c r="D159" s="220" t="s">
        <v>134</v>
      </c>
      <c r="E159" s="251"/>
      <c r="F159" s="252" t="s">
        <v>138</v>
      </c>
      <c r="G159" s="250"/>
      <c r="H159" s="253" t="n">
        <v>1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4</v>
      </c>
      <c r="AU159" s="259" t="s">
        <v>88</v>
      </c>
      <c r="AV159" s="248" t="s">
        <v>130</v>
      </c>
      <c r="AW159" s="248" t="s">
        <v>33</v>
      </c>
      <c r="AX159" s="248" t="s">
        <v>86</v>
      </c>
      <c r="AY159" s="259" t="s">
        <v>123</v>
      </c>
    </row>
    <row r="160" s="31" customFormat="true" ht="16.5" hidden="false" customHeight="true" outlineLevel="0" collapsed="false">
      <c r="A160" s="24"/>
      <c r="B160" s="25"/>
      <c r="C160" s="207" t="s">
        <v>172</v>
      </c>
      <c r="D160" s="207" t="s">
        <v>125</v>
      </c>
      <c r="E160" s="208" t="s">
        <v>173</v>
      </c>
      <c r="F160" s="209" t="s">
        <v>174</v>
      </c>
      <c r="G160" s="210" t="s">
        <v>168</v>
      </c>
      <c r="H160" s="211" t="n">
        <v>2</v>
      </c>
      <c r="I160" s="212"/>
      <c r="J160" s="213" t="n">
        <f aca="false">ROUND(I160*H160,2)</f>
        <v>0</v>
      </c>
      <c r="K160" s="209" t="s">
        <v>129</v>
      </c>
      <c r="L160" s="30"/>
      <c r="M160" s="214"/>
      <c r="N160" s="215" t="s">
        <v>44</v>
      </c>
      <c r="O160" s="74"/>
      <c r="P160" s="216" t="n">
        <f aca="false">O160*H160</f>
        <v>0</v>
      </c>
      <c r="Q160" s="216" t="n">
        <v>0.4208</v>
      </c>
      <c r="R160" s="216" t="n">
        <f aca="false">Q160*H160</f>
        <v>0.8416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0</v>
      </c>
      <c r="AT160" s="218" t="s">
        <v>125</v>
      </c>
      <c r="AU160" s="218" t="s">
        <v>88</v>
      </c>
      <c r="AY160" s="3" t="s">
        <v>12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6</v>
      </c>
      <c r="BK160" s="219" t="n">
        <f aca="false">ROUND(I160*H160,2)</f>
        <v>0</v>
      </c>
      <c r="BL160" s="3" t="s">
        <v>130</v>
      </c>
      <c r="BM160" s="218" t="s">
        <v>175</v>
      </c>
    </row>
    <row r="161" s="31" customFormat="true" ht="11.25" hidden="false" customHeight="false" outlineLevel="0" collapsed="false">
      <c r="A161" s="24"/>
      <c r="B161" s="25"/>
      <c r="C161" s="26"/>
      <c r="D161" s="220" t="s">
        <v>132</v>
      </c>
      <c r="E161" s="26"/>
      <c r="F161" s="221" t="s">
        <v>176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8</v>
      </c>
    </row>
    <row r="162" s="236" customFormat="true" ht="11.25" hidden="false" customHeight="false" outlineLevel="0" collapsed="false">
      <c r="B162" s="237"/>
      <c r="C162" s="238"/>
      <c r="D162" s="220" t="s">
        <v>134</v>
      </c>
      <c r="E162" s="239"/>
      <c r="F162" s="240" t="s">
        <v>88</v>
      </c>
      <c r="G162" s="238"/>
      <c r="H162" s="241" t="n">
        <v>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4</v>
      </c>
      <c r="AU162" s="247" t="s">
        <v>88</v>
      </c>
      <c r="AV162" s="236" t="s">
        <v>88</v>
      </c>
      <c r="AW162" s="236" t="s">
        <v>33</v>
      </c>
      <c r="AX162" s="236" t="s">
        <v>79</v>
      </c>
      <c r="AY162" s="247" t="s">
        <v>123</v>
      </c>
    </row>
    <row r="163" s="248" customFormat="true" ht="11.25" hidden="false" customHeight="false" outlineLevel="0" collapsed="false">
      <c r="B163" s="249"/>
      <c r="C163" s="250"/>
      <c r="D163" s="220" t="s">
        <v>134</v>
      </c>
      <c r="E163" s="251"/>
      <c r="F163" s="252" t="s">
        <v>138</v>
      </c>
      <c r="G163" s="250"/>
      <c r="H163" s="253" t="n">
        <v>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4</v>
      </c>
      <c r="AU163" s="259" t="s">
        <v>88</v>
      </c>
      <c r="AV163" s="248" t="s">
        <v>130</v>
      </c>
      <c r="AW163" s="248" t="s">
        <v>33</v>
      </c>
      <c r="AX163" s="248" t="s">
        <v>86</v>
      </c>
      <c r="AY163" s="259" t="s">
        <v>123</v>
      </c>
    </row>
    <row r="164" s="190" customFormat="true" ht="22.5" hidden="false" customHeight="true" outlineLevel="0" collapsed="false">
      <c r="B164" s="191"/>
      <c r="C164" s="192"/>
      <c r="D164" s="193" t="s">
        <v>78</v>
      </c>
      <c r="E164" s="205" t="s">
        <v>177</v>
      </c>
      <c r="F164" s="205" t="s">
        <v>178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286)</f>
        <v>0</v>
      </c>
      <c r="Q164" s="199"/>
      <c r="R164" s="200" t="n">
        <f aca="false">SUM(R165:R286)</f>
        <v>80.8792971</v>
      </c>
      <c r="S164" s="199"/>
      <c r="T164" s="201" t="n">
        <f aca="false">SUM(T165:T286)</f>
        <v>12.452</v>
      </c>
      <c r="AR164" s="202" t="s">
        <v>86</v>
      </c>
      <c r="AT164" s="203" t="s">
        <v>78</v>
      </c>
      <c r="AU164" s="203" t="s">
        <v>86</v>
      </c>
      <c r="AY164" s="202" t="s">
        <v>123</v>
      </c>
      <c r="BK164" s="204" t="n">
        <f aca="false">SUM(BK165:BK286)</f>
        <v>0</v>
      </c>
    </row>
    <row r="165" s="31" customFormat="true" ht="16.5" hidden="false" customHeight="true" outlineLevel="0" collapsed="false">
      <c r="A165" s="24"/>
      <c r="B165" s="25"/>
      <c r="C165" s="207" t="s">
        <v>163</v>
      </c>
      <c r="D165" s="207" t="s">
        <v>125</v>
      </c>
      <c r="E165" s="208" t="s">
        <v>179</v>
      </c>
      <c r="F165" s="209" t="s">
        <v>180</v>
      </c>
      <c r="G165" s="210" t="s">
        <v>147</v>
      </c>
      <c r="H165" s="211" t="n">
        <v>1497</v>
      </c>
      <c r="I165" s="212"/>
      <c r="J165" s="213" t="n">
        <f aca="false">ROUND(I165*H165,2)</f>
        <v>0</v>
      </c>
      <c r="K165" s="209" t="s">
        <v>129</v>
      </c>
      <c r="L165" s="30"/>
      <c r="M165" s="214"/>
      <c r="N165" s="215" t="s">
        <v>44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30</v>
      </c>
      <c r="AT165" s="218" t="s">
        <v>125</v>
      </c>
      <c r="AU165" s="218" t="s">
        <v>88</v>
      </c>
      <c r="AY165" s="3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6</v>
      </c>
      <c r="BK165" s="219" t="n">
        <f aca="false">ROUND(I165*H165,2)</f>
        <v>0</v>
      </c>
      <c r="BL165" s="3" t="s">
        <v>130</v>
      </c>
      <c r="BM165" s="218" t="s">
        <v>181</v>
      </c>
    </row>
    <row r="166" s="31" customFormat="true" ht="11.25" hidden="false" customHeight="false" outlineLevel="0" collapsed="false">
      <c r="A166" s="24"/>
      <c r="B166" s="25"/>
      <c r="C166" s="26"/>
      <c r="D166" s="220" t="s">
        <v>132</v>
      </c>
      <c r="E166" s="26"/>
      <c r="F166" s="221" t="s">
        <v>182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8</v>
      </c>
    </row>
    <row r="167" s="236" customFormat="true" ht="11.25" hidden="false" customHeight="false" outlineLevel="0" collapsed="false">
      <c r="B167" s="237"/>
      <c r="C167" s="238"/>
      <c r="D167" s="220" t="s">
        <v>134</v>
      </c>
      <c r="E167" s="239"/>
      <c r="F167" s="240" t="s">
        <v>183</v>
      </c>
      <c r="G167" s="238"/>
      <c r="H167" s="241" t="n">
        <v>18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4</v>
      </c>
      <c r="AU167" s="247" t="s">
        <v>88</v>
      </c>
      <c r="AV167" s="236" t="s">
        <v>88</v>
      </c>
      <c r="AW167" s="236" t="s">
        <v>33</v>
      </c>
      <c r="AX167" s="236" t="s">
        <v>79</v>
      </c>
      <c r="AY167" s="247" t="s">
        <v>123</v>
      </c>
    </row>
    <row r="168" s="236" customFormat="true" ht="11.25" hidden="false" customHeight="false" outlineLevel="0" collapsed="false">
      <c r="B168" s="237"/>
      <c r="C168" s="238"/>
      <c r="D168" s="220" t="s">
        <v>134</v>
      </c>
      <c r="E168" s="239"/>
      <c r="F168" s="240" t="s">
        <v>184</v>
      </c>
      <c r="G168" s="238"/>
      <c r="H168" s="241" t="n">
        <v>726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4</v>
      </c>
      <c r="AU168" s="247" t="s">
        <v>88</v>
      </c>
      <c r="AV168" s="236" t="s">
        <v>88</v>
      </c>
      <c r="AW168" s="236" t="s">
        <v>33</v>
      </c>
      <c r="AX168" s="236" t="s">
        <v>79</v>
      </c>
      <c r="AY168" s="247" t="s">
        <v>123</v>
      </c>
    </row>
    <row r="169" s="236" customFormat="true" ht="11.25" hidden="false" customHeight="false" outlineLevel="0" collapsed="false">
      <c r="B169" s="237"/>
      <c r="C169" s="238"/>
      <c r="D169" s="220" t="s">
        <v>134</v>
      </c>
      <c r="E169" s="239"/>
      <c r="F169" s="240" t="s">
        <v>185</v>
      </c>
      <c r="G169" s="238"/>
      <c r="H169" s="241" t="n">
        <v>58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4</v>
      </c>
      <c r="AU169" s="247" t="s">
        <v>88</v>
      </c>
      <c r="AV169" s="236" t="s">
        <v>88</v>
      </c>
      <c r="AW169" s="236" t="s">
        <v>33</v>
      </c>
      <c r="AX169" s="236" t="s">
        <v>79</v>
      </c>
      <c r="AY169" s="247" t="s">
        <v>123</v>
      </c>
    </row>
    <row r="170" s="248" customFormat="true" ht="11.25" hidden="false" customHeight="false" outlineLevel="0" collapsed="false">
      <c r="B170" s="249"/>
      <c r="C170" s="250"/>
      <c r="D170" s="220" t="s">
        <v>134</v>
      </c>
      <c r="E170" s="251"/>
      <c r="F170" s="252" t="s">
        <v>138</v>
      </c>
      <c r="G170" s="250"/>
      <c r="H170" s="253" t="n">
        <v>1497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4</v>
      </c>
      <c r="AU170" s="259" t="s">
        <v>88</v>
      </c>
      <c r="AV170" s="248" t="s">
        <v>130</v>
      </c>
      <c r="AW170" s="248" t="s">
        <v>33</v>
      </c>
      <c r="AX170" s="248" t="s">
        <v>86</v>
      </c>
      <c r="AY170" s="259" t="s">
        <v>123</v>
      </c>
    </row>
    <row r="171" s="31" customFormat="true" ht="16.5" hidden="false" customHeight="true" outlineLevel="0" collapsed="false">
      <c r="A171" s="24"/>
      <c r="B171" s="25"/>
      <c r="C171" s="207" t="s">
        <v>177</v>
      </c>
      <c r="D171" s="207" t="s">
        <v>125</v>
      </c>
      <c r="E171" s="208" t="s">
        <v>186</v>
      </c>
      <c r="F171" s="209" t="s">
        <v>187</v>
      </c>
      <c r="G171" s="210" t="s">
        <v>147</v>
      </c>
      <c r="H171" s="211" t="n">
        <v>586</v>
      </c>
      <c r="I171" s="212"/>
      <c r="J171" s="213" t="n">
        <f aca="false">ROUND(I171*H171,2)</f>
        <v>0</v>
      </c>
      <c r="K171" s="209" t="s">
        <v>129</v>
      </c>
      <c r="L171" s="30"/>
      <c r="M171" s="214"/>
      <c r="N171" s="215" t="s">
        <v>44</v>
      </c>
      <c r="O171" s="74"/>
      <c r="P171" s="216" t="n">
        <f aca="false">O171*H171</f>
        <v>0</v>
      </c>
      <c r="Q171" s="216" t="n">
        <v>3E-005</v>
      </c>
      <c r="R171" s="216" t="n">
        <f aca="false">Q171*H171</f>
        <v>0.01758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0</v>
      </c>
      <c r="AT171" s="218" t="s">
        <v>125</v>
      </c>
      <c r="AU171" s="218" t="s">
        <v>88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6</v>
      </c>
      <c r="BK171" s="219" t="n">
        <f aca="false">ROUND(I171*H171,2)</f>
        <v>0</v>
      </c>
      <c r="BL171" s="3" t="s">
        <v>130</v>
      </c>
      <c r="BM171" s="218" t="s">
        <v>188</v>
      </c>
    </row>
    <row r="172" s="31" customFormat="true" ht="11.25" hidden="false" customHeight="false" outlineLevel="0" collapsed="false">
      <c r="A172" s="24"/>
      <c r="B172" s="25"/>
      <c r="C172" s="26"/>
      <c r="D172" s="220" t="s">
        <v>132</v>
      </c>
      <c r="E172" s="26"/>
      <c r="F172" s="221" t="s">
        <v>189</v>
      </c>
      <c r="G172" s="26"/>
      <c r="H172" s="26"/>
      <c r="I172" s="222"/>
      <c r="J172" s="26"/>
      <c r="K172" s="26"/>
      <c r="L172" s="30"/>
      <c r="M172" s="223"/>
      <c r="N172" s="22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8</v>
      </c>
    </row>
    <row r="173" s="236" customFormat="true" ht="11.25" hidden="false" customHeight="false" outlineLevel="0" collapsed="false">
      <c r="B173" s="237"/>
      <c r="C173" s="238"/>
      <c r="D173" s="220" t="s">
        <v>134</v>
      </c>
      <c r="E173" s="239"/>
      <c r="F173" s="240" t="s">
        <v>185</v>
      </c>
      <c r="G173" s="238"/>
      <c r="H173" s="241" t="n">
        <v>586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4</v>
      </c>
      <c r="AU173" s="247" t="s">
        <v>88</v>
      </c>
      <c r="AV173" s="236" t="s">
        <v>88</v>
      </c>
      <c r="AW173" s="236" t="s">
        <v>33</v>
      </c>
      <c r="AX173" s="236" t="s">
        <v>79</v>
      </c>
      <c r="AY173" s="247" t="s">
        <v>123</v>
      </c>
    </row>
    <row r="174" s="248" customFormat="true" ht="11.25" hidden="false" customHeight="false" outlineLevel="0" collapsed="false">
      <c r="B174" s="249"/>
      <c r="C174" s="250"/>
      <c r="D174" s="220" t="s">
        <v>134</v>
      </c>
      <c r="E174" s="251"/>
      <c r="F174" s="252" t="s">
        <v>138</v>
      </c>
      <c r="G174" s="250"/>
      <c r="H174" s="253" t="n">
        <v>58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4</v>
      </c>
      <c r="AU174" s="259" t="s">
        <v>88</v>
      </c>
      <c r="AV174" s="248" t="s">
        <v>130</v>
      </c>
      <c r="AW174" s="248" t="s">
        <v>33</v>
      </c>
      <c r="AX174" s="248" t="s">
        <v>86</v>
      </c>
      <c r="AY174" s="259" t="s">
        <v>123</v>
      </c>
    </row>
    <row r="175" s="31" customFormat="true" ht="16.5" hidden="false" customHeight="true" outlineLevel="0" collapsed="false">
      <c r="A175" s="24"/>
      <c r="B175" s="25"/>
      <c r="C175" s="207" t="s">
        <v>190</v>
      </c>
      <c r="D175" s="207" t="s">
        <v>125</v>
      </c>
      <c r="E175" s="208" t="s">
        <v>191</v>
      </c>
      <c r="F175" s="209" t="s">
        <v>192</v>
      </c>
      <c r="G175" s="210" t="s">
        <v>147</v>
      </c>
      <c r="H175" s="211" t="n">
        <v>185</v>
      </c>
      <c r="I175" s="212"/>
      <c r="J175" s="213" t="n">
        <f aca="false">ROUND(I175*H175,2)</f>
        <v>0</v>
      </c>
      <c r="K175" s="209" t="s">
        <v>129</v>
      </c>
      <c r="L175" s="30"/>
      <c r="M175" s="214"/>
      <c r="N175" s="215" t="s">
        <v>44</v>
      </c>
      <c r="O175" s="74"/>
      <c r="P175" s="216" t="n">
        <f aca="false">O175*H175</f>
        <v>0</v>
      </c>
      <c r="Q175" s="216" t="n">
        <v>0.00015</v>
      </c>
      <c r="R175" s="216" t="n">
        <f aca="false">Q175*H175</f>
        <v>0.02775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0</v>
      </c>
      <c r="AT175" s="218" t="s">
        <v>125</v>
      </c>
      <c r="AU175" s="218" t="s">
        <v>88</v>
      </c>
      <c r="AY175" s="3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6</v>
      </c>
      <c r="BK175" s="219" t="n">
        <f aca="false">ROUND(I175*H175,2)</f>
        <v>0</v>
      </c>
      <c r="BL175" s="3" t="s">
        <v>130</v>
      </c>
      <c r="BM175" s="218" t="s">
        <v>193</v>
      </c>
    </row>
    <row r="176" s="31" customFormat="true" ht="11.25" hidden="false" customHeight="false" outlineLevel="0" collapsed="false">
      <c r="A176" s="24"/>
      <c r="B176" s="25"/>
      <c r="C176" s="26"/>
      <c r="D176" s="220" t="s">
        <v>132</v>
      </c>
      <c r="E176" s="26"/>
      <c r="F176" s="221" t="s">
        <v>194</v>
      </c>
      <c r="G176" s="26"/>
      <c r="H176" s="26"/>
      <c r="I176" s="222"/>
      <c r="J176" s="26"/>
      <c r="K176" s="26"/>
      <c r="L176" s="30"/>
      <c r="M176" s="223"/>
      <c r="N176" s="22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8</v>
      </c>
    </row>
    <row r="177" s="236" customFormat="true" ht="11.25" hidden="false" customHeight="false" outlineLevel="0" collapsed="false">
      <c r="B177" s="237"/>
      <c r="C177" s="238"/>
      <c r="D177" s="220" t="s">
        <v>134</v>
      </c>
      <c r="E177" s="239"/>
      <c r="F177" s="240" t="s">
        <v>183</v>
      </c>
      <c r="G177" s="238"/>
      <c r="H177" s="241" t="n">
        <v>18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4</v>
      </c>
      <c r="AU177" s="247" t="s">
        <v>88</v>
      </c>
      <c r="AV177" s="236" t="s">
        <v>88</v>
      </c>
      <c r="AW177" s="236" t="s">
        <v>33</v>
      </c>
      <c r="AX177" s="236" t="s">
        <v>79</v>
      </c>
      <c r="AY177" s="247" t="s">
        <v>123</v>
      </c>
    </row>
    <row r="178" s="248" customFormat="true" ht="11.25" hidden="false" customHeight="false" outlineLevel="0" collapsed="false">
      <c r="B178" s="249"/>
      <c r="C178" s="250"/>
      <c r="D178" s="220" t="s">
        <v>134</v>
      </c>
      <c r="E178" s="251"/>
      <c r="F178" s="252" t="s">
        <v>138</v>
      </c>
      <c r="G178" s="250"/>
      <c r="H178" s="253" t="n">
        <v>18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4</v>
      </c>
      <c r="AU178" s="259" t="s">
        <v>88</v>
      </c>
      <c r="AV178" s="248" t="s">
        <v>130</v>
      </c>
      <c r="AW178" s="248" t="s">
        <v>33</v>
      </c>
      <c r="AX178" s="248" t="s">
        <v>86</v>
      </c>
      <c r="AY178" s="259" t="s">
        <v>123</v>
      </c>
    </row>
    <row r="179" s="31" customFormat="true" ht="16.5" hidden="false" customHeight="true" outlineLevel="0" collapsed="false">
      <c r="A179" s="24"/>
      <c r="B179" s="25"/>
      <c r="C179" s="207" t="s">
        <v>171</v>
      </c>
      <c r="D179" s="207" t="s">
        <v>125</v>
      </c>
      <c r="E179" s="208" t="s">
        <v>195</v>
      </c>
      <c r="F179" s="209" t="s">
        <v>196</v>
      </c>
      <c r="G179" s="210" t="s">
        <v>147</v>
      </c>
      <c r="H179" s="211" t="n">
        <v>726</v>
      </c>
      <c r="I179" s="212"/>
      <c r="J179" s="213" t="n">
        <f aca="false">ROUND(I179*H179,2)</f>
        <v>0</v>
      </c>
      <c r="K179" s="209" t="s">
        <v>129</v>
      </c>
      <c r="L179" s="30"/>
      <c r="M179" s="214"/>
      <c r="N179" s="215" t="s">
        <v>44</v>
      </c>
      <c r="O179" s="74"/>
      <c r="P179" s="216" t="n">
        <f aca="false">O179*H179</f>
        <v>0</v>
      </c>
      <c r="Q179" s="216" t="n">
        <v>5E-005</v>
      </c>
      <c r="R179" s="216" t="n">
        <f aca="false">Q179*H179</f>
        <v>0.0363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30</v>
      </c>
      <c r="AT179" s="218" t="s">
        <v>125</v>
      </c>
      <c r="AU179" s="218" t="s">
        <v>88</v>
      </c>
      <c r="AY179" s="3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6</v>
      </c>
      <c r="BK179" s="219" t="n">
        <f aca="false">ROUND(I179*H179,2)</f>
        <v>0</v>
      </c>
      <c r="BL179" s="3" t="s">
        <v>130</v>
      </c>
      <c r="BM179" s="218" t="s">
        <v>197</v>
      </c>
    </row>
    <row r="180" s="31" customFormat="true" ht="11.25" hidden="false" customHeight="false" outlineLevel="0" collapsed="false">
      <c r="A180" s="24"/>
      <c r="B180" s="25"/>
      <c r="C180" s="26"/>
      <c r="D180" s="220" t="s">
        <v>132</v>
      </c>
      <c r="E180" s="26"/>
      <c r="F180" s="221" t="s">
        <v>198</v>
      </c>
      <c r="G180" s="26"/>
      <c r="H180" s="26"/>
      <c r="I180" s="222"/>
      <c r="J180" s="26"/>
      <c r="K180" s="26"/>
      <c r="L180" s="30"/>
      <c r="M180" s="223"/>
      <c r="N180" s="22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8</v>
      </c>
    </row>
    <row r="181" s="236" customFormat="true" ht="11.25" hidden="false" customHeight="false" outlineLevel="0" collapsed="false">
      <c r="B181" s="237"/>
      <c r="C181" s="238"/>
      <c r="D181" s="220" t="s">
        <v>134</v>
      </c>
      <c r="E181" s="239"/>
      <c r="F181" s="240" t="s">
        <v>184</v>
      </c>
      <c r="G181" s="238"/>
      <c r="H181" s="241" t="n">
        <v>72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4</v>
      </c>
      <c r="AU181" s="247" t="s">
        <v>88</v>
      </c>
      <c r="AV181" s="236" t="s">
        <v>88</v>
      </c>
      <c r="AW181" s="236" t="s">
        <v>33</v>
      </c>
      <c r="AX181" s="236" t="s">
        <v>79</v>
      </c>
      <c r="AY181" s="247" t="s">
        <v>123</v>
      </c>
    </row>
    <row r="182" s="248" customFormat="true" ht="11.25" hidden="false" customHeight="false" outlineLevel="0" collapsed="false">
      <c r="B182" s="249"/>
      <c r="C182" s="250"/>
      <c r="D182" s="220" t="s">
        <v>134</v>
      </c>
      <c r="E182" s="251"/>
      <c r="F182" s="252" t="s">
        <v>138</v>
      </c>
      <c r="G182" s="250"/>
      <c r="H182" s="253" t="n">
        <v>72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4</v>
      </c>
      <c r="AU182" s="259" t="s">
        <v>88</v>
      </c>
      <c r="AV182" s="248" t="s">
        <v>130</v>
      </c>
      <c r="AW182" s="248" t="s">
        <v>33</v>
      </c>
      <c r="AX182" s="248" t="s">
        <v>86</v>
      </c>
      <c r="AY182" s="259" t="s">
        <v>123</v>
      </c>
    </row>
    <row r="183" s="31" customFormat="true" ht="16.5" hidden="false" customHeight="true" outlineLevel="0" collapsed="false">
      <c r="A183" s="24"/>
      <c r="B183" s="25"/>
      <c r="C183" s="207" t="s">
        <v>199</v>
      </c>
      <c r="D183" s="207" t="s">
        <v>125</v>
      </c>
      <c r="E183" s="208" t="s">
        <v>200</v>
      </c>
      <c r="F183" s="209" t="s">
        <v>201</v>
      </c>
      <c r="G183" s="210" t="s">
        <v>147</v>
      </c>
      <c r="H183" s="211" t="n">
        <v>586</v>
      </c>
      <c r="I183" s="212"/>
      <c r="J183" s="213" t="n">
        <f aca="false">ROUND(I183*H183,2)</f>
        <v>0</v>
      </c>
      <c r="K183" s="209" t="s">
        <v>129</v>
      </c>
      <c r="L183" s="30"/>
      <c r="M183" s="214"/>
      <c r="N183" s="215" t="s">
        <v>44</v>
      </c>
      <c r="O183" s="74"/>
      <c r="P183" s="216" t="n">
        <f aca="false">O183*H183</f>
        <v>0</v>
      </c>
      <c r="Q183" s="216" t="n">
        <v>7E-005</v>
      </c>
      <c r="R183" s="216" t="n">
        <f aca="false">Q183*H183</f>
        <v>0.04102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30</v>
      </c>
      <c r="AT183" s="218" t="s">
        <v>125</v>
      </c>
      <c r="AU183" s="218" t="s">
        <v>88</v>
      </c>
      <c r="AY183" s="3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6</v>
      </c>
      <c r="BK183" s="219" t="n">
        <f aca="false">ROUND(I183*H183,2)</f>
        <v>0</v>
      </c>
      <c r="BL183" s="3" t="s">
        <v>130</v>
      </c>
      <c r="BM183" s="218" t="s">
        <v>202</v>
      </c>
    </row>
    <row r="184" s="31" customFormat="true" ht="11.25" hidden="false" customHeight="false" outlineLevel="0" collapsed="false">
      <c r="A184" s="24"/>
      <c r="B184" s="25"/>
      <c r="C184" s="26"/>
      <c r="D184" s="220" t="s">
        <v>132</v>
      </c>
      <c r="E184" s="26"/>
      <c r="F184" s="221" t="s">
        <v>203</v>
      </c>
      <c r="G184" s="26"/>
      <c r="H184" s="26"/>
      <c r="I184" s="222"/>
      <c r="J184" s="26"/>
      <c r="K184" s="26"/>
      <c r="L184" s="30"/>
      <c r="M184" s="223"/>
      <c r="N184" s="22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88</v>
      </c>
    </row>
    <row r="185" s="236" customFormat="true" ht="11.25" hidden="false" customHeight="false" outlineLevel="0" collapsed="false">
      <c r="B185" s="237"/>
      <c r="C185" s="238"/>
      <c r="D185" s="220" t="s">
        <v>134</v>
      </c>
      <c r="E185" s="239"/>
      <c r="F185" s="240" t="s">
        <v>185</v>
      </c>
      <c r="G185" s="238"/>
      <c r="H185" s="241" t="n">
        <v>58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4</v>
      </c>
      <c r="AU185" s="247" t="s">
        <v>88</v>
      </c>
      <c r="AV185" s="236" t="s">
        <v>88</v>
      </c>
      <c r="AW185" s="236" t="s">
        <v>33</v>
      </c>
      <c r="AX185" s="236" t="s">
        <v>79</v>
      </c>
      <c r="AY185" s="247" t="s">
        <v>123</v>
      </c>
    </row>
    <row r="186" s="248" customFormat="true" ht="11.25" hidden="false" customHeight="false" outlineLevel="0" collapsed="false">
      <c r="B186" s="249"/>
      <c r="C186" s="250"/>
      <c r="D186" s="220" t="s">
        <v>134</v>
      </c>
      <c r="E186" s="251"/>
      <c r="F186" s="252" t="s">
        <v>138</v>
      </c>
      <c r="G186" s="250"/>
      <c r="H186" s="253" t="n">
        <v>586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34</v>
      </c>
      <c r="AU186" s="259" t="s">
        <v>88</v>
      </c>
      <c r="AV186" s="248" t="s">
        <v>130</v>
      </c>
      <c r="AW186" s="248" t="s">
        <v>33</v>
      </c>
      <c r="AX186" s="248" t="s">
        <v>86</v>
      </c>
      <c r="AY186" s="259" t="s">
        <v>123</v>
      </c>
    </row>
    <row r="187" s="31" customFormat="true" ht="16.5" hidden="false" customHeight="true" outlineLevel="0" collapsed="false">
      <c r="A187" s="24"/>
      <c r="B187" s="25"/>
      <c r="C187" s="207" t="s">
        <v>204</v>
      </c>
      <c r="D187" s="207" t="s">
        <v>125</v>
      </c>
      <c r="E187" s="208" t="s">
        <v>205</v>
      </c>
      <c r="F187" s="209" t="s">
        <v>206</v>
      </c>
      <c r="G187" s="210" t="s">
        <v>147</v>
      </c>
      <c r="H187" s="211" t="n">
        <v>185</v>
      </c>
      <c r="I187" s="212"/>
      <c r="J187" s="213" t="n">
        <f aca="false">ROUND(I187*H187,2)</f>
        <v>0</v>
      </c>
      <c r="K187" s="209" t="s">
        <v>129</v>
      </c>
      <c r="L187" s="30"/>
      <c r="M187" s="214"/>
      <c r="N187" s="215" t="s">
        <v>44</v>
      </c>
      <c r="O187" s="74"/>
      <c r="P187" s="216" t="n">
        <f aca="false">O187*H187</f>
        <v>0</v>
      </c>
      <c r="Q187" s="216" t="n">
        <v>0.0004</v>
      </c>
      <c r="R187" s="216" t="n">
        <f aca="false">Q187*H187</f>
        <v>0.074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30</v>
      </c>
      <c r="AT187" s="218" t="s">
        <v>125</v>
      </c>
      <c r="AU187" s="218" t="s">
        <v>88</v>
      </c>
      <c r="AY187" s="3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6</v>
      </c>
      <c r="BK187" s="219" t="n">
        <f aca="false">ROUND(I187*H187,2)</f>
        <v>0</v>
      </c>
      <c r="BL187" s="3" t="s">
        <v>130</v>
      </c>
      <c r="BM187" s="218" t="s">
        <v>207</v>
      </c>
    </row>
    <row r="188" s="31" customFormat="true" ht="11.25" hidden="false" customHeight="false" outlineLevel="0" collapsed="false">
      <c r="A188" s="24"/>
      <c r="B188" s="25"/>
      <c r="C188" s="26"/>
      <c r="D188" s="220" t="s">
        <v>132</v>
      </c>
      <c r="E188" s="26"/>
      <c r="F188" s="221" t="s">
        <v>208</v>
      </c>
      <c r="G188" s="26"/>
      <c r="H188" s="26"/>
      <c r="I188" s="222"/>
      <c r="J188" s="26"/>
      <c r="K188" s="26"/>
      <c r="L188" s="30"/>
      <c r="M188" s="223"/>
      <c r="N188" s="22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8</v>
      </c>
    </row>
    <row r="189" s="236" customFormat="true" ht="11.25" hidden="false" customHeight="false" outlineLevel="0" collapsed="false">
      <c r="B189" s="237"/>
      <c r="C189" s="238"/>
      <c r="D189" s="220" t="s">
        <v>134</v>
      </c>
      <c r="E189" s="239"/>
      <c r="F189" s="240" t="s">
        <v>183</v>
      </c>
      <c r="G189" s="238"/>
      <c r="H189" s="241" t="n">
        <v>18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4</v>
      </c>
      <c r="AU189" s="247" t="s">
        <v>88</v>
      </c>
      <c r="AV189" s="236" t="s">
        <v>88</v>
      </c>
      <c r="AW189" s="236" t="s">
        <v>33</v>
      </c>
      <c r="AX189" s="236" t="s">
        <v>79</v>
      </c>
      <c r="AY189" s="247" t="s">
        <v>123</v>
      </c>
    </row>
    <row r="190" s="248" customFormat="true" ht="11.25" hidden="false" customHeight="false" outlineLevel="0" collapsed="false">
      <c r="B190" s="249"/>
      <c r="C190" s="250"/>
      <c r="D190" s="220" t="s">
        <v>134</v>
      </c>
      <c r="E190" s="251"/>
      <c r="F190" s="252" t="s">
        <v>138</v>
      </c>
      <c r="G190" s="250"/>
      <c r="H190" s="253" t="n">
        <v>18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4</v>
      </c>
      <c r="AU190" s="259" t="s">
        <v>88</v>
      </c>
      <c r="AV190" s="248" t="s">
        <v>130</v>
      </c>
      <c r="AW190" s="248" t="s">
        <v>33</v>
      </c>
      <c r="AX190" s="248" t="s">
        <v>86</v>
      </c>
      <c r="AY190" s="259" t="s">
        <v>123</v>
      </c>
    </row>
    <row r="191" s="31" customFormat="true" ht="16.5" hidden="false" customHeight="true" outlineLevel="0" collapsed="false">
      <c r="A191" s="24"/>
      <c r="B191" s="25"/>
      <c r="C191" s="207" t="s">
        <v>209</v>
      </c>
      <c r="D191" s="207" t="s">
        <v>125</v>
      </c>
      <c r="E191" s="208" t="s">
        <v>210</v>
      </c>
      <c r="F191" s="209" t="s">
        <v>211</v>
      </c>
      <c r="G191" s="210" t="s">
        <v>147</v>
      </c>
      <c r="H191" s="211" t="n">
        <v>726</v>
      </c>
      <c r="I191" s="212"/>
      <c r="J191" s="213" t="n">
        <f aca="false">ROUND(I191*H191,2)</f>
        <v>0</v>
      </c>
      <c r="K191" s="209" t="s">
        <v>129</v>
      </c>
      <c r="L191" s="30"/>
      <c r="M191" s="214"/>
      <c r="N191" s="215" t="s">
        <v>44</v>
      </c>
      <c r="O191" s="74"/>
      <c r="P191" s="216" t="n">
        <f aca="false">O191*H191</f>
        <v>0</v>
      </c>
      <c r="Q191" s="216" t="n">
        <v>0.00013</v>
      </c>
      <c r="R191" s="216" t="n">
        <f aca="false">Q191*H191</f>
        <v>0.09438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30</v>
      </c>
      <c r="AT191" s="218" t="s">
        <v>125</v>
      </c>
      <c r="AU191" s="218" t="s">
        <v>88</v>
      </c>
      <c r="AY191" s="3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6</v>
      </c>
      <c r="BK191" s="219" t="n">
        <f aca="false">ROUND(I191*H191,2)</f>
        <v>0</v>
      </c>
      <c r="BL191" s="3" t="s">
        <v>130</v>
      </c>
      <c r="BM191" s="218" t="s">
        <v>212</v>
      </c>
    </row>
    <row r="192" s="31" customFormat="true" ht="11.25" hidden="false" customHeight="false" outlineLevel="0" collapsed="false">
      <c r="A192" s="24"/>
      <c r="B192" s="25"/>
      <c r="C192" s="26"/>
      <c r="D192" s="220" t="s">
        <v>132</v>
      </c>
      <c r="E192" s="26"/>
      <c r="F192" s="221" t="s">
        <v>213</v>
      </c>
      <c r="G192" s="26"/>
      <c r="H192" s="26"/>
      <c r="I192" s="222"/>
      <c r="J192" s="26"/>
      <c r="K192" s="26"/>
      <c r="L192" s="30"/>
      <c r="M192" s="223"/>
      <c r="N192" s="22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8</v>
      </c>
    </row>
    <row r="193" s="236" customFormat="true" ht="11.25" hidden="false" customHeight="false" outlineLevel="0" collapsed="false">
      <c r="B193" s="237"/>
      <c r="C193" s="238"/>
      <c r="D193" s="220" t="s">
        <v>134</v>
      </c>
      <c r="E193" s="239"/>
      <c r="F193" s="240" t="s">
        <v>184</v>
      </c>
      <c r="G193" s="238"/>
      <c r="H193" s="241" t="n">
        <v>72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4</v>
      </c>
      <c r="AU193" s="247" t="s">
        <v>88</v>
      </c>
      <c r="AV193" s="236" t="s">
        <v>88</v>
      </c>
      <c r="AW193" s="236" t="s">
        <v>33</v>
      </c>
      <c r="AX193" s="236" t="s">
        <v>79</v>
      </c>
      <c r="AY193" s="247" t="s">
        <v>123</v>
      </c>
    </row>
    <row r="194" s="248" customFormat="true" ht="11.25" hidden="false" customHeight="false" outlineLevel="0" collapsed="false">
      <c r="B194" s="249"/>
      <c r="C194" s="250"/>
      <c r="D194" s="220" t="s">
        <v>134</v>
      </c>
      <c r="E194" s="251"/>
      <c r="F194" s="252" t="s">
        <v>138</v>
      </c>
      <c r="G194" s="250"/>
      <c r="H194" s="253" t="n">
        <v>726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4</v>
      </c>
      <c r="AU194" s="259" t="s">
        <v>88</v>
      </c>
      <c r="AV194" s="248" t="s">
        <v>130</v>
      </c>
      <c r="AW194" s="248" t="s">
        <v>33</v>
      </c>
      <c r="AX194" s="248" t="s">
        <v>86</v>
      </c>
      <c r="AY194" s="259" t="s">
        <v>123</v>
      </c>
    </row>
    <row r="195" s="31" customFormat="true" ht="16.5" hidden="false" customHeight="true" outlineLevel="0" collapsed="false">
      <c r="A195" s="24"/>
      <c r="B195" s="25"/>
      <c r="C195" s="207" t="s">
        <v>7</v>
      </c>
      <c r="D195" s="207" t="s">
        <v>125</v>
      </c>
      <c r="E195" s="208" t="s">
        <v>214</v>
      </c>
      <c r="F195" s="209" t="s">
        <v>215</v>
      </c>
      <c r="G195" s="210" t="s">
        <v>128</v>
      </c>
      <c r="H195" s="211" t="n">
        <v>215</v>
      </c>
      <c r="I195" s="212"/>
      <c r="J195" s="213" t="n">
        <f aca="false">ROUND(I195*H195,2)</f>
        <v>0</v>
      </c>
      <c r="K195" s="209" t="s">
        <v>129</v>
      </c>
      <c r="L195" s="30"/>
      <c r="M195" s="214"/>
      <c r="N195" s="215" t="s">
        <v>44</v>
      </c>
      <c r="O195" s="74"/>
      <c r="P195" s="216" t="n">
        <f aca="false">O195*H195</f>
        <v>0</v>
      </c>
      <c r="Q195" s="216" t="n">
        <v>1E-005</v>
      </c>
      <c r="R195" s="216" t="n">
        <f aca="false">Q195*H195</f>
        <v>0.00215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30</v>
      </c>
      <c r="AT195" s="218" t="s">
        <v>125</v>
      </c>
      <c r="AU195" s="218" t="s">
        <v>88</v>
      </c>
      <c r="AY195" s="3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6</v>
      </c>
      <c r="BK195" s="219" t="n">
        <f aca="false">ROUND(I195*H195,2)</f>
        <v>0</v>
      </c>
      <c r="BL195" s="3" t="s">
        <v>130</v>
      </c>
      <c r="BM195" s="218" t="s">
        <v>216</v>
      </c>
    </row>
    <row r="196" s="31" customFormat="true" ht="11.25" hidden="false" customHeight="false" outlineLevel="0" collapsed="false">
      <c r="A196" s="24"/>
      <c r="B196" s="25"/>
      <c r="C196" s="26"/>
      <c r="D196" s="220" t="s">
        <v>132</v>
      </c>
      <c r="E196" s="26"/>
      <c r="F196" s="221" t="s">
        <v>217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8</v>
      </c>
    </row>
    <row r="197" s="236" customFormat="true" ht="11.25" hidden="false" customHeight="false" outlineLevel="0" collapsed="false">
      <c r="B197" s="237"/>
      <c r="C197" s="238"/>
      <c r="D197" s="220" t="s">
        <v>134</v>
      </c>
      <c r="E197" s="239"/>
      <c r="F197" s="240" t="s">
        <v>218</v>
      </c>
      <c r="G197" s="238"/>
      <c r="H197" s="241" t="n">
        <v>60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4</v>
      </c>
      <c r="AU197" s="247" t="s">
        <v>88</v>
      </c>
      <c r="AV197" s="236" t="s">
        <v>88</v>
      </c>
      <c r="AW197" s="236" t="s">
        <v>33</v>
      </c>
      <c r="AX197" s="236" t="s">
        <v>79</v>
      </c>
      <c r="AY197" s="247" t="s">
        <v>123</v>
      </c>
    </row>
    <row r="198" s="236" customFormat="true" ht="11.25" hidden="false" customHeight="false" outlineLevel="0" collapsed="false">
      <c r="B198" s="237"/>
      <c r="C198" s="238"/>
      <c r="D198" s="220" t="s">
        <v>134</v>
      </c>
      <c r="E198" s="239"/>
      <c r="F198" s="240" t="s">
        <v>219</v>
      </c>
      <c r="G198" s="238"/>
      <c r="H198" s="241" t="n">
        <v>20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4</v>
      </c>
      <c r="AU198" s="247" t="s">
        <v>88</v>
      </c>
      <c r="AV198" s="236" t="s">
        <v>88</v>
      </c>
      <c r="AW198" s="236" t="s">
        <v>33</v>
      </c>
      <c r="AX198" s="236" t="s">
        <v>79</v>
      </c>
      <c r="AY198" s="247" t="s">
        <v>123</v>
      </c>
    </row>
    <row r="199" s="236" customFormat="true" ht="11.25" hidden="false" customHeight="false" outlineLevel="0" collapsed="false">
      <c r="B199" s="237"/>
      <c r="C199" s="238"/>
      <c r="D199" s="220" t="s">
        <v>134</v>
      </c>
      <c r="E199" s="239"/>
      <c r="F199" s="240" t="s">
        <v>220</v>
      </c>
      <c r="G199" s="238"/>
      <c r="H199" s="241" t="n">
        <v>1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4</v>
      </c>
      <c r="AU199" s="247" t="s">
        <v>88</v>
      </c>
      <c r="AV199" s="236" t="s">
        <v>88</v>
      </c>
      <c r="AW199" s="236" t="s">
        <v>33</v>
      </c>
      <c r="AX199" s="236" t="s">
        <v>79</v>
      </c>
      <c r="AY199" s="247" t="s">
        <v>123</v>
      </c>
    </row>
    <row r="200" s="236" customFormat="true" ht="11.25" hidden="false" customHeight="false" outlineLevel="0" collapsed="false">
      <c r="B200" s="237"/>
      <c r="C200" s="238"/>
      <c r="D200" s="220" t="s">
        <v>134</v>
      </c>
      <c r="E200" s="239"/>
      <c r="F200" s="240" t="s">
        <v>221</v>
      </c>
      <c r="G200" s="238"/>
      <c r="H200" s="241" t="n">
        <v>12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4</v>
      </c>
      <c r="AU200" s="247" t="s">
        <v>88</v>
      </c>
      <c r="AV200" s="236" t="s">
        <v>88</v>
      </c>
      <c r="AW200" s="236" t="s">
        <v>33</v>
      </c>
      <c r="AX200" s="236" t="s">
        <v>79</v>
      </c>
      <c r="AY200" s="247" t="s">
        <v>123</v>
      </c>
    </row>
    <row r="201" s="248" customFormat="true" ht="11.25" hidden="false" customHeight="false" outlineLevel="0" collapsed="false">
      <c r="B201" s="249"/>
      <c r="C201" s="250"/>
      <c r="D201" s="220" t="s">
        <v>134</v>
      </c>
      <c r="E201" s="251"/>
      <c r="F201" s="252" t="s">
        <v>138</v>
      </c>
      <c r="G201" s="250"/>
      <c r="H201" s="253" t="n">
        <v>21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34</v>
      </c>
      <c r="AU201" s="259" t="s">
        <v>88</v>
      </c>
      <c r="AV201" s="248" t="s">
        <v>130</v>
      </c>
      <c r="AW201" s="248" t="s">
        <v>33</v>
      </c>
      <c r="AX201" s="248" t="s">
        <v>86</v>
      </c>
      <c r="AY201" s="259" t="s">
        <v>123</v>
      </c>
    </row>
    <row r="202" s="31" customFormat="true" ht="16.5" hidden="false" customHeight="true" outlineLevel="0" collapsed="false">
      <c r="A202" s="24"/>
      <c r="B202" s="25"/>
      <c r="C202" s="207" t="s">
        <v>222</v>
      </c>
      <c r="D202" s="207" t="s">
        <v>125</v>
      </c>
      <c r="E202" s="208" t="s">
        <v>223</v>
      </c>
      <c r="F202" s="209" t="s">
        <v>224</v>
      </c>
      <c r="G202" s="210" t="s">
        <v>128</v>
      </c>
      <c r="H202" s="211" t="n">
        <v>184</v>
      </c>
      <c r="I202" s="212"/>
      <c r="J202" s="213" t="n">
        <f aca="false">ROUND(I202*H202,2)</f>
        <v>0</v>
      </c>
      <c r="K202" s="209" t="s">
        <v>129</v>
      </c>
      <c r="L202" s="30"/>
      <c r="M202" s="214"/>
      <c r="N202" s="215" t="s">
        <v>44</v>
      </c>
      <c r="O202" s="74"/>
      <c r="P202" s="216" t="n">
        <f aca="false">O202*H202</f>
        <v>0</v>
      </c>
      <c r="Q202" s="216" t="n">
        <v>0.0006</v>
      </c>
      <c r="R202" s="216" t="n">
        <f aca="false">Q202*H202</f>
        <v>0.1104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30</v>
      </c>
      <c r="AT202" s="218" t="s">
        <v>125</v>
      </c>
      <c r="AU202" s="218" t="s">
        <v>88</v>
      </c>
      <c r="AY202" s="3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6</v>
      </c>
      <c r="BK202" s="219" t="n">
        <f aca="false">ROUND(I202*H202,2)</f>
        <v>0</v>
      </c>
      <c r="BL202" s="3" t="s">
        <v>130</v>
      </c>
      <c r="BM202" s="218" t="s">
        <v>225</v>
      </c>
    </row>
    <row r="203" s="31" customFormat="true" ht="11.25" hidden="false" customHeight="false" outlineLevel="0" collapsed="false">
      <c r="A203" s="24"/>
      <c r="B203" s="25"/>
      <c r="C203" s="26"/>
      <c r="D203" s="220" t="s">
        <v>132</v>
      </c>
      <c r="E203" s="26"/>
      <c r="F203" s="221" t="s">
        <v>226</v>
      </c>
      <c r="G203" s="26"/>
      <c r="H203" s="26"/>
      <c r="I203" s="222"/>
      <c r="J203" s="26"/>
      <c r="K203" s="26"/>
      <c r="L203" s="30"/>
      <c r="M203" s="223"/>
      <c r="N203" s="22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8</v>
      </c>
    </row>
    <row r="204" s="236" customFormat="true" ht="11.25" hidden="false" customHeight="false" outlineLevel="0" collapsed="false">
      <c r="B204" s="237"/>
      <c r="C204" s="238"/>
      <c r="D204" s="220" t="s">
        <v>134</v>
      </c>
      <c r="E204" s="239"/>
      <c r="F204" s="240" t="s">
        <v>218</v>
      </c>
      <c r="G204" s="238"/>
      <c r="H204" s="241" t="n">
        <v>60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4</v>
      </c>
      <c r="AU204" s="247" t="s">
        <v>88</v>
      </c>
      <c r="AV204" s="236" t="s">
        <v>88</v>
      </c>
      <c r="AW204" s="236" t="s">
        <v>33</v>
      </c>
      <c r="AX204" s="236" t="s">
        <v>79</v>
      </c>
      <c r="AY204" s="247" t="s">
        <v>123</v>
      </c>
    </row>
    <row r="205" s="236" customFormat="true" ht="11.25" hidden="false" customHeight="false" outlineLevel="0" collapsed="false">
      <c r="B205" s="237"/>
      <c r="C205" s="238"/>
      <c r="D205" s="220" t="s">
        <v>134</v>
      </c>
      <c r="E205" s="239"/>
      <c r="F205" s="240" t="s">
        <v>221</v>
      </c>
      <c r="G205" s="238"/>
      <c r="H205" s="241" t="n">
        <v>12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4</v>
      </c>
      <c r="AU205" s="247" t="s">
        <v>88</v>
      </c>
      <c r="AV205" s="236" t="s">
        <v>88</v>
      </c>
      <c r="AW205" s="236" t="s">
        <v>33</v>
      </c>
      <c r="AX205" s="236" t="s">
        <v>79</v>
      </c>
      <c r="AY205" s="247" t="s">
        <v>123</v>
      </c>
    </row>
    <row r="206" s="248" customFormat="true" ht="11.25" hidden="false" customHeight="false" outlineLevel="0" collapsed="false">
      <c r="B206" s="249"/>
      <c r="C206" s="250"/>
      <c r="D206" s="220" t="s">
        <v>134</v>
      </c>
      <c r="E206" s="251"/>
      <c r="F206" s="252" t="s">
        <v>138</v>
      </c>
      <c r="G206" s="250"/>
      <c r="H206" s="253" t="n">
        <v>18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4</v>
      </c>
      <c r="AU206" s="259" t="s">
        <v>88</v>
      </c>
      <c r="AV206" s="248" t="s">
        <v>130</v>
      </c>
      <c r="AW206" s="248" t="s">
        <v>33</v>
      </c>
      <c r="AX206" s="248" t="s">
        <v>86</v>
      </c>
      <c r="AY206" s="259" t="s">
        <v>123</v>
      </c>
    </row>
    <row r="207" s="31" customFormat="true" ht="16.5" hidden="false" customHeight="true" outlineLevel="0" collapsed="false">
      <c r="A207" s="24"/>
      <c r="B207" s="25"/>
      <c r="C207" s="207" t="s">
        <v>227</v>
      </c>
      <c r="D207" s="207" t="s">
        <v>125</v>
      </c>
      <c r="E207" s="208" t="s">
        <v>228</v>
      </c>
      <c r="F207" s="209" t="s">
        <v>229</v>
      </c>
      <c r="G207" s="210" t="s">
        <v>128</v>
      </c>
      <c r="H207" s="211" t="n">
        <v>184</v>
      </c>
      <c r="I207" s="212"/>
      <c r="J207" s="213" t="n">
        <f aca="false">ROUND(I207*H207,2)</f>
        <v>0</v>
      </c>
      <c r="K207" s="209" t="s">
        <v>129</v>
      </c>
      <c r="L207" s="30"/>
      <c r="M207" s="214"/>
      <c r="N207" s="215" t="s">
        <v>44</v>
      </c>
      <c r="O207" s="74"/>
      <c r="P207" s="216" t="n">
        <f aca="false">O207*H207</f>
        <v>0</v>
      </c>
      <c r="Q207" s="216" t="n">
        <v>0.0016</v>
      </c>
      <c r="R207" s="216" t="n">
        <f aca="false">Q207*H207</f>
        <v>0.2944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30</v>
      </c>
      <c r="AT207" s="218" t="s">
        <v>125</v>
      </c>
      <c r="AU207" s="218" t="s">
        <v>88</v>
      </c>
      <c r="AY207" s="3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6</v>
      </c>
      <c r="BK207" s="219" t="n">
        <f aca="false">ROUND(I207*H207,2)</f>
        <v>0</v>
      </c>
      <c r="BL207" s="3" t="s">
        <v>130</v>
      </c>
      <c r="BM207" s="218" t="s">
        <v>230</v>
      </c>
    </row>
    <row r="208" s="31" customFormat="true" ht="11.25" hidden="false" customHeight="false" outlineLevel="0" collapsed="false">
      <c r="A208" s="24"/>
      <c r="B208" s="25"/>
      <c r="C208" s="26"/>
      <c r="D208" s="220" t="s">
        <v>132</v>
      </c>
      <c r="E208" s="26"/>
      <c r="F208" s="221" t="s">
        <v>231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8</v>
      </c>
    </row>
    <row r="209" s="236" customFormat="true" ht="11.25" hidden="false" customHeight="false" outlineLevel="0" collapsed="false">
      <c r="B209" s="237"/>
      <c r="C209" s="238"/>
      <c r="D209" s="220" t="s">
        <v>134</v>
      </c>
      <c r="E209" s="239"/>
      <c r="F209" s="240" t="s">
        <v>218</v>
      </c>
      <c r="G209" s="238"/>
      <c r="H209" s="241" t="n">
        <v>60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4</v>
      </c>
      <c r="AU209" s="247" t="s">
        <v>88</v>
      </c>
      <c r="AV209" s="236" t="s">
        <v>88</v>
      </c>
      <c r="AW209" s="236" t="s">
        <v>33</v>
      </c>
      <c r="AX209" s="236" t="s">
        <v>79</v>
      </c>
      <c r="AY209" s="247" t="s">
        <v>123</v>
      </c>
    </row>
    <row r="210" s="236" customFormat="true" ht="11.25" hidden="false" customHeight="false" outlineLevel="0" collapsed="false">
      <c r="B210" s="237"/>
      <c r="C210" s="238"/>
      <c r="D210" s="220" t="s">
        <v>134</v>
      </c>
      <c r="E210" s="239"/>
      <c r="F210" s="240" t="s">
        <v>221</v>
      </c>
      <c r="G210" s="238"/>
      <c r="H210" s="241" t="n">
        <v>124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4</v>
      </c>
      <c r="AU210" s="247" t="s">
        <v>88</v>
      </c>
      <c r="AV210" s="236" t="s">
        <v>88</v>
      </c>
      <c r="AW210" s="236" t="s">
        <v>33</v>
      </c>
      <c r="AX210" s="236" t="s">
        <v>79</v>
      </c>
      <c r="AY210" s="247" t="s">
        <v>123</v>
      </c>
    </row>
    <row r="211" s="248" customFormat="true" ht="11.25" hidden="false" customHeight="false" outlineLevel="0" collapsed="false">
      <c r="B211" s="249"/>
      <c r="C211" s="250"/>
      <c r="D211" s="220" t="s">
        <v>134</v>
      </c>
      <c r="E211" s="251"/>
      <c r="F211" s="252" t="s">
        <v>138</v>
      </c>
      <c r="G211" s="250"/>
      <c r="H211" s="253" t="n">
        <v>184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34</v>
      </c>
      <c r="AU211" s="259" t="s">
        <v>88</v>
      </c>
      <c r="AV211" s="248" t="s">
        <v>130</v>
      </c>
      <c r="AW211" s="248" t="s">
        <v>33</v>
      </c>
      <c r="AX211" s="248" t="s">
        <v>86</v>
      </c>
      <c r="AY211" s="259" t="s">
        <v>123</v>
      </c>
    </row>
    <row r="212" s="31" customFormat="true" ht="16.5" hidden="false" customHeight="true" outlineLevel="0" collapsed="false">
      <c r="A212" s="24"/>
      <c r="B212" s="25"/>
      <c r="C212" s="207" t="s">
        <v>232</v>
      </c>
      <c r="D212" s="207" t="s">
        <v>125</v>
      </c>
      <c r="E212" s="208" t="s">
        <v>233</v>
      </c>
      <c r="F212" s="209" t="s">
        <v>234</v>
      </c>
      <c r="G212" s="210" t="s">
        <v>128</v>
      </c>
      <c r="H212" s="211" t="n">
        <v>3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4</v>
      </c>
      <c r="O212" s="74"/>
      <c r="P212" s="216" t="n">
        <f aca="false">O212*H212</f>
        <v>0</v>
      </c>
      <c r="Q212" s="216" t="n">
        <v>0.0012</v>
      </c>
      <c r="R212" s="216" t="n">
        <f aca="false">Q212*H212</f>
        <v>0.0372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30</v>
      </c>
      <c r="AT212" s="218" t="s">
        <v>125</v>
      </c>
      <c r="AU212" s="218" t="s">
        <v>88</v>
      </c>
      <c r="AY212" s="3" t="s">
        <v>12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6</v>
      </c>
      <c r="BK212" s="219" t="n">
        <f aca="false">ROUND(I212*H212,2)</f>
        <v>0</v>
      </c>
      <c r="BL212" s="3" t="s">
        <v>130</v>
      </c>
      <c r="BM212" s="218" t="s">
        <v>235</v>
      </c>
    </row>
    <row r="213" s="31" customFormat="true" ht="11.25" hidden="false" customHeight="false" outlineLevel="0" collapsed="false">
      <c r="A213" s="24"/>
      <c r="B213" s="25"/>
      <c r="C213" s="26"/>
      <c r="D213" s="220" t="s">
        <v>132</v>
      </c>
      <c r="E213" s="26"/>
      <c r="F213" s="221" t="s">
        <v>236</v>
      </c>
      <c r="G213" s="26"/>
      <c r="H213" s="26"/>
      <c r="I213" s="222"/>
      <c r="J213" s="26"/>
      <c r="K213" s="26"/>
      <c r="L213" s="30"/>
      <c r="M213" s="223"/>
      <c r="N213" s="22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8</v>
      </c>
    </row>
    <row r="214" s="236" customFormat="true" ht="11.25" hidden="false" customHeight="false" outlineLevel="0" collapsed="false">
      <c r="B214" s="237"/>
      <c r="C214" s="238"/>
      <c r="D214" s="220" t="s">
        <v>134</v>
      </c>
      <c r="E214" s="239"/>
      <c r="F214" s="240" t="s">
        <v>219</v>
      </c>
      <c r="G214" s="238"/>
      <c r="H214" s="241" t="n">
        <v>20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4</v>
      </c>
      <c r="AU214" s="247" t="s">
        <v>88</v>
      </c>
      <c r="AV214" s="236" t="s">
        <v>88</v>
      </c>
      <c r="AW214" s="236" t="s">
        <v>33</v>
      </c>
      <c r="AX214" s="236" t="s">
        <v>79</v>
      </c>
      <c r="AY214" s="247" t="s">
        <v>123</v>
      </c>
    </row>
    <row r="215" s="236" customFormat="true" ht="11.25" hidden="false" customHeight="false" outlineLevel="0" collapsed="false">
      <c r="B215" s="237"/>
      <c r="C215" s="238"/>
      <c r="D215" s="220" t="s">
        <v>134</v>
      </c>
      <c r="E215" s="239"/>
      <c r="F215" s="240" t="s">
        <v>220</v>
      </c>
      <c r="G215" s="238"/>
      <c r="H215" s="241" t="n">
        <v>1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4</v>
      </c>
      <c r="AU215" s="247" t="s">
        <v>88</v>
      </c>
      <c r="AV215" s="236" t="s">
        <v>88</v>
      </c>
      <c r="AW215" s="236" t="s">
        <v>33</v>
      </c>
      <c r="AX215" s="236" t="s">
        <v>79</v>
      </c>
      <c r="AY215" s="247" t="s">
        <v>123</v>
      </c>
    </row>
    <row r="216" s="248" customFormat="true" ht="11.25" hidden="false" customHeight="false" outlineLevel="0" collapsed="false">
      <c r="B216" s="249"/>
      <c r="C216" s="250"/>
      <c r="D216" s="220" t="s">
        <v>134</v>
      </c>
      <c r="E216" s="251"/>
      <c r="F216" s="252" t="s">
        <v>138</v>
      </c>
      <c r="G216" s="250"/>
      <c r="H216" s="253" t="n">
        <v>3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4</v>
      </c>
      <c r="AU216" s="259" t="s">
        <v>88</v>
      </c>
      <c r="AV216" s="248" t="s">
        <v>130</v>
      </c>
      <c r="AW216" s="248" t="s">
        <v>33</v>
      </c>
      <c r="AX216" s="248" t="s">
        <v>86</v>
      </c>
      <c r="AY216" s="259" t="s">
        <v>123</v>
      </c>
    </row>
    <row r="217" s="31" customFormat="true" ht="16.5" hidden="false" customHeight="true" outlineLevel="0" collapsed="false">
      <c r="A217" s="24"/>
      <c r="B217" s="25"/>
      <c r="C217" s="207" t="s">
        <v>237</v>
      </c>
      <c r="D217" s="207" t="s">
        <v>125</v>
      </c>
      <c r="E217" s="208" t="s">
        <v>238</v>
      </c>
      <c r="F217" s="209" t="s">
        <v>239</v>
      </c>
      <c r="G217" s="210" t="s">
        <v>128</v>
      </c>
      <c r="H217" s="211" t="n">
        <v>3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74"/>
      <c r="P217" s="216" t="n">
        <f aca="false">O217*H217</f>
        <v>0</v>
      </c>
      <c r="Q217" s="216" t="n">
        <v>0.0016</v>
      </c>
      <c r="R217" s="216" t="n">
        <f aca="false">Q217*H217</f>
        <v>0.0496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0</v>
      </c>
      <c r="AT217" s="218" t="s">
        <v>125</v>
      </c>
      <c r="AU217" s="218" t="s">
        <v>88</v>
      </c>
      <c r="AY217" s="3" t="s">
        <v>12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6</v>
      </c>
      <c r="BK217" s="219" t="n">
        <f aca="false">ROUND(I217*H217,2)</f>
        <v>0</v>
      </c>
      <c r="BL217" s="3" t="s">
        <v>130</v>
      </c>
      <c r="BM217" s="218" t="s">
        <v>240</v>
      </c>
    </row>
    <row r="218" s="31" customFormat="true" ht="11.25" hidden="false" customHeight="false" outlineLevel="0" collapsed="false">
      <c r="A218" s="24"/>
      <c r="B218" s="25"/>
      <c r="C218" s="26"/>
      <c r="D218" s="220" t="s">
        <v>132</v>
      </c>
      <c r="E218" s="26"/>
      <c r="F218" s="221" t="s">
        <v>241</v>
      </c>
      <c r="G218" s="26"/>
      <c r="H218" s="26"/>
      <c r="I218" s="222"/>
      <c r="J218" s="26"/>
      <c r="K218" s="26"/>
      <c r="L218" s="30"/>
      <c r="M218" s="223"/>
      <c r="N218" s="22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8</v>
      </c>
    </row>
    <row r="219" s="236" customFormat="true" ht="11.25" hidden="false" customHeight="false" outlineLevel="0" collapsed="false">
      <c r="B219" s="237"/>
      <c r="C219" s="238"/>
      <c r="D219" s="220" t="s">
        <v>134</v>
      </c>
      <c r="E219" s="239"/>
      <c r="F219" s="240" t="s">
        <v>219</v>
      </c>
      <c r="G219" s="238"/>
      <c r="H219" s="241" t="n">
        <v>20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4</v>
      </c>
      <c r="AU219" s="247" t="s">
        <v>88</v>
      </c>
      <c r="AV219" s="236" t="s">
        <v>88</v>
      </c>
      <c r="AW219" s="236" t="s">
        <v>33</v>
      </c>
      <c r="AX219" s="236" t="s">
        <v>79</v>
      </c>
      <c r="AY219" s="247" t="s">
        <v>123</v>
      </c>
    </row>
    <row r="220" s="236" customFormat="true" ht="11.25" hidden="false" customHeight="false" outlineLevel="0" collapsed="false">
      <c r="B220" s="237"/>
      <c r="C220" s="238"/>
      <c r="D220" s="220" t="s">
        <v>134</v>
      </c>
      <c r="E220" s="239"/>
      <c r="F220" s="240" t="s">
        <v>220</v>
      </c>
      <c r="G220" s="238"/>
      <c r="H220" s="241" t="n">
        <v>1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4</v>
      </c>
      <c r="AU220" s="247" t="s">
        <v>88</v>
      </c>
      <c r="AV220" s="236" t="s">
        <v>88</v>
      </c>
      <c r="AW220" s="236" t="s">
        <v>33</v>
      </c>
      <c r="AX220" s="236" t="s">
        <v>79</v>
      </c>
      <c r="AY220" s="247" t="s">
        <v>123</v>
      </c>
    </row>
    <row r="221" s="248" customFormat="true" ht="11.25" hidden="false" customHeight="false" outlineLevel="0" collapsed="false">
      <c r="B221" s="249"/>
      <c r="C221" s="250"/>
      <c r="D221" s="220" t="s">
        <v>134</v>
      </c>
      <c r="E221" s="251"/>
      <c r="F221" s="252" t="s">
        <v>138</v>
      </c>
      <c r="G221" s="250"/>
      <c r="H221" s="253" t="n">
        <v>31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4</v>
      </c>
      <c r="AU221" s="259" t="s">
        <v>88</v>
      </c>
      <c r="AV221" s="248" t="s">
        <v>130</v>
      </c>
      <c r="AW221" s="248" t="s">
        <v>33</v>
      </c>
      <c r="AX221" s="248" t="s">
        <v>86</v>
      </c>
      <c r="AY221" s="259" t="s">
        <v>123</v>
      </c>
    </row>
    <row r="222" s="31" customFormat="true" ht="16.5" hidden="false" customHeight="true" outlineLevel="0" collapsed="false">
      <c r="A222" s="24"/>
      <c r="B222" s="25"/>
      <c r="C222" s="207" t="s">
        <v>242</v>
      </c>
      <c r="D222" s="207" t="s">
        <v>125</v>
      </c>
      <c r="E222" s="208" t="s">
        <v>243</v>
      </c>
      <c r="F222" s="209" t="s">
        <v>244</v>
      </c>
      <c r="G222" s="210" t="s">
        <v>147</v>
      </c>
      <c r="H222" s="211" t="n">
        <v>148.5</v>
      </c>
      <c r="I222" s="212"/>
      <c r="J222" s="213" t="n">
        <f aca="false">ROUND(I222*H222,2)</f>
        <v>0</v>
      </c>
      <c r="K222" s="209" t="s">
        <v>129</v>
      </c>
      <c r="L222" s="30"/>
      <c r="M222" s="214"/>
      <c r="N222" s="215" t="s">
        <v>44</v>
      </c>
      <c r="O222" s="74"/>
      <c r="P222" s="216" t="n">
        <f aca="false">O222*H222</f>
        <v>0</v>
      </c>
      <c r="Q222" s="216" t="n">
        <v>0.1554</v>
      </c>
      <c r="R222" s="216" t="n">
        <f aca="false">Q222*H222</f>
        <v>23.0769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30</v>
      </c>
      <c r="AT222" s="218" t="s">
        <v>125</v>
      </c>
      <c r="AU222" s="218" t="s">
        <v>88</v>
      </c>
      <c r="AY222" s="3" t="s">
        <v>12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6</v>
      </c>
      <c r="BK222" s="219" t="n">
        <f aca="false">ROUND(I222*H222,2)</f>
        <v>0</v>
      </c>
      <c r="BL222" s="3" t="s">
        <v>130</v>
      </c>
      <c r="BM222" s="218" t="s">
        <v>245</v>
      </c>
    </row>
    <row r="223" s="31" customFormat="true" ht="19.5" hidden="false" customHeight="false" outlineLevel="0" collapsed="false">
      <c r="A223" s="24"/>
      <c r="B223" s="25"/>
      <c r="C223" s="26"/>
      <c r="D223" s="220" t="s">
        <v>132</v>
      </c>
      <c r="E223" s="26"/>
      <c r="F223" s="221" t="s">
        <v>246</v>
      </c>
      <c r="G223" s="26"/>
      <c r="H223" s="26"/>
      <c r="I223" s="222"/>
      <c r="J223" s="26"/>
      <c r="K223" s="26"/>
      <c r="L223" s="30"/>
      <c r="M223" s="223"/>
      <c r="N223" s="22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8</v>
      </c>
    </row>
    <row r="224" s="236" customFormat="true" ht="11.25" hidden="false" customHeight="false" outlineLevel="0" collapsed="false">
      <c r="B224" s="237"/>
      <c r="C224" s="238"/>
      <c r="D224" s="220" t="s">
        <v>134</v>
      </c>
      <c r="E224" s="239"/>
      <c r="F224" s="240" t="s">
        <v>247</v>
      </c>
      <c r="G224" s="238"/>
      <c r="H224" s="241" t="n">
        <v>148.5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4</v>
      </c>
      <c r="AU224" s="247" t="s">
        <v>88</v>
      </c>
      <c r="AV224" s="236" t="s">
        <v>88</v>
      </c>
      <c r="AW224" s="236" t="s">
        <v>33</v>
      </c>
      <c r="AX224" s="236" t="s">
        <v>79</v>
      </c>
      <c r="AY224" s="247" t="s">
        <v>123</v>
      </c>
    </row>
    <row r="225" s="248" customFormat="true" ht="11.25" hidden="false" customHeight="false" outlineLevel="0" collapsed="false">
      <c r="B225" s="249"/>
      <c r="C225" s="250"/>
      <c r="D225" s="220" t="s">
        <v>134</v>
      </c>
      <c r="E225" s="251"/>
      <c r="F225" s="252" t="s">
        <v>138</v>
      </c>
      <c r="G225" s="250"/>
      <c r="H225" s="253" t="n">
        <v>148.5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4</v>
      </c>
      <c r="AU225" s="259" t="s">
        <v>88</v>
      </c>
      <c r="AV225" s="248" t="s">
        <v>130</v>
      </c>
      <c r="AW225" s="248" t="s">
        <v>33</v>
      </c>
      <c r="AX225" s="248" t="s">
        <v>86</v>
      </c>
      <c r="AY225" s="259" t="s">
        <v>123</v>
      </c>
    </row>
    <row r="226" s="31" customFormat="true" ht="16.5" hidden="false" customHeight="true" outlineLevel="0" collapsed="false">
      <c r="A226" s="24"/>
      <c r="B226" s="25"/>
      <c r="C226" s="260" t="s">
        <v>6</v>
      </c>
      <c r="D226" s="260" t="s">
        <v>248</v>
      </c>
      <c r="E226" s="261" t="s">
        <v>249</v>
      </c>
      <c r="F226" s="262" t="s">
        <v>250</v>
      </c>
      <c r="G226" s="263" t="s">
        <v>147</v>
      </c>
      <c r="H226" s="264" t="n">
        <v>116.79</v>
      </c>
      <c r="I226" s="265"/>
      <c r="J226" s="266" t="n">
        <f aca="false">ROUND(I226*H226,2)</f>
        <v>0</v>
      </c>
      <c r="K226" s="262" t="s">
        <v>129</v>
      </c>
      <c r="L226" s="267"/>
      <c r="M226" s="268"/>
      <c r="N226" s="269" t="s">
        <v>44</v>
      </c>
      <c r="O226" s="74"/>
      <c r="P226" s="216" t="n">
        <f aca="false">O226*H226</f>
        <v>0</v>
      </c>
      <c r="Q226" s="216" t="n">
        <v>0.08</v>
      </c>
      <c r="R226" s="216" t="n">
        <f aca="false">Q226*H226</f>
        <v>9.3432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63</v>
      </c>
      <c r="AT226" s="218" t="s">
        <v>248</v>
      </c>
      <c r="AU226" s="218" t="s">
        <v>88</v>
      </c>
      <c r="AY226" s="3" t="s">
        <v>12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6</v>
      </c>
      <c r="BK226" s="219" t="n">
        <f aca="false">ROUND(I226*H226,2)</f>
        <v>0</v>
      </c>
      <c r="BL226" s="3" t="s">
        <v>130</v>
      </c>
      <c r="BM226" s="218" t="s">
        <v>251</v>
      </c>
    </row>
    <row r="227" s="31" customFormat="true" ht="11.25" hidden="false" customHeight="false" outlineLevel="0" collapsed="false">
      <c r="A227" s="24"/>
      <c r="B227" s="25"/>
      <c r="C227" s="26"/>
      <c r="D227" s="220" t="s">
        <v>132</v>
      </c>
      <c r="E227" s="26"/>
      <c r="F227" s="221" t="s">
        <v>250</v>
      </c>
      <c r="G227" s="26"/>
      <c r="H227" s="26"/>
      <c r="I227" s="222"/>
      <c r="J227" s="26"/>
      <c r="K227" s="26"/>
      <c r="L227" s="30"/>
      <c r="M227" s="223"/>
      <c r="N227" s="22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8</v>
      </c>
    </row>
    <row r="228" s="236" customFormat="true" ht="11.25" hidden="false" customHeight="false" outlineLevel="0" collapsed="false">
      <c r="B228" s="237"/>
      <c r="C228" s="238"/>
      <c r="D228" s="220" t="s">
        <v>134</v>
      </c>
      <c r="E228" s="239"/>
      <c r="F228" s="240" t="s">
        <v>247</v>
      </c>
      <c r="G228" s="238"/>
      <c r="H228" s="241" t="n">
        <v>148.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4</v>
      </c>
      <c r="AU228" s="247" t="s">
        <v>88</v>
      </c>
      <c r="AV228" s="236" t="s">
        <v>88</v>
      </c>
      <c r="AW228" s="236" t="s">
        <v>33</v>
      </c>
      <c r="AX228" s="236" t="s">
        <v>79</v>
      </c>
      <c r="AY228" s="247" t="s">
        <v>123</v>
      </c>
    </row>
    <row r="229" s="236" customFormat="true" ht="11.25" hidden="false" customHeight="false" outlineLevel="0" collapsed="false">
      <c r="B229" s="237"/>
      <c r="C229" s="238"/>
      <c r="D229" s="220" t="s">
        <v>134</v>
      </c>
      <c r="E229" s="239"/>
      <c r="F229" s="240" t="s">
        <v>252</v>
      </c>
      <c r="G229" s="238"/>
      <c r="H229" s="241" t="n">
        <v>-34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4</v>
      </c>
      <c r="AU229" s="247" t="s">
        <v>88</v>
      </c>
      <c r="AV229" s="236" t="s">
        <v>88</v>
      </c>
      <c r="AW229" s="236" t="s">
        <v>33</v>
      </c>
      <c r="AX229" s="236" t="s">
        <v>79</v>
      </c>
      <c r="AY229" s="247" t="s">
        <v>123</v>
      </c>
    </row>
    <row r="230" s="248" customFormat="true" ht="11.25" hidden="false" customHeight="false" outlineLevel="0" collapsed="false">
      <c r="B230" s="249"/>
      <c r="C230" s="250"/>
      <c r="D230" s="220" t="s">
        <v>134</v>
      </c>
      <c r="E230" s="251"/>
      <c r="F230" s="252" t="s">
        <v>138</v>
      </c>
      <c r="G230" s="250"/>
      <c r="H230" s="253" t="n">
        <v>114.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4</v>
      </c>
      <c r="AU230" s="259" t="s">
        <v>88</v>
      </c>
      <c r="AV230" s="248" t="s">
        <v>130</v>
      </c>
      <c r="AW230" s="248" t="s">
        <v>33</v>
      </c>
      <c r="AX230" s="248" t="s">
        <v>86</v>
      </c>
      <c r="AY230" s="259" t="s">
        <v>123</v>
      </c>
    </row>
    <row r="231" s="236" customFormat="true" ht="11.25" hidden="false" customHeight="false" outlineLevel="0" collapsed="false">
      <c r="B231" s="237"/>
      <c r="C231" s="238"/>
      <c r="D231" s="220" t="s">
        <v>134</v>
      </c>
      <c r="E231" s="238"/>
      <c r="F231" s="240" t="s">
        <v>253</v>
      </c>
      <c r="G231" s="238"/>
      <c r="H231" s="241" t="n">
        <v>116.79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4</v>
      </c>
      <c r="AU231" s="247" t="s">
        <v>88</v>
      </c>
      <c r="AV231" s="236" t="s">
        <v>88</v>
      </c>
      <c r="AW231" s="236" t="s">
        <v>3</v>
      </c>
      <c r="AX231" s="236" t="s">
        <v>86</v>
      </c>
      <c r="AY231" s="247" t="s">
        <v>123</v>
      </c>
    </row>
    <row r="232" s="31" customFormat="true" ht="16.5" hidden="false" customHeight="true" outlineLevel="0" collapsed="false">
      <c r="A232" s="24"/>
      <c r="B232" s="25"/>
      <c r="C232" s="260" t="s">
        <v>254</v>
      </c>
      <c r="D232" s="260" t="s">
        <v>248</v>
      </c>
      <c r="E232" s="261" t="s">
        <v>255</v>
      </c>
      <c r="F232" s="262" t="s">
        <v>256</v>
      </c>
      <c r="G232" s="263" t="s">
        <v>147</v>
      </c>
      <c r="H232" s="264" t="n">
        <v>34.68</v>
      </c>
      <c r="I232" s="265"/>
      <c r="J232" s="266" t="n">
        <f aca="false">ROUND(I232*H232,2)</f>
        <v>0</v>
      </c>
      <c r="K232" s="262" t="s">
        <v>129</v>
      </c>
      <c r="L232" s="267"/>
      <c r="M232" s="268"/>
      <c r="N232" s="269" t="s">
        <v>44</v>
      </c>
      <c r="O232" s="74"/>
      <c r="P232" s="216" t="n">
        <f aca="false">O232*H232</f>
        <v>0</v>
      </c>
      <c r="Q232" s="216" t="n">
        <v>0.0483</v>
      </c>
      <c r="R232" s="216" t="n">
        <f aca="false">Q232*H232</f>
        <v>1.675044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63</v>
      </c>
      <c r="AT232" s="218" t="s">
        <v>248</v>
      </c>
      <c r="AU232" s="218" t="s">
        <v>88</v>
      </c>
      <c r="AY232" s="3" t="s">
        <v>12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6</v>
      </c>
      <c r="BK232" s="219" t="n">
        <f aca="false">ROUND(I232*H232,2)</f>
        <v>0</v>
      </c>
      <c r="BL232" s="3" t="s">
        <v>130</v>
      </c>
      <c r="BM232" s="218" t="s">
        <v>257</v>
      </c>
    </row>
    <row r="233" s="31" customFormat="true" ht="11.25" hidden="false" customHeight="false" outlineLevel="0" collapsed="false">
      <c r="A233" s="24"/>
      <c r="B233" s="25"/>
      <c r="C233" s="26"/>
      <c r="D233" s="220" t="s">
        <v>132</v>
      </c>
      <c r="E233" s="26"/>
      <c r="F233" s="221" t="s">
        <v>256</v>
      </c>
      <c r="G233" s="26"/>
      <c r="H233" s="26"/>
      <c r="I233" s="222"/>
      <c r="J233" s="26"/>
      <c r="K233" s="26"/>
      <c r="L233" s="30"/>
      <c r="M233" s="223"/>
      <c r="N233" s="22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8</v>
      </c>
    </row>
    <row r="234" s="236" customFormat="true" ht="11.25" hidden="false" customHeight="false" outlineLevel="0" collapsed="false">
      <c r="B234" s="237"/>
      <c r="C234" s="238"/>
      <c r="D234" s="220" t="s">
        <v>134</v>
      </c>
      <c r="E234" s="239"/>
      <c r="F234" s="240" t="s">
        <v>258</v>
      </c>
      <c r="G234" s="238"/>
      <c r="H234" s="241" t="n">
        <v>34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4</v>
      </c>
      <c r="AU234" s="247" t="s">
        <v>88</v>
      </c>
      <c r="AV234" s="236" t="s">
        <v>88</v>
      </c>
      <c r="AW234" s="236" t="s">
        <v>33</v>
      </c>
      <c r="AX234" s="236" t="s">
        <v>79</v>
      </c>
      <c r="AY234" s="247" t="s">
        <v>123</v>
      </c>
    </row>
    <row r="235" s="248" customFormat="true" ht="11.25" hidden="false" customHeight="false" outlineLevel="0" collapsed="false">
      <c r="B235" s="249"/>
      <c r="C235" s="250"/>
      <c r="D235" s="220" t="s">
        <v>134</v>
      </c>
      <c r="E235" s="251"/>
      <c r="F235" s="252" t="s">
        <v>138</v>
      </c>
      <c r="G235" s="250"/>
      <c r="H235" s="253" t="n">
        <v>34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34</v>
      </c>
      <c r="AU235" s="259" t="s">
        <v>88</v>
      </c>
      <c r="AV235" s="248" t="s">
        <v>130</v>
      </c>
      <c r="AW235" s="248" t="s">
        <v>33</v>
      </c>
      <c r="AX235" s="248" t="s">
        <v>86</v>
      </c>
      <c r="AY235" s="259" t="s">
        <v>123</v>
      </c>
    </row>
    <row r="236" s="236" customFormat="true" ht="11.25" hidden="false" customHeight="false" outlineLevel="0" collapsed="false">
      <c r="B236" s="237"/>
      <c r="C236" s="238"/>
      <c r="D236" s="220" t="s">
        <v>134</v>
      </c>
      <c r="E236" s="238"/>
      <c r="F236" s="240" t="s">
        <v>259</v>
      </c>
      <c r="G236" s="238"/>
      <c r="H236" s="241" t="n">
        <v>34.68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4</v>
      </c>
      <c r="AU236" s="247" t="s">
        <v>88</v>
      </c>
      <c r="AV236" s="236" t="s">
        <v>88</v>
      </c>
      <c r="AW236" s="236" t="s">
        <v>3</v>
      </c>
      <c r="AX236" s="236" t="s">
        <v>86</v>
      </c>
      <c r="AY236" s="247" t="s">
        <v>123</v>
      </c>
    </row>
    <row r="237" s="31" customFormat="true" ht="16.5" hidden="false" customHeight="true" outlineLevel="0" collapsed="false">
      <c r="A237" s="24"/>
      <c r="B237" s="25"/>
      <c r="C237" s="260" t="s">
        <v>260</v>
      </c>
      <c r="D237" s="260" t="s">
        <v>248</v>
      </c>
      <c r="E237" s="261" t="s">
        <v>261</v>
      </c>
      <c r="F237" s="262" t="s">
        <v>262</v>
      </c>
      <c r="G237" s="263" t="s">
        <v>147</v>
      </c>
      <c r="H237" s="264" t="n">
        <v>16.32</v>
      </c>
      <c r="I237" s="265"/>
      <c r="J237" s="266" t="n">
        <f aca="false">ROUND(I237*H237,2)</f>
        <v>0</v>
      </c>
      <c r="K237" s="262" t="s">
        <v>129</v>
      </c>
      <c r="L237" s="267"/>
      <c r="M237" s="268"/>
      <c r="N237" s="269" t="s">
        <v>44</v>
      </c>
      <c r="O237" s="74"/>
      <c r="P237" s="216" t="n">
        <f aca="false">O237*H237</f>
        <v>0</v>
      </c>
      <c r="Q237" s="216" t="n">
        <v>0.06567</v>
      </c>
      <c r="R237" s="216" t="n">
        <f aca="false">Q237*H237</f>
        <v>1.0717344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63</v>
      </c>
      <c r="AT237" s="218" t="s">
        <v>248</v>
      </c>
      <c r="AU237" s="218" t="s">
        <v>88</v>
      </c>
      <c r="AY237" s="3" t="s">
        <v>12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6</v>
      </c>
      <c r="BK237" s="219" t="n">
        <f aca="false">ROUND(I237*H237,2)</f>
        <v>0</v>
      </c>
      <c r="BL237" s="3" t="s">
        <v>130</v>
      </c>
      <c r="BM237" s="218" t="s">
        <v>263</v>
      </c>
    </row>
    <row r="238" s="31" customFormat="true" ht="11.25" hidden="false" customHeight="false" outlineLevel="0" collapsed="false">
      <c r="A238" s="24"/>
      <c r="B238" s="25"/>
      <c r="C238" s="26"/>
      <c r="D238" s="220" t="s">
        <v>132</v>
      </c>
      <c r="E238" s="26"/>
      <c r="F238" s="221" t="s">
        <v>262</v>
      </c>
      <c r="G238" s="26"/>
      <c r="H238" s="26"/>
      <c r="I238" s="222"/>
      <c r="J238" s="26"/>
      <c r="K238" s="26"/>
      <c r="L238" s="30"/>
      <c r="M238" s="223"/>
      <c r="N238" s="22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8</v>
      </c>
    </row>
    <row r="239" s="236" customFormat="true" ht="11.25" hidden="false" customHeight="false" outlineLevel="0" collapsed="false">
      <c r="B239" s="237"/>
      <c r="C239" s="238"/>
      <c r="D239" s="220" t="s">
        <v>134</v>
      </c>
      <c r="E239" s="239"/>
      <c r="F239" s="240" t="s">
        <v>222</v>
      </c>
      <c r="G239" s="238"/>
      <c r="H239" s="241" t="n">
        <v>16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4</v>
      </c>
      <c r="AU239" s="247" t="s">
        <v>88</v>
      </c>
      <c r="AV239" s="236" t="s">
        <v>88</v>
      </c>
      <c r="AW239" s="236" t="s">
        <v>33</v>
      </c>
      <c r="AX239" s="236" t="s">
        <v>79</v>
      </c>
      <c r="AY239" s="247" t="s">
        <v>123</v>
      </c>
    </row>
    <row r="240" s="248" customFormat="true" ht="11.25" hidden="false" customHeight="false" outlineLevel="0" collapsed="false">
      <c r="B240" s="249"/>
      <c r="C240" s="250"/>
      <c r="D240" s="220" t="s">
        <v>134</v>
      </c>
      <c r="E240" s="251"/>
      <c r="F240" s="252" t="s">
        <v>138</v>
      </c>
      <c r="G240" s="250"/>
      <c r="H240" s="253" t="n">
        <v>1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4</v>
      </c>
      <c r="AU240" s="259" t="s">
        <v>88</v>
      </c>
      <c r="AV240" s="248" t="s">
        <v>130</v>
      </c>
      <c r="AW240" s="248" t="s">
        <v>33</v>
      </c>
      <c r="AX240" s="248" t="s">
        <v>86</v>
      </c>
      <c r="AY240" s="259" t="s">
        <v>123</v>
      </c>
    </row>
    <row r="241" s="236" customFormat="true" ht="11.25" hidden="false" customHeight="false" outlineLevel="0" collapsed="false">
      <c r="B241" s="237"/>
      <c r="C241" s="238"/>
      <c r="D241" s="220" t="s">
        <v>134</v>
      </c>
      <c r="E241" s="238"/>
      <c r="F241" s="240" t="s">
        <v>264</v>
      </c>
      <c r="G241" s="238"/>
      <c r="H241" s="241" t="n">
        <v>16.3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4</v>
      </c>
      <c r="AU241" s="247" t="s">
        <v>88</v>
      </c>
      <c r="AV241" s="236" t="s">
        <v>88</v>
      </c>
      <c r="AW241" s="236" t="s">
        <v>3</v>
      </c>
      <c r="AX241" s="236" t="s">
        <v>86</v>
      </c>
      <c r="AY241" s="247" t="s">
        <v>123</v>
      </c>
    </row>
    <row r="242" s="31" customFormat="true" ht="16.5" hidden="false" customHeight="true" outlineLevel="0" collapsed="false">
      <c r="A242" s="24"/>
      <c r="B242" s="25"/>
      <c r="C242" s="207" t="s">
        <v>265</v>
      </c>
      <c r="D242" s="207" t="s">
        <v>125</v>
      </c>
      <c r="E242" s="208" t="s">
        <v>266</v>
      </c>
      <c r="F242" s="209" t="s">
        <v>267</v>
      </c>
      <c r="G242" s="210" t="s">
        <v>147</v>
      </c>
      <c r="H242" s="211" t="n">
        <v>254</v>
      </c>
      <c r="I242" s="212"/>
      <c r="J242" s="213" t="n">
        <f aca="false">ROUND(I242*H242,2)</f>
        <v>0</v>
      </c>
      <c r="K242" s="209" t="s">
        <v>129</v>
      </c>
      <c r="L242" s="30"/>
      <c r="M242" s="214"/>
      <c r="N242" s="215" t="s">
        <v>44</v>
      </c>
      <c r="O242" s="74"/>
      <c r="P242" s="216" t="n">
        <f aca="false">O242*H242</f>
        <v>0</v>
      </c>
      <c r="Q242" s="216" t="n">
        <v>0.14067</v>
      </c>
      <c r="R242" s="216" t="n">
        <f aca="false">Q242*H242</f>
        <v>35.73018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30</v>
      </c>
      <c r="AT242" s="218" t="s">
        <v>125</v>
      </c>
      <c r="AU242" s="218" t="s">
        <v>88</v>
      </c>
      <c r="AY242" s="3" t="s">
        <v>12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6</v>
      </c>
      <c r="BK242" s="219" t="n">
        <f aca="false">ROUND(I242*H242,2)</f>
        <v>0</v>
      </c>
      <c r="BL242" s="3" t="s">
        <v>130</v>
      </c>
      <c r="BM242" s="218" t="s">
        <v>268</v>
      </c>
    </row>
    <row r="243" s="31" customFormat="true" ht="19.5" hidden="false" customHeight="false" outlineLevel="0" collapsed="false">
      <c r="A243" s="24"/>
      <c r="B243" s="25"/>
      <c r="C243" s="26"/>
      <c r="D243" s="220" t="s">
        <v>132</v>
      </c>
      <c r="E243" s="26"/>
      <c r="F243" s="221" t="s">
        <v>269</v>
      </c>
      <c r="G243" s="26"/>
      <c r="H243" s="26"/>
      <c r="I243" s="222"/>
      <c r="J243" s="26"/>
      <c r="K243" s="26"/>
      <c r="L243" s="30"/>
      <c r="M243" s="223"/>
      <c r="N243" s="22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88</v>
      </c>
    </row>
    <row r="244" s="236" customFormat="true" ht="11.25" hidden="false" customHeight="false" outlineLevel="0" collapsed="false">
      <c r="B244" s="237"/>
      <c r="C244" s="238"/>
      <c r="D244" s="220" t="s">
        <v>134</v>
      </c>
      <c r="E244" s="239"/>
      <c r="F244" s="240" t="s">
        <v>152</v>
      </c>
      <c r="G244" s="238"/>
      <c r="H244" s="241" t="n">
        <v>25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4</v>
      </c>
      <c r="AU244" s="247" t="s">
        <v>88</v>
      </c>
      <c r="AV244" s="236" t="s">
        <v>88</v>
      </c>
      <c r="AW244" s="236" t="s">
        <v>33</v>
      </c>
      <c r="AX244" s="236" t="s">
        <v>79</v>
      </c>
      <c r="AY244" s="247" t="s">
        <v>123</v>
      </c>
    </row>
    <row r="245" s="248" customFormat="true" ht="11.25" hidden="false" customHeight="false" outlineLevel="0" collapsed="false">
      <c r="B245" s="249"/>
      <c r="C245" s="250"/>
      <c r="D245" s="220" t="s">
        <v>134</v>
      </c>
      <c r="E245" s="251"/>
      <c r="F245" s="252" t="s">
        <v>138</v>
      </c>
      <c r="G245" s="250"/>
      <c r="H245" s="253" t="n">
        <v>25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34</v>
      </c>
      <c r="AU245" s="259" t="s">
        <v>88</v>
      </c>
      <c r="AV245" s="248" t="s">
        <v>130</v>
      </c>
      <c r="AW245" s="248" t="s">
        <v>33</v>
      </c>
      <c r="AX245" s="248" t="s">
        <v>86</v>
      </c>
      <c r="AY245" s="259" t="s">
        <v>123</v>
      </c>
    </row>
    <row r="246" s="31" customFormat="true" ht="16.5" hidden="false" customHeight="true" outlineLevel="0" collapsed="false">
      <c r="A246" s="24"/>
      <c r="B246" s="25"/>
      <c r="C246" s="207" t="s">
        <v>270</v>
      </c>
      <c r="D246" s="207" t="s">
        <v>125</v>
      </c>
      <c r="E246" s="208" t="s">
        <v>271</v>
      </c>
      <c r="F246" s="209" t="s">
        <v>272</v>
      </c>
      <c r="G246" s="210" t="s">
        <v>273</v>
      </c>
      <c r="H246" s="211" t="n">
        <v>4.055</v>
      </c>
      <c r="I246" s="212"/>
      <c r="J246" s="213" t="n">
        <f aca="false">ROUND(I246*H246,2)</f>
        <v>0</v>
      </c>
      <c r="K246" s="209" t="s">
        <v>129</v>
      </c>
      <c r="L246" s="30"/>
      <c r="M246" s="214"/>
      <c r="N246" s="215" t="s">
        <v>44</v>
      </c>
      <c r="O246" s="74"/>
      <c r="P246" s="216" t="n">
        <f aca="false">O246*H246</f>
        <v>0</v>
      </c>
      <c r="Q246" s="216" t="n">
        <v>2.25634</v>
      </c>
      <c r="R246" s="216" t="n">
        <f aca="false">Q246*H246</f>
        <v>9.1494587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30</v>
      </c>
      <c r="AT246" s="218" t="s">
        <v>125</v>
      </c>
      <c r="AU246" s="218" t="s">
        <v>88</v>
      </c>
      <c r="AY246" s="3" t="s">
        <v>12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6</v>
      </c>
      <c r="BK246" s="219" t="n">
        <f aca="false">ROUND(I246*H246,2)</f>
        <v>0</v>
      </c>
      <c r="BL246" s="3" t="s">
        <v>130</v>
      </c>
      <c r="BM246" s="218" t="s">
        <v>274</v>
      </c>
    </row>
    <row r="247" s="31" customFormat="true" ht="11.25" hidden="false" customHeight="false" outlineLevel="0" collapsed="false">
      <c r="A247" s="24"/>
      <c r="B247" s="25"/>
      <c r="C247" s="26"/>
      <c r="D247" s="220" t="s">
        <v>132</v>
      </c>
      <c r="E247" s="26"/>
      <c r="F247" s="221" t="s">
        <v>275</v>
      </c>
      <c r="G247" s="26"/>
      <c r="H247" s="26"/>
      <c r="I247" s="222"/>
      <c r="J247" s="26"/>
      <c r="K247" s="26"/>
      <c r="L247" s="30"/>
      <c r="M247" s="223"/>
      <c r="N247" s="22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88</v>
      </c>
    </row>
    <row r="248" s="225" customFormat="true" ht="11.25" hidden="false" customHeight="false" outlineLevel="0" collapsed="false">
      <c r="B248" s="226"/>
      <c r="C248" s="227"/>
      <c r="D248" s="220" t="s">
        <v>134</v>
      </c>
      <c r="E248" s="228"/>
      <c r="F248" s="229" t="s">
        <v>276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4</v>
      </c>
      <c r="AU248" s="235" t="s">
        <v>88</v>
      </c>
      <c r="AV248" s="225" t="s">
        <v>86</v>
      </c>
      <c r="AW248" s="225" t="s">
        <v>33</v>
      </c>
      <c r="AX248" s="225" t="s">
        <v>79</v>
      </c>
      <c r="AY248" s="235" t="s">
        <v>123</v>
      </c>
    </row>
    <row r="249" s="236" customFormat="true" ht="11.25" hidden="false" customHeight="false" outlineLevel="0" collapsed="false">
      <c r="B249" s="237"/>
      <c r="C249" s="238"/>
      <c r="D249" s="220" t="s">
        <v>134</v>
      </c>
      <c r="E249" s="239"/>
      <c r="F249" s="240" t="s">
        <v>277</v>
      </c>
      <c r="G249" s="238"/>
      <c r="H249" s="241" t="n">
        <v>1.51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4</v>
      </c>
      <c r="AU249" s="247" t="s">
        <v>88</v>
      </c>
      <c r="AV249" s="236" t="s">
        <v>88</v>
      </c>
      <c r="AW249" s="236" t="s">
        <v>33</v>
      </c>
      <c r="AX249" s="236" t="s">
        <v>79</v>
      </c>
      <c r="AY249" s="247" t="s">
        <v>123</v>
      </c>
    </row>
    <row r="250" s="236" customFormat="true" ht="11.25" hidden="false" customHeight="false" outlineLevel="0" collapsed="false">
      <c r="B250" s="237"/>
      <c r="C250" s="238"/>
      <c r="D250" s="220" t="s">
        <v>134</v>
      </c>
      <c r="E250" s="239"/>
      <c r="F250" s="240" t="s">
        <v>278</v>
      </c>
      <c r="G250" s="238"/>
      <c r="H250" s="241" t="n">
        <v>2.54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4</v>
      </c>
      <c r="AU250" s="247" t="s">
        <v>88</v>
      </c>
      <c r="AV250" s="236" t="s">
        <v>88</v>
      </c>
      <c r="AW250" s="236" t="s">
        <v>33</v>
      </c>
      <c r="AX250" s="236" t="s">
        <v>79</v>
      </c>
      <c r="AY250" s="247" t="s">
        <v>123</v>
      </c>
    </row>
    <row r="251" s="248" customFormat="true" ht="11.25" hidden="false" customHeight="false" outlineLevel="0" collapsed="false">
      <c r="B251" s="249"/>
      <c r="C251" s="250"/>
      <c r="D251" s="220" t="s">
        <v>134</v>
      </c>
      <c r="E251" s="251"/>
      <c r="F251" s="252" t="s">
        <v>138</v>
      </c>
      <c r="G251" s="250"/>
      <c r="H251" s="253" t="n">
        <v>4.055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34</v>
      </c>
      <c r="AU251" s="259" t="s">
        <v>88</v>
      </c>
      <c r="AV251" s="248" t="s">
        <v>130</v>
      </c>
      <c r="AW251" s="248" t="s">
        <v>33</v>
      </c>
      <c r="AX251" s="248" t="s">
        <v>86</v>
      </c>
      <c r="AY251" s="259" t="s">
        <v>123</v>
      </c>
    </row>
    <row r="252" s="31" customFormat="true" ht="16.5" hidden="false" customHeight="true" outlineLevel="0" collapsed="false">
      <c r="A252" s="24"/>
      <c r="B252" s="25"/>
      <c r="C252" s="207" t="s">
        <v>279</v>
      </c>
      <c r="D252" s="207" t="s">
        <v>125</v>
      </c>
      <c r="E252" s="208" t="s">
        <v>280</v>
      </c>
      <c r="F252" s="209" t="s">
        <v>281</v>
      </c>
      <c r="G252" s="210" t="s">
        <v>147</v>
      </c>
      <c r="H252" s="211" t="n">
        <v>80</v>
      </c>
      <c r="I252" s="212"/>
      <c r="J252" s="213" t="n">
        <f aca="false">ROUND(I252*H252,2)</f>
        <v>0</v>
      </c>
      <c r="K252" s="209" t="s">
        <v>129</v>
      </c>
      <c r="L252" s="30"/>
      <c r="M252" s="214"/>
      <c r="N252" s="215" t="s">
        <v>44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30</v>
      </c>
      <c r="AT252" s="218" t="s">
        <v>125</v>
      </c>
      <c r="AU252" s="218" t="s">
        <v>88</v>
      </c>
      <c r="AY252" s="3" t="s">
        <v>12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6</v>
      </c>
      <c r="BK252" s="219" t="n">
        <f aca="false">ROUND(I252*H252,2)</f>
        <v>0</v>
      </c>
      <c r="BL252" s="3" t="s">
        <v>130</v>
      </c>
      <c r="BM252" s="218" t="s">
        <v>282</v>
      </c>
    </row>
    <row r="253" s="31" customFormat="true" ht="11.25" hidden="false" customHeight="false" outlineLevel="0" collapsed="false">
      <c r="A253" s="24"/>
      <c r="B253" s="25"/>
      <c r="C253" s="26"/>
      <c r="D253" s="220" t="s">
        <v>132</v>
      </c>
      <c r="E253" s="26"/>
      <c r="F253" s="221" t="s">
        <v>283</v>
      </c>
      <c r="G253" s="26"/>
      <c r="H253" s="26"/>
      <c r="I253" s="222"/>
      <c r="J253" s="26"/>
      <c r="K253" s="26"/>
      <c r="L253" s="30"/>
      <c r="M253" s="223"/>
      <c r="N253" s="22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8</v>
      </c>
    </row>
    <row r="254" s="225" customFormat="true" ht="11.25" hidden="false" customHeight="false" outlineLevel="0" collapsed="false">
      <c r="B254" s="226"/>
      <c r="C254" s="227"/>
      <c r="D254" s="220" t="s">
        <v>134</v>
      </c>
      <c r="E254" s="228"/>
      <c r="F254" s="229" t="s">
        <v>284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4</v>
      </c>
      <c r="AU254" s="235" t="s">
        <v>88</v>
      </c>
      <c r="AV254" s="225" t="s">
        <v>86</v>
      </c>
      <c r="AW254" s="225" t="s">
        <v>33</v>
      </c>
      <c r="AX254" s="225" t="s">
        <v>79</v>
      </c>
      <c r="AY254" s="235" t="s">
        <v>123</v>
      </c>
    </row>
    <row r="255" s="236" customFormat="true" ht="11.25" hidden="false" customHeight="false" outlineLevel="0" collapsed="false">
      <c r="B255" s="237"/>
      <c r="C255" s="238"/>
      <c r="D255" s="220" t="s">
        <v>134</v>
      </c>
      <c r="E255" s="239"/>
      <c r="F255" s="240" t="s">
        <v>285</v>
      </c>
      <c r="G255" s="238"/>
      <c r="H255" s="241" t="n">
        <v>80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4</v>
      </c>
      <c r="AU255" s="247" t="s">
        <v>88</v>
      </c>
      <c r="AV255" s="236" t="s">
        <v>88</v>
      </c>
      <c r="AW255" s="236" t="s">
        <v>33</v>
      </c>
      <c r="AX255" s="236" t="s">
        <v>79</v>
      </c>
      <c r="AY255" s="247" t="s">
        <v>123</v>
      </c>
    </row>
    <row r="256" s="248" customFormat="true" ht="11.25" hidden="false" customHeight="false" outlineLevel="0" collapsed="false">
      <c r="B256" s="249"/>
      <c r="C256" s="250"/>
      <c r="D256" s="220" t="s">
        <v>134</v>
      </c>
      <c r="E256" s="251"/>
      <c r="F256" s="252" t="s">
        <v>138</v>
      </c>
      <c r="G256" s="250"/>
      <c r="H256" s="253" t="n">
        <v>80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34</v>
      </c>
      <c r="AU256" s="259" t="s">
        <v>88</v>
      </c>
      <c r="AV256" s="248" t="s">
        <v>130</v>
      </c>
      <c r="AW256" s="248" t="s">
        <v>33</v>
      </c>
      <c r="AX256" s="248" t="s">
        <v>86</v>
      </c>
      <c r="AY256" s="259" t="s">
        <v>123</v>
      </c>
    </row>
    <row r="257" s="31" customFormat="true" ht="16.5" hidden="false" customHeight="true" outlineLevel="0" collapsed="false">
      <c r="A257" s="24"/>
      <c r="B257" s="25"/>
      <c r="C257" s="207" t="s">
        <v>286</v>
      </c>
      <c r="D257" s="207" t="s">
        <v>125</v>
      </c>
      <c r="E257" s="208" t="s">
        <v>287</v>
      </c>
      <c r="F257" s="209" t="s">
        <v>288</v>
      </c>
      <c r="G257" s="210" t="s">
        <v>147</v>
      </c>
      <c r="H257" s="211" t="n">
        <v>405.5</v>
      </c>
      <c r="I257" s="212"/>
      <c r="J257" s="213" t="n">
        <f aca="false">ROUND(I257*H257,2)</f>
        <v>0</v>
      </c>
      <c r="K257" s="209" t="s">
        <v>129</v>
      </c>
      <c r="L257" s="30"/>
      <c r="M257" s="214"/>
      <c r="N257" s="215" t="s">
        <v>44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30</v>
      </c>
      <c r="AT257" s="218" t="s">
        <v>125</v>
      </c>
      <c r="AU257" s="218" t="s">
        <v>88</v>
      </c>
      <c r="AY257" s="3" t="s">
        <v>12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6</v>
      </c>
      <c r="BK257" s="219" t="n">
        <f aca="false">ROUND(I257*H257,2)</f>
        <v>0</v>
      </c>
      <c r="BL257" s="3" t="s">
        <v>130</v>
      </c>
      <c r="BM257" s="218" t="s">
        <v>289</v>
      </c>
    </row>
    <row r="258" s="31" customFormat="true" ht="11.25" hidden="false" customHeight="false" outlineLevel="0" collapsed="false">
      <c r="A258" s="24"/>
      <c r="B258" s="25"/>
      <c r="C258" s="26"/>
      <c r="D258" s="220" t="s">
        <v>132</v>
      </c>
      <c r="E258" s="26"/>
      <c r="F258" s="221" t="s">
        <v>290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2</v>
      </c>
      <c r="AU258" s="3" t="s">
        <v>88</v>
      </c>
    </row>
    <row r="259" s="225" customFormat="true" ht="11.25" hidden="false" customHeight="false" outlineLevel="0" collapsed="false">
      <c r="B259" s="226"/>
      <c r="C259" s="227"/>
      <c r="D259" s="220" t="s">
        <v>134</v>
      </c>
      <c r="E259" s="228"/>
      <c r="F259" s="229" t="s">
        <v>135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4</v>
      </c>
      <c r="AU259" s="235" t="s">
        <v>88</v>
      </c>
      <c r="AV259" s="225" t="s">
        <v>86</v>
      </c>
      <c r="AW259" s="225" t="s">
        <v>33</v>
      </c>
      <c r="AX259" s="225" t="s">
        <v>79</v>
      </c>
      <c r="AY259" s="235" t="s">
        <v>123</v>
      </c>
    </row>
    <row r="260" s="236" customFormat="true" ht="11.25" hidden="false" customHeight="false" outlineLevel="0" collapsed="false">
      <c r="B260" s="237"/>
      <c r="C260" s="238"/>
      <c r="D260" s="220" t="s">
        <v>134</v>
      </c>
      <c r="E260" s="239"/>
      <c r="F260" s="240" t="s">
        <v>151</v>
      </c>
      <c r="G260" s="238"/>
      <c r="H260" s="241" t="n">
        <v>151.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4</v>
      </c>
      <c r="AU260" s="247" t="s">
        <v>88</v>
      </c>
      <c r="AV260" s="236" t="s">
        <v>88</v>
      </c>
      <c r="AW260" s="236" t="s">
        <v>33</v>
      </c>
      <c r="AX260" s="236" t="s">
        <v>79</v>
      </c>
      <c r="AY260" s="247" t="s">
        <v>123</v>
      </c>
    </row>
    <row r="261" s="236" customFormat="true" ht="11.25" hidden="false" customHeight="false" outlineLevel="0" collapsed="false">
      <c r="B261" s="237"/>
      <c r="C261" s="238"/>
      <c r="D261" s="220" t="s">
        <v>134</v>
      </c>
      <c r="E261" s="239"/>
      <c r="F261" s="240" t="s">
        <v>291</v>
      </c>
      <c r="G261" s="238"/>
      <c r="H261" s="241" t="n">
        <v>254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4</v>
      </c>
      <c r="AU261" s="247" t="s">
        <v>88</v>
      </c>
      <c r="AV261" s="236" t="s">
        <v>88</v>
      </c>
      <c r="AW261" s="236" t="s">
        <v>33</v>
      </c>
      <c r="AX261" s="236" t="s">
        <v>79</v>
      </c>
      <c r="AY261" s="247" t="s">
        <v>123</v>
      </c>
    </row>
    <row r="262" s="248" customFormat="true" ht="11.25" hidden="false" customHeight="false" outlineLevel="0" collapsed="false">
      <c r="B262" s="249"/>
      <c r="C262" s="250"/>
      <c r="D262" s="220" t="s">
        <v>134</v>
      </c>
      <c r="E262" s="251"/>
      <c r="F262" s="252" t="s">
        <v>138</v>
      </c>
      <c r="G262" s="250"/>
      <c r="H262" s="253" t="n">
        <v>405.5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34</v>
      </c>
      <c r="AU262" s="259" t="s">
        <v>88</v>
      </c>
      <c r="AV262" s="248" t="s">
        <v>130</v>
      </c>
      <c r="AW262" s="248" t="s">
        <v>33</v>
      </c>
      <c r="AX262" s="248" t="s">
        <v>86</v>
      </c>
      <c r="AY262" s="259" t="s">
        <v>123</v>
      </c>
    </row>
    <row r="263" s="31" customFormat="true" ht="21.75" hidden="false" customHeight="true" outlineLevel="0" collapsed="false">
      <c r="A263" s="24"/>
      <c r="B263" s="25"/>
      <c r="C263" s="207" t="s">
        <v>292</v>
      </c>
      <c r="D263" s="207" t="s">
        <v>125</v>
      </c>
      <c r="E263" s="208" t="s">
        <v>293</v>
      </c>
      <c r="F263" s="209" t="s">
        <v>294</v>
      </c>
      <c r="G263" s="210" t="s">
        <v>147</v>
      </c>
      <c r="H263" s="211" t="n">
        <v>80</v>
      </c>
      <c r="I263" s="212"/>
      <c r="J263" s="213" t="n">
        <f aca="false">ROUND(I263*H263,2)</f>
        <v>0</v>
      </c>
      <c r="K263" s="209" t="s">
        <v>129</v>
      </c>
      <c r="L263" s="30"/>
      <c r="M263" s="214"/>
      <c r="N263" s="215" t="s">
        <v>44</v>
      </c>
      <c r="O263" s="74"/>
      <c r="P263" s="216" t="n">
        <f aca="false">O263*H263</f>
        <v>0</v>
      </c>
      <c r="Q263" s="216" t="n">
        <v>0.0006</v>
      </c>
      <c r="R263" s="216" t="n">
        <f aca="false">Q263*H263</f>
        <v>0.048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30</v>
      </c>
      <c r="AT263" s="218" t="s">
        <v>125</v>
      </c>
      <c r="AU263" s="218" t="s">
        <v>88</v>
      </c>
      <c r="AY263" s="3" t="s">
        <v>12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6</v>
      </c>
      <c r="BK263" s="219" t="n">
        <f aca="false">ROUND(I263*H263,2)</f>
        <v>0</v>
      </c>
      <c r="BL263" s="3" t="s">
        <v>130</v>
      </c>
      <c r="BM263" s="218" t="s">
        <v>295</v>
      </c>
    </row>
    <row r="264" s="31" customFormat="true" ht="19.5" hidden="false" customHeight="false" outlineLevel="0" collapsed="false">
      <c r="A264" s="24"/>
      <c r="B264" s="25"/>
      <c r="C264" s="26"/>
      <c r="D264" s="220" t="s">
        <v>132</v>
      </c>
      <c r="E264" s="26"/>
      <c r="F264" s="221" t="s">
        <v>296</v>
      </c>
      <c r="G264" s="26"/>
      <c r="H264" s="26"/>
      <c r="I264" s="222"/>
      <c r="J264" s="26"/>
      <c r="K264" s="26"/>
      <c r="L264" s="30"/>
      <c r="M264" s="223"/>
      <c r="N264" s="22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2</v>
      </c>
      <c r="AU264" s="3" t="s">
        <v>88</v>
      </c>
    </row>
    <row r="265" s="225" customFormat="true" ht="11.25" hidden="false" customHeight="false" outlineLevel="0" collapsed="false">
      <c r="B265" s="226"/>
      <c r="C265" s="227"/>
      <c r="D265" s="220" t="s">
        <v>134</v>
      </c>
      <c r="E265" s="228"/>
      <c r="F265" s="229" t="s">
        <v>284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4</v>
      </c>
      <c r="AU265" s="235" t="s">
        <v>88</v>
      </c>
      <c r="AV265" s="225" t="s">
        <v>86</v>
      </c>
      <c r="AW265" s="225" t="s">
        <v>33</v>
      </c>
      <c r="AX265" s="225" t="s">
        <v>79</v>
      </c>
      <c r="AY265" s="235" t="s">
        <v>123</v>
      </c>
    </row>
    <row r="266" s="236" customFormat="true" ht="11.25" hidden="false" customHeight="false" outlineLevel="0" collapsed="false">
      <c r="B266" s="237"/>
      <c r="C266" s="238"/>
      <c r="D266" s="220" t="s">
        <v>134</v>
      </c>
      <c r="E266" s="239"/>
      <c r="F266" s="240" t="s">
        <v>285</v>
      </c>
      <c r="G266" s="238"/>
      <c r="H266" s="241" t="n">
        <v>80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4</v>
      </c>
      <c r="AU266" s="247" t="s">
        <v>88</v>
      </c>
      <c r="AV266" s="236" t="s">
        <v>88</v>
      </c>
      <c r="AW266" s="236" t="s">
        <v>33</v>
      </c>
      <c r="AX266" s="236" t="s">
        <v>79</v>
      </c>
      <c r="AY266" s="247" t="s">
        <v>123</v>
      </c>
    </row>
    <row r="267" s="248" customFormat="true" ht="11.25" hidden="false" customHeight="false" outlineLevel="0" collapsed="false">
      <c r="B267" s="249"/>
      <c r="C267" s="250"/>
      <c r="D267" s="220" t="s">
        <v>134</v>
      </c>
      <c r="E267" s="251"/>
      <c r="F267" s="252" t="s">
        <v>138</v>
      </c>
      <c r="G267" s="250"/>
      <c r="H267" s="253" t="n">
        <v>80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34</v>
      </c>
      <c r="AU267" s="259" t="s">
        <v>88</v>
      </c>
      <c r="AV267" s="248" t="s">
        <v>130</v>
      </c>
      <c r="AW267" s="248" t="s">
        <v>33</v>
      </c>
      <c r="AX267" s="248" t="s">
        <v>86</v>
      </c>
      <c r="AY267" s="259" t="s">
        <v>123</v>
      </c>
    </row>
    <row r="268" s="31" customFormat="true" ht="16.5" hidden="false" customHeight="true" outlineLevel="0" collapsed="false">
      <c r="A268" s="24"/>
      <c r="B268" s="25"/>
      <c r="C268" s="207" t="s">
        <v>297</v>
      </c>
      <c r="D268" s="207" t="s">
        <v>125</v>
      </c>
      <c r="E268" s="208" t="s">
        <v>298</v>
      </c>
      <c r="F268" s="209" t="s">
        <v>299</v>
      </c>
      <c r="G268" s="210" t="s">
        <v>147</v>
      </c>
      <c r="H268" s="211" t="n">
        <v>80</v>
      </c>
      <c r="I268" s="212"/>
      <c r="J268" s="213" t="n">
        <f aca="false">ROUND(I268*H268,2)</f>
        <v>0</v>
      </c>
      <c r="K268" s="209" t="s">
        <v>129</v>
      </c>
      <c r="L268" s="30"/>
      <c r="M268" s="214"/>
      <c r="N268" s="215" t="s">
        <v>44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30</v>
      </c>
      <c r="AT268" s="218" t="s">
        <v>125</v>
      </c>
      <c r="AU268" s="218" t="s">
        <v>88</v>
      </c>
      <c r="AY268" s="3" t="s">
        <v>123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6</v>
      </c>
      <c r="BK268" s="219" t="n">
        <f aca="false">ROUND(I268*H268,2)</f>
        <v>0</v>
      </c>
      <c r="BL268" s="3" t="s">
        <v>130</v>
      </c>
      <c r="BM268" s="218" t="s">
        <v>300</v>
      </c>
    </row>
    <row r="269" s="31" customFormat="true" ht="11.25" hidden="false" customHeight="false" outlineLevel="0" collapsed="false">
      <c r="A269" s="24"/>
      <c r="B269" s="25"/>
      <c r="C269" s="26"/>
      <c r="D269" s="220" t="s">
        <v>132</v>
      </c>
      <c r="E269" s="26"/>
      <c r="F269" s="221" t="s">
        <v>301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88</v>
      </c>
    </row>
    <row r="270" s="225" customFormat="true" ht="11.25" hidden="false" customHeight="false" outlineLevel="0" collapsed="false">
      <c r="B270" s="226"/>
      <c r="C270" s="227"/>
      <c r="D270" s="220" t="s">
        <v>134</v>
      </c>
      <c r="E270" s="228"/>
      <c r="F270" s="229" t="s">
        <v>284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4</v>
      </c>
      <c r="AU270" s="235" t="s">
        <v>88</v>
      </c>
      <c r="AV270" s="225" t="s">
        <v>86</v>
      </c>
      <c r="AW270" s="225" t="s">
        <v>33</v>
      </c>
      <c r="AX270" s="225" t="s">
        <v>79</v>
      </c>
      <c r="AY270" s="235" t="s">
        <v>123</v>
      </c>
    </row>
    <row r="271" s="236" customFormat="true" ht="11.25" hidden="false" customHeight="false" outlineLevel="0" collapsed="false">
      <c r="B271" s="237"/>
      <c r="C271" s="238"/>
      <c r="D271" s="220" t="s">
        <v>134</v>
      </c>
      <c r="E271" s="239"/>
      <c r="F271" s="240" t="s">
        <v>285</v>
      </c>
      <c r="G271" s="238"/>
      <c r="H271" s="241" t="n">
        <v>80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4</v>
      </c>
      <c r="AU271" s="247" t="s">
        <v>88</v>
      </c>
      <c r="AV271" s="236" t="s">
        <v>88</v>
      </c>
      <c r="AW271" s="236" t="s">
        <v>33</v>
      </c>
      <c r="AX271" s="236" t="s">
        <v>79</v>
      </c>
      <c r="AY271" s="247" t="s">
        <v>123</v>
      </c>
    </row>
    <row r="272" s="248" customFormat="true" ht="11.25" hidden="false" customHeight="false" outlineLevel="0" collapsed="false">
      <c r="B272" s="249"/>
      <c r="C272" s="250"/>
      <c r="D272" s="220" t="s">
        <v>134</v>
      </c>
      <c r="E272" s="251"/>
      <c r="F272" s="252" t="s">
        <v>138</v>
      </c>
      <c r="G272" s="250"/>
      <c r="H272" s="253" t="n">
        <v>80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4</v>
      </c>
      <c r="AU272" s="259" t="s">
        <v>88</v>
      </c>
      <c r="AV272" s="248" t="s">
        <v>130</v>
      </c>
      <c r="AW272" s="248" t="s">
        <v>33</v>
      </c>
      <c r="AX272" s="248" t="s">
        <v>86</v>
      </c>
      <c r="AY272" s="259" t="s">
        <v>123</v>
      </c>
    </row>
    <row r="273" s="31" customFormat="true" ht="16.5" hidden="false" customHeight="true" outlineLevel="0" collapsed="false">
      <c r="A273" s="24"/>
      <c r="B273" s="25"/>
      <c r="C273" s="207" t="s">
        <v>302</v>
      </c>
      <c r="D273" s="207" t="s">
        <v>125</v>
      </c>
      <c r="E273" s="208" t="s">
        <v>303</v>
      </c>
      <c r="F273" s="209" t="s">
        <v>304</v>
      </c>
      <c r="G273" s="210" t="s">
        <v>147</v>
      </c>
      <c r="H273" s="211" t="n">
        <v>405.5</v>
      </c>
      <c r="I273" s="212"/>
      <c r="J273" s="213" t="n">
        <f aca="false">ROUND(I273*H273,2)</f>
        <v>0</v>
      </c>
      <c r="K273" s="209" t="s">
        <v>129</v>
      </c>
      <c r="L273" s="30"/>
      <c r="M273" s="214"/>
      <c r="N273" s="215" t="s">
        <v>44</v>
      </c>
      <c r="O273" s="74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30</v>
      </c>
      <c r="AT273" s="218" t="s">
        <v>125</v>
      </c>
      <c r="AU273" s="218" t="s">
        <v>88</v>
      </c>
      <c r="AY273" s="3" t="s">
        <v>12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6</v>
      </c>
      <c r="BK273" s="219" t="n">
        <f aca="false">ROUND(I273*H273,2)</f>
        <v>0</v>
      </c>
      <c r="BL273" s="3" t="s">
        <v>130</v>
      </c>
      <c r="BM273" s="218" t="s">
        <v>305</v>
      </c>
    </row>
    <row r="274" s="31" customFormat="true" ht="11.25" hidden="false" customHeight="false" outlineLevel="0" collapsed="false">
      <c r="A274" s="24"/>
      <c r="B274" s="25"/>
      <c r="C274" s="26"/>
      <c r="D274" s="220" t="s">
        <v>132</v>
      </c>
      <c r="E274" s="26"/>
      <c r="F274" s="221" t="s">
        <v>306</v>
      </c>
      <c r="G274" s="26"/>
      <c r="H274" s="26"/>
      <c r="I274" s="222"/>
      <c r="J274" s="26"/>
      <c r="K274" s="26"/>
      <c r="L274" s="30"/>
      <c r="M274" s="223"/>
      <c r="N274" s="22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88</v>
      </c>
    </row>
    <row r="275" s="225" customFormat="true" ht="11.25" hidden="false" customHeight="false" outlineLevel="0" collapsed="false">
      <c r="B275" s="226"/>
      <c r="C275" s="227"/>
      <c r="D275" s="220" t="s">
        <v>134</v>
      </c>
      <c r="E275" s="228"/>
      <c r="F275" s="229" t="s">
        <v>135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4</v>
      </c>
      <c r="AU275" s="235" t="s">
        <v>88</v>
      </c>
      <c r="AV275" s="225" t="s">
        <v>86</v>
      </c>
      <c r="AW275" s="225" t="s">
        <v>33</v>
      </c>
      <c r="AX275" s="225" t="s">
        <v>79</v>
      </c>
      <c r="AY275" s="235" t="s">
        <v>123</v>
      </c>
    </row>
    <row r="276" s="236" customFormat="true" ht="11.25" hidden="false" customHeight="false" outlineLevel="0" collapsed="false">
      <c r="B276" s="237"/>
      <c r="C276" s="238"/>
      <c r="D276" s="220" t="s">
        <v>134</v>
      </c>
      <c r="E276" s="239"/>
      <c r="F276" s="240" t="s">
        <v>151</v>
      </c>
      <c r="G276" s="238"/>
      <c r="H276" s="241" t="n">
        <v>151.5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4</v>
      </c>
      <c r="AU276" s="247" t="s">
        <v>88</v>
      </c>
      <c r="AV276" s="236" t="s">
        <v>88</v>
      </c>
      <c r="AW276" s="236" t="s">
        <v>33</v>
      </c>
      <c r="AX276" s="236" t="s">
        <v>79</v>
      </c>
      <c r="AY276" s="247" t="s">
        <v>123</v>
      </c>
    </row>
    <row r="277" s="236" customFormat="true" ht="11.25" hidden="false" customHeight="false" outlineLevel="0" collapsed="false">
      <c r="B277" s="237"/>
      <c r="C277" s="238"/>
      <c r="D277" s="220" t="s">
        <v>134</v>
      </c>
      <c r="E277" s="239"/>
      <c r="F277" s="240" t="s">
        <v>291</v>
      </c>
      <c r="G277" s="238"/>
      <c r="H277" s="241" t="n">
        <v>254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4</v>
      </c>
      <c r="AU277" s="247" t="s">
        <v>88</v>
      </c>
      <c r="AV277" s="236" t="s">
        <v>88</v>
      </c>
      <c r="AW277" s="236" t="s">
        <v>33</v>
      </c>
      <c r="AX277" s="236" t="s">
        <v>79</v>
      </c>
      <c r="AY277" s="247" t="s">
        <v>123</v>
      </c>
    </row>
    <row r="278" s="248" customFormat="true" ht="11.25" hidden="false" customHeight="false" outlineLevel="0" collapsed="false">
      <c r="B278" s="249"/>
      <c r="C278" s="250"/>
      <c r="D278" s="220" t="s">
        <v>134</v>
      </c>
      <c r="E278" s="251"/>
      <c r="F278" s="252" t="s">
        <v>138</v>
      </c>
      <c r="G278" s="250"/>
      <c r="H278" s="253" t="n">
        <v>405.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34</v>
      </c>
      <c r="AU278" s="259" t="s">
        <v>88</v>
      </c>
      <c r="AV278" s="248" t="s">
        <v>130</v>
      </c>
      <c r="AW278" s="248" t="s">
        <v>33</v>
      </c>
      <c r="AX278" s="248" t="s">
        <v>86</v>
      </c>
      <c r="AY278" s="259" t="s">
        <v>123</v>
      </c>
    </row>
    <row r="279" s="31" customFormat="true" ht="16.5" hidden="false" customHeight="true" outlineLevel="0" collapsed="false">
      <c r="A279" s="24"/>
      <c r="B279" s="25"/>
      <c r="C279" s="207" t="s">
        <v>307</v>
      </c>
      <c r="D279" s="207" t="s">
        <v>125</v>
      </c>
      <c r="E279" s="208" t="s">
        <v>308</v>
      </c>
      <c r="F279" s="209" t="s">
        <v>309</v>
      </c>
      <c r="G279" s="210" t="s">
        <v>128</v>
      </c>
      <c r="H279" s="211" t="n">
        <v>6226</v>
      </c>
      <c r="I279" s="212"/>
      <c r="J279" s="213" t="n">
        <f aca="false">ROUND(I279*H279,2)</f>
        <v>0</v>
      </c>
      <c r="K279" s="209" t="s">
        <v>129</v>
      </c>
      <c r="L279" s="30"/>
      <c r="M279" s="214"/>
      <c r="N279" s="215" t="s">
        <v>44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.002</v>
      </c>
      <c r="T279" s="217" t="n">
        <f aca="false">S279*H279</f>
        <v>12.45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30</v>
      </c>
      <c r="AT279" s="218" t="s">
        <v>125</v>
      </c>
      <c r="AU279" s="218" t="s">
        <v>88</v>
      </c>
      <c r="AY279" s="3" t="s">
        <v>123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6</v>
      </c>
      <c r="BK279" s="219" t="n">
        <f aca="false">ROUND(I279*H279,2)</f>
        <v>0</v>
      </c>
      <c r="BL279" s="3" t="s">
        <v>130</v>
      </c>
      <c r="BM279" s="218" t="s">
        <v>310</v>
      </c>
    </row>
    <row r="280" s="31" customFormat="true" ht="19.5" hidden="false" customHeight="false" outlineLevel="0" collapsed="false">
      <c r="A280" s="24"/>
      <c r="B280" s="25"/>
      <c r="C280" s="26"/>
      <c r="D280" s="220" t="s">
        <v>132</v>
      </c>
      <c r="E280" s="26"/>
      <c r="F280" s="221" t="s">
        <v>311</v>
      </c>
      <c r="G280" s="26"/>
      <c r="H280" s="26"/>
      <c r="I280" s="222"/>
      <c r="J280" s="26"/>
      <c r="K280" s="26"/>
      <c r="L280" s="30"/>
      <c r="M280" s="223"/>
      <c r="N280" s="22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8</v>
      </c>
    </row>
    <row r="281" s="236" customFormat="true" ht="11.25" hidden="false" customHeight="false" outlineLevel="0" collapsed="false">
      <c r="B281" s="237"/>
      <c r="C281" s="238"/>
      <c r="D281" s="220" t="s">
        <v>134</v>
      </c>
      <c r="E281" s="239"/>
      <c r="F281" s="240" t="s">
        <v>143</v>
      </c>
      <c r="G281" s="238"/>
      <c r="H281" s="241" t="n">
        <v>622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4</v>
      </c>
      <c r="AU281" s="247" t="s">
        <v>88</v>
      </c>
      <c r="AV281" s="236" t="s">
        <v>88</v>
      </c>
      <c r="AW281" s="236" t="s">
        <v>33</v>
      </c>
      <c r="AX281" s="236" t="s">
        <v>79</v>
      </c>
      <c r="AY281" s="247" t="s">
        <v>123</v>
      </c>
    </row>
    <row r="282" s="248" customFormat="true" ht="11.25" hidden="false" customHeight="false" outlineLevel="0" collapsed="false">
      <c r="B282" s="249"/>
      <c r="C282" s="250"/>
      <c r="D282" s="220" t="s">
        <v>134</v>
      </c>
      <c r="E282" s="251"/>
      <c r="F282" s="252" t="s">
        <v>138</v>
      </c>
      <c r="G282" s="250"/>
      <c r="H282" s="253" t="n">
        <v>6226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34</v>
      </c>
      <c r="AU282" s="259" t="s">
        <v>88</v>
      </c>
      <c r="AV282" s="248" t="s">
        <v>130</v>
      </c>
      <c r="AW282" s="248" t="s">
        <v>33</v>
      </c>
      <c r="AX282" s="248" t="s">
        <v>86</v>
      </c>
      <c r="AY282" s="259" t="s">
        <v>123</v>
      </c>
    </row>
    <row r="283" s="31" customFormat="true" ht="16.5" hidden="false" customHeight="true" outlineLevel="0" collapsed="false">
      <c r="A283" s="24"/>
      <c r="B283" s="25"/>
      <c r="C283" s="207" t="s">
        <v>312</v>
      </c>
      <c r="D283" s="207" t="s">
        <v>125</v>
      </c>
      <c r="E283" s="208" t="s">
        <v>313</v>
      </c>
      <c r="F283" s="209" t="s">
        <v>314</v>
      </c>
      <c r="G283" s="210" t="s">
        <v>147</v>
      </c>
      <c r="H283" s="211" t="n">
        <v>254</v>
      </c>
      <c r="I283" s="212"/>
      <c r="J283" s="213" t="n">
        <f aca="false">ROUND(I283*H283,2)</f>
        <v>0</v>
      </c>
      <c r="K283" s="209" t="s">
        <v>129</v>
      </c>
      <c r="L283" s="30"/>
      <c r="M283" s="214"/>
      <c r="N283" s="215" t="s">
        <v>44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30</v>
      </c>
      <c r="AT283" s="218" t="s">
        <v>125</v>
      </c>
      <c r="AU283" s="218" t="s">
        <v>88</v>
      </c>
      <c r="AY283" s="3" t="s">
        <v>123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6</v>
      </c>
      <c r="BK283" s="219" t="n">
        <f aca="false">ROUND(I283*H283,2)</f>
        <v>0</v>
      </c>
      <c r="BL283" s="3" t="s">
        <v>130</v>
      </c>
      <c r="BM283" s="218" t="s">
        <v>315</v>
      </c>
    </row>
    <row r="284" s="31" customFormat="true" ht="19.5" hidden="false" customHeight="false" outlineLevel="0" collapsed="false">
      <c r="A284" s="24"/>
      <c r="B284" s="25"/>
      <c r="C284" s="26"/>
      <c r="D284" s="220" t="s">
        <v>132</v>
      </c>
      <c r="E284" s="26"/>
      <c r="F284" s="221" t="s">
        <v>316</v>
      </c>
      <c r="G284" s="26"/>
      <c r="H284" s="26"/>
      <c r="I284" s="222"/>
      <c r="J284" s="26"/>
      <c r="K284" s="26"/>
      <c r="L284" s="30"/>
      <c r="M284" s="223"/>
      <c r="N284" s="22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88</v>
      </c>
    </row>
    <row r="285" s="236" customFormat="true" ht="11.25" hidden="false" customHeight="false" outlineLevel="0" collapsed="false">
      <c r="B285" s="237"/>
      <c r="C285" s="238"/>
      <c r="D285" s="220" t="s">
        <v>134</v>
      </c>
      <c r="E285" s="239"/>
      <c r="F285" s="240" t="s">
        <v>152</v>
      </c>
      <c r="G285" s="238"/>
      <c r="H285" s="241" t="n">
        <v>25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4</v>
      </c>
      <c r="AU285" s="247" t="s">
        <v>88</v>
      </c>
      <c r="AV285" s="236" t="s">
        <v>88</v>
      </c>
      <c r="AW285" s="236" t="s">
        <v>33</v>
      </c>
      <c r="AX285" s="236" t="s">
        <v>79</v>
      </c>
      <c r="AY285" s="247" t="s">
        <v>123</v>
      </c>
    </row>
    <row r="286" s="248" customFormat="true" ht="11.25" hidden="false" customHeight="false" outlineLevel="0" collapsed="false">
      <c r="B286" s="249"/>
      <c r="C286" s="250"/>
      <c r="D286" s="220" t="s">
        <v>134</v>
      </c>
      <c r="E286" s="251"/>
      <c r="F286" s="252" t="s">
        <v>138</v>
      </c>
      <c r="G286" s="250"/>
      <c r="H286" s="253" t="n">
        <v>254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4</v>
      </c>
      <c r="AU286" s="259" t="s">
        <v>88</v>
      </c>
      <c r="AV286" s="248" t="s">
        <v>130</v>
      </c>
      <c r="AW286" s="248" t="s">
        <v>33</v>
      </c>
      <c r="AX286" s="248" t="s">
        <v>86</v>
      </c>
      <c r="AY286" s="259" t="s">
        <v>123</v>
      </c>
    </row>
    <row r="287" s="190" customFormat="true" ht="22.5" hidden="false" customHeight="true" outlineLevel="0" collapsed="false">
      <c r="B287" s="191"/>
      <c r="C287" s="192"/>
      <c r="D287" s="193" t="s">
        <v>78</v>
      </c>
      <c r="E287" s="205" t="s">
        <v>317</v>
      </c>
      <c r="F287" s="205" t="s">
        <v>318</v>
      </c>
      <c r="G287" s="192"/>
      <c r="H287" s="192"/>
      <c r="I287" s="195"/>
      <c r="J287" s="206" t="n">
        <f aca="false">BK287</f>
        <v>0</v>
      </c>
      <c r="K287" s="192"/>
      <c r="L287" s="197"/>
      <c r="M287" s="198"/>
      <c r="N287" s="199"/>
      <c r="O287" s="199"/>
      <c r="P287" s="200" t="n">
        <f aca="false">SUM(P288:P306)</f>
        <v>0</v>
      </c>
      <c r="Q287" s="199"/>
      <c r="R287" s="200" t="n">
        <f aca="false">SUM(R288:R306)</f>
        <v>0</v>
      </c>
      <c r="S287" s="199"/>
      <c r="T287" s="201" t="n">
        <f aca="false">SUM(T288:T306)</f>
        <v>0</v>
      </c>
      <c r="AR287" s="202" t="s">
        <v>86</v>
      </c>
      <c r="AT287" s="203" t="s">
        <v>78</v>
      </c>
      <c r="AU287" s="203" t="s">
        <v>86</v>
      </c>
      <c r="AY287" s="202" t="s">
        <v>123</v>
      </c>
      <c r="BK287" s="204" t="n">
        <f aca="false">SUM(BK288:BK306)</f>
        <v>0</v>
      </c>
    </row>
    <row r="288" s="31" customFormat="true" ht="16.5" hidden="false" customHeight="true" outlineLevel="0" collapsed="false">
      <c r="A288" s="24"/>
      <c r="B288" s="25"/>
      <c r="C288" s="207" t="s">
        <v>319</v>
      </c>
      <c r="D288" s="207" t="s">
        <v>125</v>
      </c>
      <c r="E288" s="208" t="s">
        <v>320</v>
      </c>
      <c r="F288" s="209" t="s">
        <v>321</v>
      </c>
      <c r="G288" s="210" t="s">
        <v>322</v>
      </c>
      <c r="H288" s="211" t="n">
        <v>768.421</v>
      </c>
      <c r="I288" s="212"/>
      <c r="J288" s="213" t="n">
        <f aca="false">ROUND(I288*H288,2)</f>
        <v>0</v>
      </c>
      <c r="K288" s="209" t="s">
        <v>129</v>
      </c>
      <c r="L288" s="30"/>
      <c r="M288" s="214"/>
      <c r="N288" s="215" t="s">
        <v>44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30</v>
      </c>
      <c r="AT288" s="218" t="s">
        <v>125</v>
      </c>
      <c r="AU288" s="218" t="s">
        <v>88</v>
      </c>
      <c r="AY288" s="3" t="s">
        <v>12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6</v>
      </c>
      <c r="BK288" s="219" t="n">
        <f aca="false">ROUND(I288*H288,2)</f>
        <v>0</v>
      </c>
      <c r="BL288" s="3" t="s">
        <v>130</v>
      </c>
      <c r="BM288" s="218" t="s">
        <v>323</v>
      </c>
    </row>
    <row r="289" s="31" customFormat="true" ht="11.25" hidden="false" customHeight="false" outlineLevel="0" collapsed="false">
      <c r="A289" s="24"/>
      <c r="B289" s="25"/>
      <c r="C289" s="26"/>
      <c r="D289" s="220" t="s">
        <v>132</v>
      </c>
      <c r="E289" s="26"/>
      <c r="F289" s="221" t="s">
        <v>324</v>
      </c>
      <c r="G289" s="26"/>
      <c r="H289" s="26"/>
      <c r="I289" s="222"/>
      <c r="J289" s="26"/>
      <c r="K289" s="26"/>
      <c r="L289" s="30"/>
      <c r="M289" s="223"/>
      <c r="N289" s="22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8</v>
      </c>
    </row>
    <row r="290" s="236" customFormat="true" ht="11.25" hidden="false" customHeight="false" outlineLevel="0" collapsed="false">
      <c r="B290" s="237"/>
      <c r="C290" s="238"/>
      <c r="D290" s="220" t="s">
        <v>134</v>
      </c>
      <c r="E290" s="239"/>
      <c r="F290" s="240" t="s">
        <v>325</v>
      </c>
      <c r="G290" s="238"/>
      <c r="H290" s="241" t="n">
        <v>768.421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4</v>
      </c>
      <c r="AU290" s="247" t="s">
        <v>88</v>
      </c>
      <c r="AV290" s="236" t="s">
        <v>88</v>
      </c>
      <c r="AW290" s="236" t="s">
        <v>33</v>
      </c>
      <c r="AX290" s="236" t="s">
        <v>79</v>
      </c>
      <c r="AY290" s="247" t="s">
        <v>123</v>
      </c>
    </row>
    <row r="291" s="248" customFormat="true" ht="11.25" hidden="false" customHeight="false" outlineLevel="0" collapsed="false">
      <c r="B291" s="249"/>
      <c r="C291" s="250"/>
      <c r="D291" s="220" t="s">
        <v>134</v>
      </c>
      <c r="E291" s="251"/>
      <c r="F291" s="252" t="s">
        <v>138</v>
      </c>
      <c r="G291" s="250"/>
      <c r="H291" s="253" t="n">
        <v>768.421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34</v>
      </c>
      <c r="AU291" s="259" t="s">
        <v>88</v>
      </c>
      <c r="AV291" s="248" t="s">
        <v>130</v>
      </c>
      <c r="AW291" s="248" t="s">
        <v>33</v>
      </c>
      <c r="AX291" s="248" t="s">
        <v>86</v>
      </c>
      <c r="AY291" s="259" t="s">
        <v>123</v>
      </c>
    </row>
    <row r="292" s="31" customFormat="true" ht="16.5" hidden="false" customHeight="true" outlineLevel="0" collapsed="false">
      <c r="A292" s="24"/>
      <c r="B292" s="25"/>
      <c r="C292" s="207" t="s">
        <v>326</v>
      </c>
      <c r="D292" s="207" t="s">
        <v>125</v>
      </c>
      <c r="E292" s="208" t="s">
        <v>327</v>
      </c>
      <c r="F292" s="209" t="s">
        <v>328</v>
      </c>
      <c r="G292" s="210" t="s">
        <v>322</v>
      </c>
      <c r="H292" s="211" t="n">
        <v>6915.789</v>
      </c>
      <c r="I292" s="212"/>
      <c r="J292" s="213" t="n">
        <f aca="false">ROUND(I292*H292,2)</f>
        <v>0</v>
      </c>
      <c r="K292" s="209" t="s">
        <v>129</v>
      </c>
      <c r="L292" s="30"/>
      <c r="M292" s="214"/>
      <c r="N292" s="215" t="s">
        <v>44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30</v>
      </c>
      <c r="AT292" s="218" t="s">
        <v>125</v>
      </c>
      <c r="AU292" s="218" t="s">
        <v>88</v>
      </c>
      <c r="AY292" s="3" t="s">
        <v>12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6</v>
      </c>
      <c r="BK292" s="219" t="n">
        <f aca="false">ROUND(I292*H292,2)</f>
        <v>0</v>
      </c>
      <c r="BL292" s="3" t="s">
        <v>130</v>
      </c>
      <c r="BM292" s="218" t="s">
        <v>329</v>
      </c>
    </row>
    <row r="293" s="31" customFormat="true" ht="11.25" hidden="false" customHeight="false" outlineLevel="0" collapsed="false">
      <c r="A293" s="24"/>
      <c r="B293" s="25"/>
      <c r="C293" s="26"/>
      <c r="D293" s="220" t="s">
        <v>132</v>
      </c>
      <c r="E293" s="26"/>
      <c r="F293" s="221" t="s">
        <v>330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2</v>
      </c>
      <c r="AU293" s="3" t="s">
        <v>88</v>
      </c>
    </row>
    <row r="294" s="236" customFormat="true" ht="11.25" hidden="false" customHeight="false" outlineLevel="0" collapsed="false">
      <c r="B294" s="237"/>
      <c r="C294" s="238"/>
      <c r="D294" s="220" t="s">
        <v>134</v>
      </c>
      <c r="E294" s="239"/>
      <c r="F294" s="240" t="s">
        <v>325</v>
      </c>
      <c r="G294" s="238"/>
      <c r="H294" s="241" t="n">
        <v>768.421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4</v>
      </c>
      <c r="AU294" s="247" t="s">
        <v>88</v>
      </c>
      <c r="AV294" s="236" t="s">
        <v>88</v>
      </c>
      <c r="AW294" s="236" t="s">
        <v>33</v>
      </c>
      <c r="AX294" s="236" t="s">
        <v>79</v>
      </c>
      <c r="AY294" s="247" t="s">
        <v>123</v>
      </c>
    </row>
    <row r="295" s="248" customFormat="true" ht="11.25" hidden="false" customHeight="false" outlineLevel="0" collapsed="false">
      <c r="B295" s="249"/>
      <c r="C295" s="250"/>
      <c r="D295" s="220" t="s">
        <v>134</v>
      </c>
      <c r="E295" s="251"/>
      <c r="F295" s="252" t="s">
        <v>138</v>
      </c>
      <c r="G295" s="250"/>
      <c r="H295" s="253" t="n">
        <v>768.421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34</v>
      </c>
      <c r="AU295" s="259" t="s">
        <v>88</v>
      </c>
      <c r="AV295" s="248" t="s">
        <v>130</v>
      </c>
      <c r="AW295" s="248" t="s">
        <v>33</v>
      </c>
      <c r="AX295" s="248" t="s">
        <v>86</v>
      </c>
      <c r="AY295" s="259" t="s">
        <v>123</v>
      </c>
    </row>
    <row r="296" s="236" customFormat="true" ht="11.25" hidden="false" customHeight="false" outlineLevel="0" collapsed="false">
      <c r="B296" s="237"/>
      <c r="C296" s="238"/>
      <c r="D296" s="220" t="s">
        <v>134</v>
      </c>
      <c r="E296" s="238"/>
      <c r="F296" s="240" t="s">
        <v>331</v>
      </c>
      <c r="G296" s="238"/>
      <c r="H296" s="241" t="n">
        <v>6915.789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4</v>
      </c>
      <c r="AU296" s="247" t="s">
        <v>88</v>
      </c>
      <c r="AV296" s="236" t="s">
        <v>88</v>
      </c>
      <c r="AW296" s="236" t="s">
        <v>3</v>
      </c>
      <c r="AX296" s="236" t="s">
        <v>86</v>
      </c>
      <c r="AY296" s="247" t="s">
        <v>123</v>
      </c>
    </row>
    <row r="297" s="31" customFormat="true" ht="24" hidden="false" customHeight="true" outlineLevel="0" collapsed="false">
      <c r="A297" s="24"/>
      <c r="B297" s="25"/>
      <c r="C297" s="207" t="s">
        <v>332</v>
      </c>
      <c r="D297" s="207" t="s">
        <v>125</v>
      </c>
      <c r="E297" s="208" t="s">
        <v>333</v>
      </c>
      <c r="F297" s="209" t="s">
        <v>334</v>
      </c>
      <c r="G297" s="210" t="s">
        <v>322</v>
      </c>
      <c r="H297" s="211" t="n">
        <v>31.058</v>
      </c>
      <c r="I297" s="212"/>
      <c r="J297" s="213" t="n">
        <f aca="false">ROUND(I297*H297,2)</f>
        <v>0</v>
      </c>
      <c r="K297" s="209" t="s">
        <v>129</v>
      </c>
      <c r="L297" s="30"/>
      <c r="M297" s="214"/>
      <c r="N297" s="215" t="s">
        <v>44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30</v>
      </c>
      <c r="AT297" s="218" t="s">
        <v>125</v>
      </c>
      <c r="AU297" s="218" t="s">
        <v>88</v>
      </c>
      <c r="AY297" s="3" t="s">
        <v>12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6</v>
      </c>
      <c r="BK297" s="219" t="n">
        <f aca="false">ROUND(I297*H297,2)</f>
        <v>0</v>
      </c>
      <c r="BL297" s="3" t="s">
        <v>130</v>
      </c>
      <c r="BM297" s="218" t="s">
        <v>335</v>
      </c>
    </row>
    <row r="298" s="31" customFormat="true" ht="19.5" hidden="false" customHeight="false" outlineLevel="0" collapsed="false">
      <c r="A298" s="24"/>
      <c r="B298" s="25"/>
      <c r="C298" s="26"/>
      <c r="D298" s="220" t="s">
        <v>132</v>
      </c>
      <c r="E298" s="26"/>
      <c r="F298" s="221" t="s">
        <v>336</v>
      </c>
      <c r="G298" s="26"/>
      <c r="H298" s="26"/>
      <c r="I298" s="222"/>
      <c r="J298" s="26"/>
      <c r="K298" s="26"/>
      <c r="L298" s="30"/>
      <c r="M298" s="223"/>
      <c r="N298" s="22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2</v>
      </c>
      <c r="AU298" s="3" t="s">
        <v>88</v>
      </c>
    </row>
    <row r="299" s="236" customFormat="true" ht="11.25" hidden="false" customHeight="false" outlineLevel="0" collapsed="false">
      <c r="B299" s="237"/>
      <c r="C299" s="238"/>
      <c r="D299" s="220" t="s">
        <v>134</v>
      </c>
      <c r="E299" s="239"/>
      <c r="F299" s="240" t="s">
        <v>337</v>
      </c>
      <c r="G299" s="238"/>
      <c r="H299" s="241" t="n">
        <v>31.058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4</v>
      </c>
      <c r="AU299" s="247" t="s">
        <v>88</v>
      </c>
      <c r="AV299" s="236" t="s">
        <v>88</v>
      </c>
      <c r="AW299" s="236" t="s">
        <v>33</v>
      </c>
      <c r="AX299" s="236" t="s">
        <v>86</v>
      </c>
      <c r="AY299" s="247" t="s">
        <v>123</v>
      </c>
    </row>
    <row r="300" s="31" customFormat="true" ht="24" hidden="false" customHeight="true" outlineLevel="0" collapsed="false">
      <c r="A300" s="24"/>
      <c r="B300" s="25"/>
      <c r="C300" s="207" t="s">
        <v>338</v>
      </c>
      <c r="D300" s="207" t="s">
        <v>125</v>
      </c>
      <c r="E300" s="208" t="s">
        <v>339</v>
      </c>
      <c r="F300" s="209" t="s">
        <v>340</v>
      </c>
      <c r="G300" s="210" t="s">
        <v>322</v>
      </c>
      <c r="H300" s="211" t="n">
        <v>12.452</v>
      </c>
      <c r="I300" s="212"/>
      <c r="J300" s="213" t="n">
        <f aca="false">ROUND(I300*H300,2)</f>
        <v>0</v>
      </c>
      <c r="K300" s="209" t="s">
        <v>129</v>
      </c>
      <c r="L300" s="30"/>
      <c r="M300" s="214"/>
      <c r="N300" s="215" t="s">
        <v>44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130</v>
      </c>
      <c r="AT300" s="218" t="s">
        <v>125</v>
      </c>
      <c r="AU300" s="218" t="s">
        <v>88</v>
      </c>
      <c r="AY300" s="3" t="s">
        <v>123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6</v>
      </c>
      <c r="BK300" s="219" t="n">
        <f aca="false">ROUND(I300*H300,2)</f>
        <v>0</v>
      </c>
      <c r="BL300" s="3" t="s">
        <v>130</v>
      </c>
      <c r="BM300" s="218" t="s">
        <v>341</v>
      </c>
    </row>
    <row r="301" s="31" customFormat="true" ht="19.5" hidden="false" customHeight="false" outlineLevel="0" collapsed="false">
      <c r="A301" s="24"/>
      <c r="B301" s="25"/>
      <c r="C301" s="26"/>
      <c r="D301" s="220" t="s">
        <v>132</v>
      </c>
      <c r="E301" s="26"/>
      <c r="F301" s="221" t="s">
        <v>340</v>
      </c>
      <c r="G301" s="26"/>
      <c r="H301" s="26"/>
      <c r="I301" s="222"/>
      <c r="J301" s="26"/>
      <c r="K301" s="26"/>
      <c r="L301" s="30"/>
      <c r="M301" s="223"/>
      <c r="N301" s="22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88</v>
      </c>
    </row>
    <row r="302" s="236" customFormat="true" ht="11.25" hidden="false" customHeight="false" outlineLevel="0" collapsed="false">
      <c r="B302" s="237"/>
      <c r="C302" s="238"/>
      <c r="D302" s="220" t="s">
        <v>134</v>
      </c>
      <c r="E302" s="239"/>
      <c r="F302" s="240" t="s">
        <v>342</v>
      </c>
      <c r="G302" s="238"/>
      <c r="H302" s="241" t="n">
        <v>12.452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4</v>
      </c>
      <c r="AU302" s="247" t="s">
        <v>88</v>
      </c>
      <c r="AV302" s="236" t="s">
        <v>88</v>
      </c>
      <c r="AW302" s="236" t="s">
        <v>33</v>
      </c>
      <c r="AX302" s="236" t="s">
        <v>86</v>
      </c>
      <c r="AY302" s="247" t="s">
        <v>123</v>
      </c>
    </row>
    <row r="303" s="31" customFormat="true" ht="24" hidden="false" customHeight="true" outlineLevel="0" collapsed="false">
      <c r="A303" s="24"/>
      <c r="B303" s="25"/>
      <c r="C303" s="207" t="s">
        <v>343</v>
      </c>
      <c r="D303" s="207" t="s">
        <v>125</v>
      </c>
      <c r="E303" s="208" t="s">
        <v>344</v>
      </c>
      <c r="F303" s="209" t="s">
        <v>345</v>
      </c>
      <c r="G303" s="210" t="s">
        <v>322</v>
      </c>
      <c r="H303" s="211" t="n">
        <v>724.911</v>
      </c>
      <c r="I303" s="212"/>
      <c r="J303" s="213" t="n">
        <f aca="false">ROUND(I303*H303,2)</f>
        <v>0</v>
      </c>
      <c r="K303" s="209" t="s">
        <v>129</v>
      </c>
      <c r="L303" s="30"/>
      <c r="M303" s="214"/>
      <c r="N303" s="215" t="s">
        <v>44</v>
      </c>
      <c r="O303" s="74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30</v>
      </c>
      <c r="AT303" s="218" t="s">
        <v>125</v>
      </c>
      <c r="AU303" s="218" t="s">
        <v>88</v>
      </c>
      <c r="AY303" s="3" t="s">
        <v>12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6</v>
      </c>
      <c r="BK303" s="219" t="n">
        <f aca="false">ROUND(I303*H303,2)</f>
        <v>0</v>
      </c>
      <c r="BL303" s="3" t="s">
        <v>130</v>
      </c>
      <c r="BM303" s="218" t="s">
        <v>346</v>
      </c>
    </row>
    <row r="304" s="31" customFormat="true" ht="19.5" hidden="false" customHeight="false" outlineLevel="0" collapsed="false">
      <c r="A304" s="24"/>
      <c r="B304" s="25"/>
      <c r="C304" s="26"/>
      <c r="D304" s="220" t="s">
        <v>132</v>
      </c>
      <c r="E304" s="26"/>
      <c r="F304" s="221" t="s">
        <v>345</v>
      </c>
      <c r="G304" s="26"/>
      <c r="H304" s="26"/>
      <c r="I304" s="222"/>
      <c r="J304" s="26"/>
      <c r="K304" s="26"/>
      <c r="L304" s="30"/>
      <c r="M304" s="223"/>
      <c r="N304" s="224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88</v>
      </c>
    </row>
    <row r="305" s="236" customFormat="true" ht="11.25" hidden="false" customHeight="false" outlineLevel="0" collapsed="false">
      <c r="B305" s="237"/>
      <c r="C305" s="238"/>
      <c r="D305" s="220" t="s">
        <v>134</v>
      </c>
      <c r="E305" s="239"/>
      <c r="F305" s="240" t="s">
        <v>347</v>
      </c>
      <c r="G305" s="238"/>
      <c r="H305" s="241" t="n">
        <v>724.911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4</v>
      </c>
      <c r="AU305" s="247" t="s">
        <v>88</v>
      </c>
      <c r="AV305" s="236" t="s">
        <v>88</v>
      </c>
      <c r="AW305" s="236" t="s">
        <v>33</v>
      </c>
      <c r="AX305" s="236" t="s">
        <v>79</v>
      </c>
      <c r="AY305" s="247" t="s">
        <v>123</v>
      </c>
    </row>
    <row r="306" s="248" customFormat="true" ht="11.25" hidden="false" customHeight="false" outlineLevel="0" collapsed="false">
      <c r="B306" s="249"/>
      <c r="C306" s="250"/>
      <c r="D306" s="220" t="s">
        <v>134</v>
      </c>
      <c r="E306" s="251"/>
      <c r="F306" s="252" t="s">
        <v>138</v>
      </c>
      <c r="G306" s="250"/>
      <c r="H306" s="253" t="n">
        <v>724.911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134</v>
      </c>
      <c r="AU306" s="259" t="s">
        <v>88</v>
      </c>
      <c r="AV306" s="248" t="s">
        <v>130</v>
      </c>
      <c r="AW306" s="248" t="s">
        <v>33</v>
      </c>
      <c r="AX306" s="248" t="s">
        <v>86</v>
      </c>
      <c r="AY306" s="259" t="s">
        <v>123</v>
      </c>
    </row>
    <row r="307" s="190" customFormat="true" ht="22.5" hidden="false" customHeight="true" outlineLevel="0" collapsed="false">
      <c r="B307" s="191"/>
      <c r="C307" s="192"/>
      <c r="D307" s="193" t="s">
        <v>78</v>
      </c>
      <c r="E307" s="205" t="s">
        <v>348</v>
      </c>
      <c r="F307" s="205" t="s">
        <v>349</v>
      </c>
      <c r="G307" s="192"/>
      <c r="H307" s="192"/>
      <c r="I307" s="195"/>
      <c r="J307" s="206" t="n">
        <f aca="false">BK307</f>
        <v>0</v>
      </c>
      <c r="K307" s="192"/>
      <c r="L307" s="197"/>
      <c r="M307" s="198"/>
      <c r="N307" s="199"/>
      <c r="O307" s="199"/>
      <c r="P307" s="200" t="n">
        <f aca="false">SUM(P308:P309)</f>
        <v>0</v>
      </c>
      <c r="Q307" s="199"/>
      <c r="R307" s="200" t="n">
        <f aca="false">SUM(R308:R309)</f>
        <v>0</v>
      </c>
      <c r="S307" s="199"/>
      <c r="T307" s="201" t="n">
        <f aca="false">SUM(T308:T309)</f>
        <v>0</v>
      </c>
      <c r="AR307" s="202" t="s">
        <v>86</v>
      </c>
      <c r="AT307" s="203" t="s">
        <v>78</v>
      </c>
      <c r="AU307" s="203" t="s">
        <v>86</v>
      </c>
      <c r="AY307" s="202" t="s">
        <v>123</v>
      </c>
      <c r="BK307" s="204" t="n">
        <f aca="false">SUM(BK308:BK309)</f>
        <v>0</v>
      </c>
    </row>
    <row r="308" s="31" customFormat="true" ht="21.75" hidden="false" customHeight="true" outlineLevel="0" collapsed="false">
      <c r="A308" s="24"/>
      <c r="B308" s="25"/>
      <c r="C308" s="207" t="s">
        <v>350</v>
      </c>
      <c r="D308" s="207" t="s">
        <v>125</v>
      </c>
      <c r="E308" s="208" t="s">
        <v>351</v>
      </c>
      <c r="F308" s="209" t="s">
        <v>352</v>
      </c>
      <c r="G308" s="210" t="s">
        <v>322</v>
      </c>
      <c r="H308" s="211" t="n">
        <v>86.755</v>
      </c>
      <c r="I308" s="212"/>
      <c r="J308" s="213" t="n">
        <f aca="false">ROUND(I308*H308,2)</f>
        <v>0</v>
      </c>
      <c r="K308" s="209" t="s">
        <v>129</v>
      </c>
      <c r="L308" s="30"/>
      <c r="M308" s="214"/>
      <c r="N308" s="215" t="s">
        <v>44</v>
      </c>
      <c r="O308" s="74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30</v>
      </c>
      <c r="AT308" s="218" t="s">
        <v>125</v>
      </c>
      <c r="AU308" s="218" t="s">
        <v>88</v>
      </c>
      <c r="AY308" s="3" t="s">
        <v>12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6</v>
      </c>
      <c r="BK308" s="219" t="n">
        <f aca="false">ROUND(I308*H308,2)</f>
        <v>0</v>
      </c>
      <c r="BL308" s="3" t="s">
        <v>130</v>
      </c>
      <c r="BM308" s="218" t="s">
        <v>353</v>
      </c>
    </row>
    <row r="309" s="31" customFormat="true" ht="19.5" hidden="false" customHeight="false" outlineLevel="0" collapsed="false">
      <c r="A309" s="24"/>
      <c r="B309" s="25"/>
      <c r="C309" s="26"/>
      <c r="D309" s="220" t="s">
        <v>132</v>
      </c>
      <c r="E309" s="26"/>
      <c r="F309" s="221" t="s">
        <v>354</v>
      </c>
      <c r="G309" s="26"/>
      <c r="H309" s="26"/>
      <c r="I309" s="222"/>
      <c r="J309" s="26"/>
      <c r="K309" s="26"/>
      <c r="L309" s="30"/>
      <c r="M309" s="223"/>
      <c r="N309" s="22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88</v>
      </c>
    </row>
    <row r="310" s="190" customFormat="true" ht="25.5" hidden="false" customHeight="true" outlineLevel="0" collapsed="false">
      <c r="B310" s="191"/>
      <c r="C310" s="192"/>
      <c r="D310" s="193" t="s">
        <v>78</v>
      </c>
      <c r="E310" s="194" t="s">
        <v>355</v>
      </c>
      <c r="F310" s="194" t="s">
        <v>356</v>
      </c>
      <c r="G310" s="192"/>
      <c r="H310" s="192"/>
      <c r="I310" s="195"/>
      <c r="J310" s="196" t="n">
        <f aca="false">BK310</f>
        <v>0</v>
      </c>
      <c r="K310" s="192"/>
      <c r="L310" s="197"/>
      <c r="M310" s="198"/>
      <c r="N310" s="199"/>
      <c r="O310" s="199"/>
      <c r="P310" s="200" t="n">
        <f aca="false">P311+P319+P327</f>
        <v>0</v>
      </c>
      <c r="Q310" s="199"/>
      <c r="R310" s="200" t="n">
        <f aca="false">R311+R319+R327</f>
        <v>0</v>
      </c>
      <c r="S310" s="199"/>
      <c r="T310" s="201" t="n">
        <f aca="false">T311+T319+T327</f>
        <v>0</v>
      </c>
      <c r="AR310" s="202" t="s">
        <v>153</v>
      </c>
      <c r="AT310" s="203" t="s">
        <v>78</v>
      </c>
      <c r="AU310" s="203" t="s">
        <v>79</v>
      </c>
      <c r="AY310" s="202" t="s">
        <v>123</v>
      </c>
      <c r="BK310" s="204" t="n">
        <f aca="false">BK311+BK319+BK327</f>
        <v>0</v>
      </c>
    </row>
    <row r="311" s="190" customFormat="true" ht="22.5" hidden="false" customHeight="true" outlineLevel="0" collapsed="false">
      <c r="B311" s="191"/>
      <c r="C311" s="192"/>
      <c r="D311" s="193" t="s">
        <v>78</v>
      </c>
      <c r="E311" s="205" t="s">
        <v>357</v>
      </c>
      <c r="F311" s="205" t="s">
        <v>358</v>
      </c>
      <c r="G311" s="192"/>
      <c r="H311" s="192"/>
      <c r="I311" s="195"/>
      <c r="J311" s="206" t="n">
        <f aca="false">BK311</f>
        <v>0</v>
      </c>
      <c r="K311" s="192"/>
      <c r="L311" s="197"/>
      <c r="M311" s="198"/>
      <c r="N311" s="199"/>
      <c r="O311" s="199"/>
      <c r="P311" s="200" t="n">
        <f aca="false">SUM(P312:P318)</f>
        <v>0</v>
      </c>
      <c r="Q311" s="199"/>
      <c r="R311" s="200" t="n">
        <f aca="false">SUM(R312:R318)</f>
        <v>0</v>
      </c>
      <c r="S311" s="199"/>
      <c r="T311" s="201" t="n">
        <f aca="false">SUM(T312:T318)</f>
        <v>0</v>
      </c>
      <c r="AR311" s="202" t="s">
        <v>153</v>
      </c>
      <c r="AT311" s="203" t="s">
        <v>78</v>
      </c>
      <c r="AU311" s="203" t="s">
        <v>86</v>
      </c>
      <c r="AY311" s="202" t="s">
        <v>123</v>
      </c>
      <c r="BK311" s="204" t="n">
        <f aca="false">SUM(BK312:BK318)</f>
        <v>0</v>
      </c>
    </row>
    <row r="312" s="31" customFormat="true" ht="16.5" hidden="false" customHeight="true" outlineLevel="0" collapsed="false">
      <c r="A312" s="24"/>
      <c r="B312" s="25"/>
      <c r="C312" s="207" t="s">
        <v>359</v>
      </c>
      <c r="D312" s="207" t="s">
        <v>125</v>
      </c>
      <c r="E312" s="208" t="s">
        <v>360</v>
      </c>
      <c r="F312" s="209" t="s">
        <v>361</v>
      </c>
      <c r="G312" s="210" t="s">
        <v>362</v>
      </c>
      <c r="H312" s="211" t="n">
        <v>1</v>
      </c>
      <c r="I312" s="212"/>
      <c r="J312" s="213" t="n">
        <f aca="false">ROUND(I312*H312,2)</f>
        <v>0</v>
      </c>
      <c r="K312" s="209" t="s">
        <v>129</v>
      </c>
      <c r="L312" s="30"/>
      <c r="M312" s="214"/>
      <c r="N312" s="215" t="s">
        <v>44</v>
      </c>
      <c r="O312" s="74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363</v>
      </c>
      <c r="AT312" s="218" t="s">
        <v>125</v>
      </c>
      <c r="AU312" s="218" t="s">
        <v>88</v>
      </c>
      <c r="AY312" s="3" t="s">
        <v>12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6</v>
      </c>
      <c r="BK312" s="219" t="n">
        <f aca="false">ROUND(I312*H312,2)</f>
        <v>0</v>
      </c>
      <c r="BL312" s="3" t="s">
        <v>363</v>
      </c>
      <c r="BM312" s="218" t="s">
        <v>364</v>
      </c>
    </row>
    <row r="313" s="31" customFormat="true" ht="11.25" hidden="false" customHeight="false" outlineLevel="0" collapsed="false">
      <c r="A313" s="24"/>
      <c r="B313" s="25"/>
      <c r="C313" s="26"/>
      <c r="D313" s="220" t="s">
        <v>132</v>
      </c>
      <c r="E313" s="26"/>
      <c r="F313" s="221" t="s">
        <v>361</v>
      </c>
      <c r="G313" s="26"/>
      <c r="H313" s="26"/>
      <c r="I313" s="222"/>
      <c r="J313" s="26"/>
      <c r="K313" s="26"/>
      <c r="L313" s="30"/>
      <c r="M313" s="223"/>
      <c r="N313" s="22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2</v>
      </c>
      <c r="AU313" s="3" t="s">
        <v>88</v>
      </c>
    </row>
    <row r="314" s="236" customFormat="true" ht="11.25" hidden="false" customHeight="false" outlineLevel="0" collapsed="false">
      <c r="B314" s="237"/>
      <c r="C314" s="238"/>
      <c r="D314" s="220" t="s">
        <v>134</v>
      </c>
      <c r="E314" s="239"/>
      <c r="F314" s="240" t="s">
        <v>86</v>
      </c>
      <c r="G314" s="238"/>
      <c r="H314" s="241" t="n">
        <v>1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4</v>
      </c>
      <c r="AU314" s="247" t="s">
        <v>88</v>
      </c>
      <c r="AV314" s="236" t="s">
        <v>88</v>
      </c>
      <c r="AW314" s="236" t="s">
        <v>33</v>
      </c>
      <c r="AX314" s="236" t="s">
        <v>86</v>
      </c>
      <c r="AY314" s="247" t="s">
        <v>123</v>
      </c>
    </row>
    <row r="315" s="31" customFormat="true" ht="16.5" hidden="false" customHeight="true" outlineLevel="0" collapsed="false">
      <c r="A315" s="24"/>
      <c r="B315" s="25"/>
      <c r="C315" s="207" t="s">
        <v>365</v>
      </c>
      <c r="D315" s="207" t="s">
        <v>125</v>
      </c>
      <c r="E315" s="208" t="s">
        <v>366</v>
      </c>
      <c r="F315" s="209" t="s">
        <v>367</v>
      </c>
      <c r="G315" s="210" t="s">
        <v>362</v>
      </c>
      <c r="H315" s="211" t="n">
        <v>1</v>
      </c>
      <c r="I315" s="212"/>
      <c r="J315" s="213" t="n">
        <f aca="false">ROUND(I315*H315,2)</f>
        <v>0</v>
      </c>
      <c r="K315" s="209" t="s">
        <v>129</v>
      </c>
      <c r="L315" s="30"/>
      <c r="M315" s="214"/>
      <c r="N315" s="215" t="s">
        <v>44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363</v>
      </c>
      <c r="AT315" s="218" t="s">
        <v>125</v>
      </c>
      <c r="AU315" s="218" t="s">
        <v>88</v>
      </c>
      <c r="AY315" s="3" t="s">
        <v>12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6</v>
      </c>
      <c r="BK315" s="219" t="n">
        <f aca="false">ROUND(I315*H315,2)</f>
        <v>0</v>
      </c>
      <c r="BL315" s="3" t="s">
        <v>363</v>
      </c>
      <c r="BM315" s="218" t="s">
        <v>368</v>
      </c>
    </row>
    <row r="316" s="31" customFormat="true" ht="11.25" hidden="false" customHeight="false" outlineLevel="0" collapsed="false">
      <c r="A316" s="24"/>
      <c r="B316" s="25"/>
      <c r="C316" s="26"/>
      <c r="D316" s="220" t="s">
        <v>132</v>
      </c>
      <c r="E316" s="26"/>
      <c r="F316" s="221" t="s">
        <v>367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2</v>
      </c>
      <c r="AU316" s="3" t="s">
        <v>88</v>
      </c>
    </row>
    <row r="317" s="225" customFormat="true" ht="11.25" hidden="false" customHeight="false" outlineLevel="0" collapsed="false">
      <c r="B317" s="226"/>
      <c r="C317" s="227"/>
      <c r="D317" s="220" t="s">
        <v>134</v>
      </c>
      <c r="E317" s="228"/>
      <c r="F317" s="229" t="s">
        <v>369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4</v>
      </c>
      <c r="AU317" s="235" t="s">
        <v>88</v>
      </c>
      <c r="AV317" s="225" t="s">
        <v>86</v>
      </c>
      <c r="AW317" s="225" t="s">
        <v>33</v>
      </c>
      <c r="AX317" s="225" t="s">
        <v>79</v>
      </c>
      <c r="AY317" s="235" t="s">
        <v>123</v>
      </c>
    </row>
    <row r="318" s="236" customFormat="true" ht="11.25" hidden="false" customHeight="false" outlineLevel="0" collapsed="false">
      <c r="B318" s="237"/>
      <c r="C318" s="238"/>
      <c r="D318" s="220" t="s">
        <v>134</v>
      </c>
      <c r="E318" s="239"/>
      <c r="F318" s="240" t="s">
        <v>86</v>
      </c>
      <c r="G318" s="238"/>
      <c r="H318" s="241" t="n">
        <v>1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34</v>
      </c>
      <c r="AU318" s="247" t="s">
        <v>88</v>
      </c>
      <c r="AV318" s="236" t="s">
        <v>88</v>
      </c>
      <c r="AW318" s="236" t="s">
        <v>33</v>
      </c>
      <c r="AX318" s="236" t="s">
        <v>86</v>
      </c>
      <c r="AY318" s="247" t="s">
        <v>123</v>
      </c>
    </row>
    <row r="319" s="190" customFormat="true" ht="22.5" hidden="false" customHeight="true" outlineLevel="0" collapsed="false">
      <c r="B319" s="191"/>
      <c r="C319" s="192"/>
      <c r="D319" s="193" t="s">
        <v>78</v>
      </c>
      <c r="E319" s="205" t="s">
        <v>370</v>
      </c>
      <c r="F319" s="205" t="s">
        <v>371</v>
      </c>
      <c r="G319" s="192"/>
      <c r="H319" s="192"/>
      <c r="I319" s="195"/>
      <c r="J319" s="206" t="n">
        <f aca="false">BK319</f>
        <v>0</v>
      </c>
      <c r="K319" s="192"/>
      <c r="L319" s="197"/>
      <c r="M319" s="198"/>
      <c r="N319" s="199"/>
      <c r="O319" s="199"/>
      <c r="P319" s="200" t="n">
        <f aca="false">SUM(P320:P326)</f>
        <v>0</v>
      </c>
      <c r="Q319" s="199"/>
      <c r="R319" s="200" t="n">
        <f aca="false">SUM(R320:R326)</f>
        <v>0</v>
      </c>
      <c r="S319" s="199"/>
      <c r="T319" s="201" t="n">
        <f aca="false">SUM(T320:T326)</f>
        <v>0</v>
      </c>
      <c r="AR319" s="202" t="s">
        <v>153</v>
      </c>
      <c r="AT319" s="203" t="s">
        <v>78</v>
      </c>
      <c r="AU319" s="203" t="s">
        <v>86</v>
      </c>
      <c r="AY319" s="202" t="s">
        <v>123</v>
      </c>
      <c r="BK319" s="204" t="n">
        <f aca="false">SUM(BK320:BK326)</f>
        <v>0</v>
      </c>
    </row>
    <row r="320" s="31" customFormat="true" ht="16.5" hidden="false" customHeight="true" outlineLevel="0" collapsed="false">
      <c r="A320" s="24"/>
      <c r="B320" s="25"/>
      <c r="C320" s="207" t="s">
        <v>372</v>
      </c>
      <c r="D320" s="207" t="s">
        <v>125</v>
      </c>
      <c r="E320" s="208" t="s">
        <v>373</v>
      </c>
      <c r="F320" s="209" t="s">
        <v>371</v>
      </c>
      <c r="G320" s="210" t="s">
        <v>362</v>
      </c>
      <c r="H320" s="211" t="n">
        <v>1</v>
      </c>
      <c r="I320" s="212"/>
      <c r="J320" s="213" t="n">
        <f aca="false">ROUND(I320*H320,2)</f>
        <v>0</v>
      </c>
      <c r="K320" s="209" t="s">
        <v>129</v>
      </c>
      <c r="L320" s="30"/>
      <c r="M320" s="214"/>
      <c r="N320" s="215" t="s">
        <v>44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363</v>
      </c>
      <c r="AT320" s="218" t="s">
        <v>125</v>
      </c>
      <c r="AU320" s="218" t="s">
        <v>88</v>
      </c>
      <c r="AY320" s="3" t="s">
        <v>12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6</v>
      </c>
      <c r="BK320" s="219" t="n">
        <f aca="false">ROUND(I320*H320,2)</f>
        <v>0</v>
      </c>
      <c r="BL320" s="3" t="s">
        <v>363</v>
      </c>
      <c r="BM320" s="218" t="s">
        <v>374</v>
      </c>
    </row>
    <row r="321" s="31" customFormat="true" ht="11.25" hidden="false" customHeight="false" outlineLevel="0" collapsed="false">
      <c r="A321" s="24"/>
      <c r="B321" s="25"/>
      <c r="C321" s="26"/>
      <c r="D321" s="220" t="s">
        <v>132</v>
      </c>
      <c r="E321" s="26"/>
      <c r="F321" s="221" t="s">
        <v>371</v>
      </c>
      <c r="G321" s="26"/>
      <c r="H321" s="26"/>
      <c r="I321" s="222"/>
      <c r="J321" s="26"/>
      <c r="K321" s="26"/>
      <c r="L321" s="30"/>
      <c r="M321" s="223"/>
      <c r="N321" s="22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2</v>
      </c>
      <c r="AU321" s="3" t="s">
        <v>88</v>
      </c>
    </row>
    <row r="322" s="236" customFormat="true" ht="11.25" hidden="false" customHeight="false" outlineLevel="0" collapsed="false">
      <c r="B322" s="237"/>
      <c r="C322" s="238"/>
      <c r="D322" s="220" t="s">
        <v>134</v>
      </c>
      <c r="E322" s="239"/>
      <c r="F322" s="240" t="s">
        <v>86</v>
      </c>
      <c r="G322" s="238"/>
      <c r="H322" s="241" t="n">
        <v>1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4</v>
      </c>
      <c r="AU322" s="247" t="s">
        <v>88</v>
      </c>
      <c r="AV322" s="236" t="s">
        <v>88</v>
      </c>
      <c r="AW322" s="236" t="s">
        <v>33</v>
      </c>
      <c r="AX322" s="236" t="s">
        <v>86</v>
      </c>
      <c r="AY322" s="247" t="s">
        <v>123</v>
      </c>
    </row>
    <row r="323" s="31" customFormat="true" ht="16.5" hidden="false" customHeight="true" outlineLevel="0" collapsed="false">
      <c r="A323" s="24"/>
      <c r="B323" s="25"/>
      <c r="C323" s="207" t="s">
        <v>375</v>
      </c>
      <c r="D323" s="207" t="s">
        <v>125</v>
      </c>
      <c r="E323" s="208" t="s">
        <v>376</v>
      </c>
      <c r="F323" s="209" t="s">
        <v>377</v>
      </c>
      <c r="G323" s="210" t="s">
        <v>362</v>
      </c>
      <c r="H323" s="211" t="n">
        <v>1</v>
      </c>
      <c r="I323" s="212"/>
      <c r="J323" s="213" t="n">
        <f aca="false">ROUND(I323*H323,2)</f>
        <v>0</v>
      </c>
      <c r="K323" s="209" t="s">
        <v>129</v>
      </c>
      <c r="L323" s="30"/>
      <c r="M323" s="214"/>
      <c r="N323" s="215" t="s">
        <v>44</v>
      </c>
      <c r="O323" s="74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363</v>
      </c>
      <c r="AT323" s="218" t="s">
        <v>125</v>
      </c>
      <c r="AU323" s="218" t="s">
        <v>88</v>
      </c>
      <c r="AY323" s="3" t="s">
        <v>123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6</v>
      </c>
      <c r="BK323" s="219" t="n">
        <f aca="false">ROUND(I323*H323,2)</f>
        <v>0</v>
      </c>
      <c r="BL323" s="3" t="s">
        <v>363</v>
      </c>
      <c r="BM323" s="218" t="s">
        <v>378</v>
      </c>
    </row>
    <row r="324" s="31" customFormat="true" ht="11.25" hidden="false" customHeight="false" outlineLevel="0" collapsed="false">
      <c r="A324" s="24"/>
      <c r="B324" s="25"/>
      <c r="C324" s="26"/>
      <c r="D324" s="220" t="s">
        <v>132</v>
      </c>
      <c r="E324" s="26"/>
      <c r="F324" s="221" t="s">
        <v>377</v>
      </c>
      <c r="G324" s="26"/>
      <c r="H324" s="26"/>
      <c r="I324" s="222"/>
      <c r="J324" s="26"/>
      <c r="K324" s="26"/>
      <c r="L324" s="30"/>
      <c r="M324" s="223"/>
      <c r="N324" s="22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88</v>
      </c>
    </row>
    <row r="325" s="225" customFormat="true" ht="11.25" hidden="false" customHeight="false" outlineLevel="0" collapsed="false">
      <c r="B325" s="226"/>
      <c r="C325" s="227"/>
      <c r="D325" s="220" t="s">
        <v>134</v>
      </c>
      <c r="E325" s="228"/>
      <c r="F325" s="229" t="s">
        <v>369</v>
      </c>
      <c r="G325" s="227"/>
      <c r="H325" s="228"/>
      <c r="I325" s="230"/>
      <c r="J325" s="227"/>
      <c r="K325" s="227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34</v>
      </c>
      <c r="AU325" s="235" t="s">
        <v>88</v>
      </c>
      <c r="AV325" s="225" t="s">
        <v>86</v>
      </c>
      <c r="AW325" s="225" t="s">
        <v>33</v>
      </c>
      <c r="AX325" s="225" t="s">
        <v>79</v>
      </c>
      <c r="AY325" s="235" t="s">
        <v>123</v>
      </c>
    </row>
    <row r="326" s="236" customFormat="true" ht="11.25" hidden="false" customHeight="false" outlineLevel="0" collapsed="false">
      <c r="B326" s="237"/>
      <c r="C326" s="238"/>
      <c r="D326" s="220" t="s">
        <v>134</v>
      </c>
      <c r="E326" s="239"/>
      <c r="F326" s="240" t="s">
        <v>86</v>
      </c>
      <c r="G326" s="238"/>
      <c r="H326" s="241" t="n">
        <v>1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34</v>
      </c>
      <c r="AU326" s="247" t="s">
        <v>88</v>
      </c>
      <c r="AV326" s="236" t="s">
        <v>88</v>
      </c>
      <c r="AW326" s="236" t="s">
        <v>33</v>
      </c>
      <c r="AX326" s="236" t="s">
        <v>86</v>
      </c>
      <c r="AY326" s="247" t="s">
        <v>123</v>
      </c>
    </row>
    <row r="327" s="190" customFormat="true" ht="22.5" hidden="false" customHeight="true" outlineLevel="0" collapsed="false">
      <c r="B327" s="191"/>
      <c r="C327" s="192"/>
      <c r="D327" s="193" t="s">
        <v>78</v>
      </c>
      <c r="E327" s="205" t="s">
        <v>379</v>
      </c>
      <c r="F327" s="205" t="s">
        <v>380</v>
      </c>
      <c r="G327" s="192"/>
      <c r="H327" s="192"/>
      <c r="I327" s="195"/>
      <c r="J327" s="206" t="n">
        <f aca="false">BK327</f>
        <v>0</v>
      </c>
      <c r="K327" s="192"/>
      <c r="L327" s="197"/>
      <c r="M327" s="198"/>
      <c r="N327" s="199"/>
      <c r="O327" s="199"/>
      <c r="P327" s="200" t="n">
        <f aca="false">SUM(P328:P330)</f>
        <v>0</v>
      </c>
      <c r="Q327" s="199"/>
      <c r="R327" s="200" t="n">
        <f aca="false">SUM(R328:R330)</f>
        <v>0</v>
      </c>
      <c r="S327" s="199"/>
      <c r="T327" s="201" t="n">
        <f aca="false">SUM(T328:T330)</f>
        <v>0</v>
      </c>
      <c r="AR327" s="202" t="s">
        <v>153</v>
      </c>
      <c r="AT327" s="203" t="s">
        <v>78</v>
      </c>
      <c r="AU327" s="203" t="s">
        <v>86</v>
      </c>
      <c r="AY327" s="202" t="s">
        <v>123</v>
      </c>
      <c r="BK327" s="204" t="n">
        <f aca="false">SUM(BK328:BK330)</f>
        <v>0</v>
      </c>
    </row>
    <row r="328" s="31" customFormat="true" ht="16.5" hidden="false" customHeight="true" outlineLevel="0" collapsed="false">
      <c r="A328" s="24"/>
      <c r="B328" s="25"/>
      <c r="C328" s="207" t="s">
        <v>381</v>
      </c>
      <c r="D328" s="207" t="s">
        <v>125</v>
      </c>
      <c r="E328" s="208" t="s">
        <v>382</v>
      </c>
      <c r="F328" s="209" t="s">
        <v>383</v>
      </c>
      <c r="G328" s="210" t="s">
        <v>362</v>
      </c>
      <c r="H328" s="211" t="n">
        <v>1</v>
      </c>
      <c r="I328" s="212"/>
      <c r="J328" s="213" t="n">
        <f aca="false">ROUND(I328*H328,2)</f>
        <v>0</v>
      </c>
      <c r="K328" s="209" t="s">
        <v>129</v>
      </c>
      <c r="L328" s="30"/>
      <c r="M328" s="214"/>
      <c r="N328" s="215" t="s">
        <v>44</v>
      </c>
      <c r="O328" s="74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363</v>
      </c>
      <c r="AT328" s="218" t="s">
        <v>125</v>
      </c>
      <c r="AU328" s="218" t="s">
        <v>88</v>
      </c>
      <c r="AY328" s="3" t="s">
        <v>12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6</v>
      </c>
      <c r="BK328" s="219" t="n">
        <f aca="false">ROUND(I328*H328,2)</f>
        <v>0</v>
      </c>
      <c r="BL328" s="3" t="s">
        <v>363</v>
      </c>
      <c r="BM328" s="218" t="s">
        <v>384</v>
      </c>
    </row>
    <row r="329" s="31" customFormat="true" ht="11.25" hidden="false" customHeight="false" outlineLevel="0" collapsed="false">
      <c r="A329" s="24"/>
      <c r="B329" s="25"/>
      <c r="C329" s="26"/>
      <c r="D329" s="220" t="s">
        <v>132</v>
      </c>
      <c r="E329" s="26"/>
      <c r="F329" s="221" t="s">
        <v>383</v>
      </c>
      <c r="G329" s="26"/>
      <c r="H329" s="26"/>
      <c r="I329" s="222"/>
      <c r="J329" s="26"/>
      <c r="K329" s="26"/>
      <c r="L329" s="30"/>
      <c r="M329" s="223"/>
      <c r="N329" s="22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88</v>
      </c>
    </row>
    <row r="330" s="236" customFormat="true" ht="11.25" hidden="false" customHeight="false" outlineLevel="0" collapsed="false">
      <c r="B330" s="237"/>
      <c r="C330" s="238"/>
      <c r="D330" s="220" t="s">
        <v>134</v>
      </c>
      <c r="E330" s="239"/>
      <c r="F330" s="240" t="s">
        <v>385</v>
      </c>
      <c r="G330" s="238"/>
      <c r="H330" s="241" t="n">
        <v>1</v>
      </c>
      <c r="I330" s="242"/>
      <c r="J330" s="238"/>
      <c r="K330" s="238"/>
      <c r="L330" s="243"/>
      <c r="M330" s="270"/>
      <c r="N330" s="271"/>
      <c r="O330" s="271"/>
      <c r="P330" s="271"/>
      <c r="Q330" s="271"/>
      <c r="R330" s="271"/>
      <c r="S330" s="271"/>
      <c r="T330" s="272"/>
      <c r="AT330" s="247" t="s">
        <v>134</v>
      </c>
      <c r="AU330" s="247" t="s">
        <v>88</v>
      </c>
      <c r="AV330" s="236" t="s">
        <v>88</v>
      </c>
      <c r="AW330" s="236" t="s">
        <v>33</v>
      </c>
      <c r="AX330" s="236" t="s">
        <v>86</v>
      </c>
      <c r="AY330" s="247" t="s">
        <v>123</v>
      </c>
    </row>
    <row r="331" s="31" customFormat="true" ht="6.7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jrj/ZWC89fx9miHHuEsdur+6xB/AoqVU7ex2NPSh2zAbEhq7iyvqDAwcdAvvw8Rj/b5d8cvacIsMFomOJsIAvA==" saltValue="vDQ/rTLSHrJCLoQf8td+cYfSvTByRGrmxwlO7ShzpGGSD4lVCgTm0Rj3LUSrtrQ7fy/esyg2lXpnlo+fSAWtVA==" spinCount="100000" sheet="true" objects="true" scenarios="true" formatColumns="false" formatRows="false" autoFilter="false"/>
  <autoFilter ref="C126:K33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34:13Z</dcterms:created>
  <dc:creator>DESKTOP-JJA4DNO\MESSOR COMPANY</dc:creator>
  <dc:description/>
  <dc:language>en-US</dc:language>
  <cp:lastModifiedBy>Kohoutkova Simona</cp:lastModifiedBy>
  <dcterms:modified xsi:type="dcterms:W3CDTF">2022-05-16T06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