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Objekty pozemních ko..." sheetId="2" state="visible" r:id="rId3"/>
    <sheet name="A2 - Objekty pozemních ko..." sheetId="3" state="visible" r:id="rId4"/>
    <sheet name="A3 - Objekty pozemních ko..." sheetId="4" state="visible" r:id="rId5"/>
    <sheet name="A4 - Objekty pozemních ko..." sheetId="5" state="visible" r:id="rId6"/>
    <sheet name="A - Objekty pozemních kom..." sheetId="6" state="visible" r:id="rId7"/>
    <sheet name="A-A4 - Osvětlení pozemní ..." sheetId="7" state="visible" r:id="rId8"/>
    <sheet name="B - Objekty pozemních kom..." sheetId="8" state="visible" r:id="rId9"/>
    <sheet name="C - VRN" sheetId="9" state="visible" r:id="rId10"/>
  </sheets>
  <definedNames>
    <definedName function="false" hidden="false" localSheetId="5" name="_xlnm.Print_Area" vbProcedure="false">'A - Objekty pozemních kom...'!$C$4:$J$39,'A - Objekty pozemních kom...'!$C$50:$J$76,'A - Objekty pozemních kom...'!$C$82:$J$112,'A - Objekty pozemních kom...'!$C$118:$K$406</definedName>
    <definedName function="false" hidden="false" localSheetId="5" name="_xlnm.Print_Titles" vbProcedure="false">'A - Objekty pozemních kom...'!$130:$130</definedName>
    <definedName function="false" hidden="true" localSheetId="5" name="_xlnm._FilterDatabase" vbProcedure="false">'A - Objekty pozemních kom...'!$C$130:$K$406</definedName>
    <definedName function="false" hidden="false" localSheetId="6" name="_xlnm.Print_Area" vbProcedure="false">'A-A4 - Osvětlení pozemní ...'!$C$4:$J$39,'A-A4 - Osvětlení pozemní ...'!$C$50:$J$76,'A-A4 - Osvětlení pozemní ...'!$C$82:$J$107,'A-A4 - Osvětlení pozemní ...'!$C$113:$K$293</definedName>
    <definedName function="false" hidden="false" localSheetId="6" name="_xlnm.Print_Titles" vbProcedure="false">'A-A4 - Osvětlení pozemní ...'!$125:$125</definedName>
    <definedName function="false" hidden="true" localSheetId="6" name="_xlnm._FilterDatabase" vbProcedure="false">'A-A4 - Osvětlení pozemní ...'!$C$125:$K$293</definedName>
    <definedName function="false" hidden="false" localSheetId="1" name="_xlnm.Print_Area" vbProcedure="false">'A1 - Objekty pozemních ko...'!$C$4:$J$39,'A1 - Objekty pozemních ko...'!$C$50:$J$76,'A1 - Objekty pozemních ko...'!$C$82:$J$108,'A1 - Objekty pozemních ko...'!$C$114:$K$394</definedName>
    <definedName function="false" hidden="false" localSheetId="1" name="_xlnm.Print_Titles" vbProcedure="false">'A1 - Objekty pozemních ko...'!$126:$126</definedName>
    <definedName function="false" hidden="true" localSheetId="1" name="_xlnm._FilterDatabase" vbProcedure="false">'A1 - Objekty pozemních ko...'!$C$126:$K$394</definedName>
    <definedName function="false" hidden="false" localSheetId="2" name="_xlnm.Print_Area" vbProcedure="false">'A2 - Objekty pozemních ko...'!$C$4:$J$39,'A2 - Objekty pozemních ko...'!$C$50:$J$76,'A2 - Objekty pozemních ko...'!$C$82:$J$108,'A2 - Objekty pozemních ko...'!$C$114:$K$393</definedName>
    <definedName function="false" hidden="false" localSheetId="2" name="_xlnm.Print_Titles" vbProcedure="false">'A2 - Objekty pozemních ko...'!$126:$126</definedName>
    <definedName function="false" hidden="true" localSheetId="2" name="_xlnm._FilterDatabase" vbProcedure="false">'A2 - Objekty pozemních ko...'!$C$126:$K$393</definedName>
    <definedName function="false" hidden="false" localSheetId="3" name="_xlnm.Print_Area" vbProcedure="false">'A3 - Objekty pozemních ko...'!$C$4:$J$39,'A3 - Objekty pozemních ko...'!$C$50:$J$76,'A3 - Objekty pozemních ko...'!$C$82:$J$108,'A3 - Objekty pozemních ko...'!$C$114:$K$401</definedName>
    <definedName function="false" hidden="false" localSheetId="3" name="_xlnm.Print_Titles" vbProcedure="false">'A3 - Objekty pozemních ko...'!$126:$126</definedName>
    <definedName function="false" hidden="true" localSheetId="3" name="_xlnm._FilterDatabase" vbProcedure="false">'A3 - Objekty pozemních ko...'!$C$126:$K$401</definedName>
    <definedName function="false" hidden="false" localSheetId="4" name="_xlnm.Print_Area" vbProcedure="false">'A4 - Objekty pozemních ko...'!$C$4:$J$39,'A4 - Objekty pozemních ko...'!$C$50:$J$76,'A4 - Objekty pozemních ko...'!$C$82:$J$112,'A4 - Objekty pozemních ko...'!$C$118:$K$523</definedName>
    <definedName function="false" hidden="false" localSheetId="4" name="_xlnm.Print_Titles" vbProcedure="false">'A4 - Objekty pozemních ko...'!$130:$130</definedName>
    <definedName function="false" hidden="true" localSheetId="4" name="_xlnm._FilterDatabase" vbProcedure="false">'A4 - Objekty pozemních ko...'!$C$130:$K$523</definedName>
    <definedName function="false" hidden="false" localSheetId="7" name="_xlnm.Print_Area" vbProcedure="false">'B - Objekty pozemních kom...'!$C$4:$J$39,'B - Objekty pozemních kom...'!$C$50:$J$76,'B - Objekty pozemních kom...'!$C$82:$J$107,'B - Objekty pozemních kom...'!$C$113:$K$276</definedName>
    <definedName function="false" hidden="false" localSheetId="7" name="_xlnm.Print_Titles" vbProcedure="false">'B - Objekty pozemních kom...'!$125:$125</definedName>
    <definedName function="false" hidden="true" localSheetId="7" name="_xlnm._FilterDatabase" vbProcedure="false">'B - Objekty pozemních kom...'!$C$125:$K$276</definedName>
    <definedName function="false" hidden="false" localSheetId="8" name="_xlnm.Print_Area" vbProcedure="false">'C - VRN'!$C$4:$J$39,'C - VRN'!$C$50:$J$76,'C - VRN'!$C$82:$J$102,'C - VRN'!$C$108:$K$147</definedName>
    <definedName function="false" hidden="false" localSheetId="8" name="_xlnm.Print_Titles" vbProcedure="false">'C - VRN'!$120:$120</definedName>
    <definedName function="false" hidden="true" localSheetId="8" name="_xlnm._FilterDatabase" vbProcedure="false">'C - VRN'!$C$120:$K$14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32" uniqueCount="1828">
  <si>
    <t xml:space="preserve">Export Komplet</t>
  </si>
  <si>
    <t xml:space="preserve">2.0</t>
  </si>
  <si>
    <t xml:space="preserve">ZAMOK</t>
  </si>
  <si>
    <t xml:space="preserve">False</t>
  </si>
  <si>
    <t xml:space="preserve">{1a68941b-fcdf-4029-859f-fff31e4339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parkovacích míst mezi bytovými domy ul. Vinohradská, Litvínov</t>
  </si>
  <si>
    <t xml:space="preserve">KSO:</t>
  </si>
  <si>
    <t xml:space="preserve">CC-CZ:</t>
  </si>
  <si>
    <t xml:space="preserve">Místo:</t>
  </si>
  <si>
    <t xml:space="preserve">město Litvínov</t>
  </si>
  <si>
    <t xml:space="preserve">Datum:</t>
  </si>
  <si>
    <t xml:space="preserve">19. 1. 2021</t>
  </si>
  <si>
    <t xml:space="preserve">Zadavatel:</t>
  </si>
  <si>
    <t xml:space="preserve">IČ:</t>
  </si>
  <si>
    <t xml:space="preserve">00266027</t>
  </si>
  <si>
    <t xml:space="preserve">Město Litvínov, Náměstí Míru 11, 43601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 Vettermann ČKAIT  0402018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1</t>
  </si>
  <si>
    <t xml:space="preserve">Objekty pozemních komunikací</t>
  </si>
  <si>
    <t xml:space="preserve">STA</t>
  </si>
  <si>
    <t xml:space="preserve">1</t>
  </si>
  <si>
    <t xml:space="preserve">{d1066c32-2697-4b18-b61e-557992622419}</t>
  </si>
  <si>
    <t xml:space="preserve">2</t>
  </si>
  <si>
    <t xml:space="preserve">A2</t>
  </si>
  <si>
    <t xml:space="preserve">{28196881-55e7-4325-b803-399b82871fe8}</t>
  </si>
  <si>
    <t xml:space="preserve">A3</t>
  </si>
  <si>
    <t xml:space="preserve">{d2a485f8-4305-402c-b5ab-d430f4663202}</t>
  </si>
  <si>
    <t xml:space="preserve">A4</t>
  </si>
  <si>
    <t xml:space="preserve">{fb22b680-cc42-4791-aa6b-7fe7515bcf08}</t>
  </si>
  <si>
    <t xml:space="preserve">A</t>
  </si>
  <si>
    <t xml:space="preserve">{ffeff126-fda1-4ff8-9b98-2e24ec222f41}</t>
  </si>
  <si>
    <t xml:space="preserve">A-A4</t>
  </si>
  <si>
    <t xml:space="preserve">Osvětlení pozemní komunikace</t>
  </si>
  <si>
    <t xml:space="preserve">{44572745-e469-4824-80ef-3da18736d52f}</t>
  </si>
  <si>
    <t xml:space="preserve">B</t>
  </si>
  <si>
    <t xml:space="preserve">{99bd9f32-6deb-4ad2-a644-5c7f7f062a41}</t>
  </si>
  <si>
    <t xml:space="preserve">C</t>
  </si>
  <si>
    <t xml:space="preserve">VRN</t>
  </si>
  <si>
    <t xml:space="preserve">{fb00c766-6416-4df9-950d-8d3a45a22b2a}</t>
  </si>
  <si>
    <t xml:space="preserve">KRYCÍ LIST SOUPISU PRACÍ</t>
  </si>
  <si>
    <t xml:space="preserve">Objekt:</t>
  </si>
  <si>
    <t xml:space="preserve">A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CS ÚRS 2019 01</t>
  </si>
  <si>
    <t xml:space="preserve">8</t>
  </si>
  <si>
    <t xml:space="preserve">4</t>
  </si>
  <si>
    <t xml:space="preserve">-1605193097</t>
  </si>
  <si>
    <t xml:space="preserve">PP</t>
  </si>
  <si>
    <t xml:space="preserve">VV</t>
  </si>
  <si>
    <t xml:space="preserve">"výsadba strom"2*0,5*1,1*1,5</t>
  </si>
  <si>
    <t xml:space="preserve">"travnaté plochy- doplnění 50%"438,3*0,15*1,1*1,5*0,5</t>
  </si>
  <si>
    <t xml:space="preserve">Součet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1</t>
  </si>
  <si>
    <t xml:space="preserve">-1737047677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4,2</t>
  </si>
  <si>
    <t xml:space="preserve">3</t>
  </si>
  <si>
    <t xml:space="preserve">113107332</t>
  </si>
  <si>
    <t xml:space="preserve">Odstranění podkladu z betonu prostého tl 300 mm strojně pl do 50 m2</t>
  </si>
  <si>
    <t xml:space="preserve">-774791648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"obrubník retardér"(5,2+4,5)*0,3</t>
  </si>
  <si>
    <t xml:space="preserve">113107336</t>
  </si>
  <si>
    <t xml:space="preserve">Odstranění podkladu z betonu vyztuženého sítěmi tl 150 mm strojně pl do 50 m2</t>
  </si>
  <si>
    <t xml:space="preserve">-554168702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"v zeleni, plocha pod klepadlem"16,6</t>
  </si>
  <si>
    <t xml:space="preserve">5</t>
  </si>
  <si>
    <t xml:space="preserve">113154233</t>
  </si>
  <si>
    <t xml:space="preserve">Frézování živičného krytu tl 50 mm pruh š 2 m pl do 1000 m2 bez překážek v trase</t>
  </si>
  <si>
    <t xml:space="preserve">-345062323</t>
  </si>
  <si>
    <t xml:space="preserve">Frézování živičného podkladu nebo krytu  s naložením na dopravní prostředek plochy přes 500 do 1 000 m2 bez překážek v trase pruhu šířky přes 1 m do 2 m, tloušťky vrstvy 50 mm</t>
  </si>
  <si>
    <t xml:space="preserve">218,6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35195595</t>
  </si>
  <si>
    <t xml:space="preserve">Vytrhání obrub  s vybouráním lože, s přemístěním hmot na skládku na vzdálenost do 3 m nebo s naložením na dopravní prostředek silničních ležatých</t>
  </si>
  <si>
    <t xml:space="preserve">118,2+7,1</t>
  </si>
  <si>
    <t xml:space="preserve">7</t>
  </si>
  <si>
    <t xml:space="preserve">113204111</t>
  </si>
  <si>
    <t xml:space="preserve">Vytrhání obrub záhonových</t>
  </si>
  <si>
    <t xml:space="preserve">-2058490074</t>
  </si>
  <si>
    <t xml:space="preserve">Vytrhání obrub  s vybouráním lože, s přemístěním hmot na skládku na vzdálenost do 3 m nebo s naložením na dopravní prostředek záhonových</t>
  </si>
  <si>
    <t xml:space="preserve">3,3+9,7+5,9</t>
  </si>
  <si>
    <t xml:space="preserve">121151113</t>
  </si>
  <si>
    <t xml:space="preserve">Sejmutí ornice plochy do 500 m2 tl vrstvy do 200 mm strojně</t>
  </si>
  <si>
    <t xml:space="preserve">-1069342990</t>
  </si>
  <si>
    <t xml:space="preserve">Sejmutí ornice strojně při souvislé ploše přes 100 do 500 m2, tl. vrstvy do 200 mm</t>
  </si>
  <si>
    <t xml:space="preserve">"chodník"14,6</t>
  </si>
  <si>
    <t xml:space="preserve">"parkovací stání"284,5</t>
  </si>
  <si>
    <t xml:space="preserve">"vsakovací průleh"(1,5+2,5)/2*(27+23)</t>
  </si>
  <si>
    <t xml:space="preserve">"rozšíření voz"39,2</t>
  </si>
  <si>
    <t xml:space="preserve">9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683472952</t>
  </si>
  <si>
    <t xml:space="preserve">Odkopávky a prokopávky nezapažené pro silnice a dálnice strojně v hornině třídy těžitelnosti I do 100 m3</t>
  </si>
  <si>
    <t xml:space="preserve">"chodník"(14,6+9,9)*(0,25-0,15)</t>
  </si>
  <si>
    <t xml:space="preserve">"parkovací stání+točna"284,5*(0,32-0,15)</t>
  </si>
  <si>
    <t xml:space="preserve">"rozšíření voz"39,2*(0,42-0,15)</t>
  </si>
  <si>
    <t xml:space="preserve">"sanace podkladu"(284,5+39,2)*0,25</t>
  </si>
  <si>
    <t xml:space="preserve">10</t>
  </si>
  <si>
    <t xml:space="preserve">125253101</t>
  </si>
  <si>
    <t xml:space="preserve">Vykopávky melioračních kanálů pro meliorace zemědělské v hornině třídy těžitelnosti I, skupiny 3</t>
  </si>
  <si>
    <t xml:space="preserve">-333184048</t>
  </si>
  <si>
    <t xml:space="preserve">Vykopávky melioračních kanálů přívodních (závlahových) nebo odpadních pro jakoukoliv šířku kanálu, jeho hloubku a množství vykopávky pro zemědělské meliorace v hornině třídy těžitelnosti I skupiny 3</t>
  </si>
  <si>
    <t xml:space="preserve">"vsakovací průleh"(1,5+2,5)/2*(0,7-0,15)*(27+23)</t>
  </si>
  <si>
    <t xml:space="preserve">11</t>
  </si>
  <si>
    <t xml:space="preserve">131203101</t>
  </si>
  <si>
    <t xml:space="preserve">Hloubení jam ručním nebo pneum nářadím v soudržných horninách tř. 3</t>
  </si>
  <si>
    <t xml:space="preserve">-1288506947</t>
  </si>
  <si>
    <t xml:space="preserve">Hloubení zapažených i nezapažených jam ručním nebo pneumatickým nářadím  s urovnáním dna do předepsaného profilu a spádu v horninách tř. 3 soudržných</t>
  </si>
  <si>
    <t xml:space="preserve">"strom"2*0,5</t>
  </si>
  <si>
    <t xml:space="preserve">"dopravní zančky"0,5*0,5*0,8*2</t>
  </si>
  <si>
    <t xml:space="preserve">12</t>
  </si>
  <si>
    <t xml:space="preserve">0264044R1</t>
  </si>
  <si>
    <t xml:space="preserve">Craraegus laevigata ipauls scarlet 150-200cm, obv.kmene 12-14cm</t>
  </si>
  <si>
    <t xml:space="preserve">kus</t>
  </si>
  <si>
    <t xml:space="preserve">569426385</t>
  </si>
  <si>
    <t xml:space="preserve">13</t>
  </si>
  <si>
    <t xml:space="preserve">02650381</t>
  </si>
  <si>
    <t xml:space="preserve">Jeřáb ptačí /Sorbus aucuparia/ 150-200cm</t>
  </si>
  <si>
    <t xml:space="preserve">671520647</t>
  </si>
  <si>
    <t xml:space="preserve">14</t>
  </si>
  <si>
    <t xml:space="preserve">60591253</t>
  </si>
  <si>
    <t xml:space="preserve">kůl vyvazovací dřevěný impregnovaný D 8cm dl 2m</t>
  </si>
  <si>
    <t xml:space="preserve">536990382</t>
  </si>
  <si>
    <t xml:space="preserve">2*3</t>
  </si>
  <si>
    <t xml:space="preserve">10391100</t>
  </si>
  <si>
    <t xml:space="preserve">kůra mulčovací VL</t>
  </si>
  <si>
    <t xml:space="preserve">-520508189</t>
  </si>
  <si>
    <t xml:space="preserve">2*0,2*2</t>
  </si>
  <si>
    <t xml:space="preserve">16</t>
  </si>
  <si>
    <t xml:space="preserve">61894010</t>
  </si>
  <si>
    <t xml:space="preserve">síť kokosová (400 g/m2) 2x50m</t>
  </si>
  <si>
    <t xml:space="preserve">-1303947466</t>
  </si>
  <si>
    <t xml:space="preserve">2*1,5*1</t>
  </si>
  <si>
    <t xml:space="preserve">17</t>
  </si>
  <si>
    <t xml:space="preserve">132151102</t>
  </si>
  <si>
    <t xml:space="preserve">Hloubení rýh nezapažených  š do 800 mm v hornině třídy těžitelnosti I, skupiny 1 a 2 objem do 50 m3 strojně</t>
  </si>
  <si>
    <t xml:space="preserve">-818436407</t>
  </si>
  <si>
    <t xml:space="preserve">Hloubení nezapažených rýh šířky do 800 mm strojně s urovnáním dna do předepsaného profilu a spádu v hornině třídy těžitelnosti I skupiny 1 a 2 přes 20 do 50 m3</t>
  </si>
  <si>
    <t xml:space="preserve">"rozšíření rýhy pro osazení obruby"</t>
  </si>
  <si>
    <t xml:space="preserve">"silniční"164,4*0,4*0,2</t>
  </si>
  <si>
    <t xml:space="preserve">"chodníková"(1+48,1+48,9+1,9+9,8)*0,3*0,2</t>
  </si>
  <si>
    <t xml:space="preserve">18</t>
  </si>
  <si>
    <t xml:space="preserve">139001101</t>
  </si>
  <si>
    <t xml:space="preserve">Příplatek za ztížení vykopávky v blízkosti podzemního vedení</t>
  </si>
  <si>
    <t xml:space="preserve">-1182841472</t>
  </si>
  <si>
    <t xml:space="preserve">Příplatek k cenám hloubených vykopávek za ztížení vykopávky v blízkosti podzemního vedení nebo výbušnin pro jakoukoliv třídu horniny</t>
  </si>
  <si>
    <t xml:space="preserve">"kabel OPT"5,6*(1+1)*0,32</t>
  </si>
  <si>
    <t xml:space="preserve">"kabel NN+DATA+VO"(2,5+1)*(1+1)*0,25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CS ÚRS 2018 01</t>
  </si>
  <si>
    <t xml:space="preserve">-1191650122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438,3*0,15*0,5+142,3+55+1,4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726397886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231,573*5 'Přepočtené koeficientem množství</t>
  </si>
  <si>
    <t xml:space="preserve">171201201</t>
  </si>
  <si>
    <t xml:space="preserve">Uložení sypaniny na skládky</t>
  </si>
  <si>
    <t xml:space="preserve">-2004305158</t>
  </si>
  <si>
    <t xml:space="preserve">Uložení sypaniny  na skládky</t>
  </si>
  <si>
    <t xml:space="preserve">22</t>
  </si>
  <si>
    <t xml:space="preserve">171201211</t>
  </si>
  <si>
    <t xml:space="preserve">Poplatek za uložení stavebního odpadu - zeminy a kameniva na skládce</t>
  </si>
  <si>
    <t xml:space="preserve">-1979936021</t>
  </si>
  <si>
    <t xml:space="preserve">Poplatek za uložení stavebního odpadu na skládce (skládkovné) zeminy a kameniva zatříděného do Katalogu odpadů pod kódem 170 504</t>
  </si>
  <si>
    <t xml:space="preserve">231,573*1,8</t>
  </si>
  <si>
    <t xml:space="preserve">23</t>
  </si>
  <si>
    <t xml:space="preserve">174251101</t>
  </si>
  <si>
    <t xml:space="preserve">Zásyp jam, šachet rýh nebo kolem objektů sypaninou bez zhutnění</t>
  </si>
  <si>
    <t xml:space="preserve">803173108</t>
  </si>
  <si>
    <t xml:space="preserve">Zásyp sypaninou z jakékoliv horniny strojně s uložením výkopku ve vrstvách bez zhutnění jam, šachet, rýh nebo kolem objektů v těchto vykopávkách</t>
  </si>
  <si>
    <t xml:space="preserve">"vsakovací průleh"2,5*(27+23)*0,5</t>
  </si>
  <si>
    <t xml:space="preserve">24</t>
  </si>
  <si>
    <t xml:space="preserve">58344003</t>
  </si>
  <si>
    <t xml:space="preserve">kamenivo drcené hrubé frakce 63/125</t>
  </si>
  <si>
    <t xml:space="preserve">1283836574</t>
  </si>
  <si>
    <t xml:space="preserve">"vsakovací průleh"2,5*(27+23)*0,5*1,8*1,1</t>
  </si>
  <si>
    <t xml:space="preserve">25</t>
  </si>
  <si>
    <t xml:space="preserve">181351103</t>
  </si>
  <si>
    <t xml:space="preserve">Rozprostření ornice tl vrstvy do 200 mm pl do 500 m2 v rovině nebo ve svahu do 1:5 strojně</t>
  </si>
  <si>
    <t xml:space="preserve">616613625</t>
  </si>
  <si>
    <t xml:space="preserve">Rozprostření a urovnání ornice v rovině nebo ve svahu sklonu do 1:5 strojně při souvislé ploše přes 100 do 500 m2, tl. vrstvy do 200 mm</t>
  </si>
  <si>
    <t xml:space="preserve">"rozprostření sejnmuté ornice"438,3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1718598949</t>
  </si>
  <si>
    <t xml:space="preserve">Založení trávníku na půdě předem připravené plochy do 1000 m2 výsevem včetně utažení parkového v rovině nebo na svahu do 1:5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-690958104</t>
  </si>
  <si>
    <t xml:space="preserve">438,3*15/1000</t>
  </si>
  <si>
    <t xml:space="preserve">28</t>
  </si>
  <si>
    <t xml:space="preserve">08211320</t>
  </si>
  <si>
    <t xml:space="preserve">voda pitná pro smluvní odběratele</t>
  </si>
  <si>
    <t xml:space="preserve">776778493</t>
  </si>
  <si>
    <t xml:space="preserve">"trávník 4 zálivky á 4l/m2"4*0,004*438,3</t>
  </si>
  <si>
    <t xml:space="preserve">"stromy 4 zálivky á 250 l"0,25*4*2</t>
  </si>
  <si>
    <t xml:space="preserve">29</t>
  </si>
  <si>
    <t xml:space="preserve">181951112</t>
  </si>
  <si>
    <t xml:space="preserve">Úprava pláně v hornině třídy těžitelnosti I, skupiny 1 až 3 se zhutněním strojně</t>
  </si>
  <si>
    <t xml:space="preserve">1366919545</t>
  </si>
  <si>
    <t xml:space="preserve">Úprava pláně vyrovnáním výškových rozdílů strojně v hornině třídy těžitelnosti I, skupiny 1 až 3 se zhutněním</t>
  </si>
  <si>
    <t xml:space="preserve">"chodník"14,6+9,9</t>
  </si>
  <si>
    <t xml:space="preserve">"parkovací stání+točna"284,5</t>
  </si>
  <si>
    <t xml:space="preserve">Zakládání</t>
  </si>
  <si>
    <t xml:space="preserve">30</t>
  </si>
  <si>
    <t xml:space="preserve">213141121</t>
  </si>
  <si>
    <t xml:space="preserve">Zřízení vrstvy z geotextilie ve sklonu do 1:2 š do 3 m</t>
  </si>
  <si>
    <t xml:space="preserve">1652064854</t>
  </si>
  <si>
    <t xml:space="preserve">Zřízení vrstvy z geotextilie  filtrační, separační, odvodňovací, ochranné, výztužné nebo protierozní ve sklonu přes 1:5 do 1:2, šířky do 3 m</t>
  </si>
  <si>
    <t xml:space="preserve">"vsakovací průleh"2,5*(27+23)</t>
  </si>
  <si>
    <t xml:space="preserve">31</t>
  </si>
  <si>
    <t xml:space="preserve">JTA.0013477.URS</t>
  </si>
  <si>
    <t xml:space="preserve">geotextilie netkaná geoNetex M/B, 300 g/m2, šíře 300 cm</t>
  </si>
  <si>
    <t xml:space="preserve">-754854979</t>
  </si>
  <si>
    <t xml:space="preserve">125*1,05</t>
  </si>
  <si>
    <t xml:space="preserve">Komunikace pozemní</t>
  </si>
  <si>
    <t xml:space="preserve">32</t>
  </si>
  <si>
    <t xml:space="preserve">564861111</t>
  </si>
  <si>
    <t xml:space="preserve">Podklad ze štěrkodrtě ŠD tl 200 mm</t>
  </si>
  <si>
    <t xml:space="preserve">-952103141</t>
  </si>
  <si>
    <t xml:space="preserve">Podklad ze štěrkodrti ŠD  s rozprostřením a zhutněním, po zhutnění tl. 200 mm</t>
  </si>
  <si>
    <t xml:space="preserve">"parkovací stání+točna"60,7+109,3+109,1</t>
  </si>
  <si>
    <t xml:space="preserve">33</t>
  </si>
  <si>
    <t xml:space="preserve">564851111</t>
  </si>
  <si>
    <t xml:space="preserve">Podklad ze štěrkodrtě ŠD tl 150 mm</t>
  </si>
  <si>
    <t xml:space="preserve">24610055</t>
  </si>
  <si>
    <t xml:space="preserve">Podklad ze štěrkodrti ŠD  s rozprostřením a zhutněním, po zhutnění tl. 150 mm</t>
  </si>
  <si>
    <t xml:space="preserve">"chodník"9,9+14,6</t>
  </si>
  <si>
    <t xml:space="preserve">"rozšíření voz"39,2*2</t>
  </si>
  <si>
    <t xml:space="preserve">34</t>
  </si>
  <si>
    <t xml:space="preserve">564971315</t>
  </si>
  <si>
    <t xml:space="preserve">Podklad z betonového recyklátu tl 250 mm</t>
  </si>
  <si>
    <t xml:space="preserve">-2062082044</t>
  </si>
  <si>
    <t xml:space="preserve">Podklad nebo podsyp z betonového recyklátu  s rozprostřením a zhutněním, po zhutnění tl. 250 mm</t>
  </si>
  <si>
    <t xml:space="preserve">"sanace podkladu"284,5+39,2</t>
  </si>
  <si>
    <t xml:space="preserve">35</t>
  </si>
  <si>
    <t xml:space="preserve">565131111</t>
  </si>
  <si>
    <t xml:space="preserve">Vyrovnání povrchu dosavadních podkladů obalovaným kamenivem ACP (OK) tl 50 mm</t>
  </si>
  <si>
    <t xml:space="preserve">-916681482</t>
  </si>
  <si>
    <t xml:space="preserve">Vyrovnání povrchu dosavadních podkladů  s rozprostřením hmot a zhutněním obalovaným kamenivem ACP (OK) tl. 50 mm</t>
  </si>
  <si>
    <t xml:space="preserve">249,5</t>
  </si>
  <si>
    <t xml:space="preserve">36</t>
  </si>
  <si>
    <t xml:space="preserve">565155101</t>
  </si>
  <si>
    <t xml:space="preserve">Asfaltový beton vrstva podkladní ACP 16 (obalované kamenivo OKS) tl 70 mm š do 1,5 m</t>
  </si>
  <si>
    <t xml:space="preserve">-254818504</t>
  </si>
  <si>
    <t xml:space="preserve">Asfaltový beton vrstva podkladní ACP 16 (obalované kamenivo střednězrnné - OKS)  s rozprostřením a zhutněním v pruhu šířky do 1,5 m, po zhutnění tl. 70 mm</t>
  </si>
  <si>
    <t xml:space="preserve">37</t>
  </si>
  <si>
    <t xml:space="preserve">573211111</t>
  </si>
  <si>
    <t xml:space="preserve">Postřik živičný spojovací z asfaltu v množství 0,60 kg/m2</t>
  </si>
  <si>
    <t xml:space="preserve">1523814563</t>
  </si>
  <si>
    <t xml:space="preserve">Postřik spojovací PS bez posypu kamenivem z asfaltu silničního, v množství 0,60 kg/m2</t>
  </si>
  <si>
    <t xml:space="preserve">38</t>
  </si>
  <si>
    <t xml:space="preserve">577144111</t>
  </si>
  <si>
    <t xml:space="preserve">Asfaltový beton vrstva obrusná ACO 11 (ABS) tř. I tl 50 mm š do 3 m z nemodifikovaného asfaltu</t>
  </si>
  <si>
    <t xml:space="preserve">101401181</t>
  </si>
  <si>
    <t xml:space="preserve">Asfaltový beton vrstva obrusná ACO 11 (ABS)  s rozprostřením a se zhutněním z nemodifikovaného asfaltu v pruhu šířky do 3 m tř. I, po zhutnění tl. 50 mm</t>
  </si>
  <si>
    <t xml:space="preserve">39</t>
  </si>
  <si>
    <t xml:space="preserve">596211110</t>
  </si>
  <si>
    <t xml:space="preserve">Kladení zámkové dlažby komunikací pro pěší tl 60 mm skupiny A pl do 50 m2</t>
  </si>
  <si>
    <t xml:space="preserve">-49460238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9,9+28,4+23,6</t>
  </si>
  <si>
    <t xml:space="preserve">40</t>
  </si>
  <si>
    <t xml:space="preserve">59245006</t>
  </si>
  <si>
    <t xml:space="preserve">dlažba skladebná betonová pro nevidomé 200x100x60mm barevná</t>
  </si>
  <si>
    <t xml:space="preserve">2140185271</t>
  </si>
  <si>
    <t xml:space="preserve">3,5+0,8+0,7+1,2+1,5</t>
  </si>
  <si>
    <t xml:space="preserve">7,7*1,02 'Přepočtené koeficientem množství</t>
  </si>
  <si>
    <t xml:space="preserve">41</t>
  </si>
  <si>
    <t xml:space="preserve">59245018</t>
  </si>
  <si>
    <t xml:space="preserve">dlažba skladebná betonová 200x100x60mm přírodní</t>
  </si>
  <si>
    <t xml:space="preserve">-2145634049</t>
  </si>
  <si>
    <t xml:space="preserve">61,9-7,7</t>
  </si>
  <si>
    <t xml:space="preserve">54,2*1,02 'Přepočtené koeficientem množství</t>
  </si>
  <si>
    <t xml:space="preserve">42</t>
  </si>
  <si>
    <t xml:space="preserve">596212212</t>
  </si>
  <si>
    <t xml:space="preserve">Kladení zámkové dlažby pozemních komunikací tl 80 mm skupiny A pl do 300 m2</t>
  </si>
  <si>
    <t xml:space="preserve">-143828346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"parkovací stání+točna"70,1+109,3+109,1</t>
  </si>
  <si>
    <t xml:space="preserve">43</t>
  </si>
  <si>
    <t xml:space="preserve">59245004</t>
  </si>
  <si>
    <t xml:space="preserve">dlažba tvar čtverec betonová 200x200x80mm barevná</t>
  </si>
  <si>
    <t xml:space="preserve">-1542412466</t>
  </si>
  <si>
    <t xml:space="preserve">"parkoviště antracit"109,3+109,1-(7+7)*5*0,1</t>
  </si>
  <si>
    <t xml:space="preserve">211,4*1,01 'Přepočtené koeficientem množství</t>
  </si>
  <si>
    <t xml:space="preserve">44</t>
  </si>
  <si>
    <t xml:space="preserve">59245030</t>
  </si>
  <si>
    <t xml:space="preserve">dlažba tvar čtverec betonová 200x200x80mm přírodní</t>
  </si>
  <si>
    <t xml:space="preserve">-1264536626</t>
  </si>
  <si>
    <t xml:space="preserve">"točna"70,1</t>
  </si>
  <si>
    <t xml:space="preserve">70,1*1,01 'Přepočtené koeficientem množství</t>
  </si>
  <si>
    <t xml:space="preserve">45</t>
  </si>
  <si>
    <t xml:space="preserve">59245020</t>
  </si>
  <si>
    <t xml:space="preserve">dlažba tvar obdélník betonová 200x100x80mm přírodní</t>
  </si>
  <si>
    <t xml:space="preserve">-1480355675</t>
  </si>
  <si>
    <t xml:space="preserve">"V10b parkoviště"(7+7)*5*0,1</t>
  </si>
  <si>
    <t xml:space="preserve">7*1,01 'Přepočtené koeficientem množství</t>
  </si>
  <si>
    <t xml:space="preserve">Ostatní konstrukce a práce, bourání</t>
  </si>
  <si>
    <t xml:space="preserve">46</t>
  </si>
  <si>
    <t xml:space="preserve">912111113</t>
  </si>
  <si>
    <t xml:space="preserve">Montáž zábrany parkovací sloupku v do 800 mm přichycené šrouby</t>
  </si>
  <si>
    <t xml:space="preserve">1071194720</t>
  </si>
  <si>
    <t xml:space="preserve">Montáž zábrany parkovací  tvaru sloupku do výšky 800 mm přichycené šrouby</t>
  </si>
  <si>
    <t xml:space="preserve">(8+8)*2</t>
  </si>
  <si>
    <t xml:space="preserve">47</t>
  </si>
  <si>
    <t xml:space="preserve">7491017R1</t>
  </si>
  <si>
    <t xml:space="preserve">CAR STOP plastový 780x80x60mm černý</t>
  </si>
  <si>
    <t xml:space="preserve">286541709</t>
  </si>
  <si>
    <t xml:space="preserve">48</t>
  </si>
  <si>
    <t xml:space="preserve">914111111</t>
  </si>
  <si>
    <t xml:space="preserve">Montáž svislé dopravní značky do velikosti 1 m2 objímkami na sloupek nebo konzolu</t>
  </si>
  <si>
    <t xml:space="preserve">-1918544890</t>
  </si>
  <si>
    <t xml:space="preserve">Montáž svislé dopravní značky základní  velikosti do 1 m2 objímkami na sloupky nebo konzoly</t>
  </si>
  <si>
    <t xml:space="preserve">49</t>
  </si>
  <si>
    <t xml:space="preserve">40445625</t>
  </si>
  <si>
    <t xml:space="preserve">informativní značky provozní IP8, IP9, IP11-IP13 500x700mm</t>
  </si>
  <si>
    <t xml:space="preserve">1510868773</t>
  </si>
  <si>
    <t xml:space="preserve">50</t>
  </si>
  <si>
    <t xml:space="preserve">40445620</t>
  </si>
  <si>
    <t xml:space="preserve">zákazové, příkazové dopravní značky B1-B34, C1-15 700mm</t>
  </si>
  <si>
    <t xml:space="preserve">-557057656</t>
  </si>
  <si>
    <t xml:space="preserve">51</t>
  </si>
  <si>
    <t xml:space="preserve">914511111</t>
  </si>
  <si>
    <t xml:space="preserve">Montáž sloupku dopravních značek délky do 3,5 m s betonovým základem</t>
  </si>
  <si>
    <t xml:space="preserve">113822524</t>
  </si>
  <si>
    <t xml:space="preserve">Montáž sloupku dopravních značek  délky do 3,5 m do betonového základu</t>
  </si>
  <si>
    <t xml:space="preserve">52</t>
  </si>
  <si>
    <t xml:space="preserve">40445225</t>
  </si>
  <si>
    <t xml:space="preserve">sloupek pro dopravní značku Zn D 60mm v 3,5m</t>
  </si>
  <si>
    <t xml:space="preserve">-919348022</t>
  </si>
  <si>
    <t xml:space="preserve">53</t>
  </si>
  <si>
    <t xml:space="preserve">40445253</t>
  </si>
  <si>
    <t xml:space="preserve">víčko plastové na sloupek D 60mm</t>
  </si>
  <si>
    <t xml:space="preserve">-473754487</t>
  </si>
  <si>
    <t xml:space="preserve">54</t>
  </si>
  <si>
    <t xml:space="preserve">915131111</t>
  </si>
  <si>
    <t xml:space="preserve">Vodorovné dopravní značení přechody pro chodce, šipky, symboly základní bílá barva</t>
  </si>
  <si>
    <t xml:space="preserve">-576649097</t>
  </si>
  <si>
    <t xml:space="preserve">Vodorovné dopravní značení stříkané barvou  přechody pro chodce, šipky, symboly bílé základní</t>
  </si>
  <si>
    <t xml:space="preserve">"V10F"1,5</t>
  </si>
  <si>
    <t xml:space="preserve">55</t>
  </si>
  <si>
    <t xml:space="preserve">915621111</t>
  </si>
  <si>
    <t xml:space="preserve">Předznačení vodorovného plošného značení</t>
  </si>
  <si>
    <t xml:space="preserve">719312162</t>
  </si>
  <si>
    <t xml:space="preserve">Předznačení pro vodorovné značení  stříkané barvou nebo prováděné z nátěrových hmot plošné šipky, symboly, nápisy</t>
  </si>
  <si>
    <t xml:space="preserve">56</t>
  </si>
  <si>
    <t xml:space="preserve">916131213</t>
  </si>
  <si>
    <t xml:space="preserve">Osazení silničního obrubníku betonového stojatého s boční opěrou do lože z betonu prostého</t>
  </si>
  <si>
    <t xml:space="preserve">25306893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4,4</t>
  </si>
  <si>
    <t xml:space="preserve">57</t>
  </si>
  <si>
    <t xml:space="preserve">59217031</t>
  </si>
  <si>
    <t xml:space="preserve">obrubník betonový silniční 1000x150x250mm</t>
  </si>
  <si>
    <t xml:space="preserve">1424323096</t>
  </si>
  <si>
    <t xml:space="preserve">164,4-35,8</t>
  </si>
  <si>
    <t xml:space="preserve">128,6*1,02 'Přepočtené koeficientem množství</t>
  </si>
  <si>
    <t xml:space="preserve">58</t>
  </si>
  <si>
    <t xml:space="preserve">59217029</t>
  </si>
  <si>
    <t xml:space="preserve">obrubník betonový silniční nájezdový 1000x150x150mm</t>
  </si>
  <si>
    <t xml:space="preserve">-142335361</t>
  </si>
  <si>
    <t xml:space="preserve">3,3+3+21+8,5</t>
  </si>
  <si>
    <t xml:space="preserve">35,8*1,02 'Přepočtené koeficientem množství</t>
  </si>
  <si>
    <t xml:space="preserve">59</t>
  </si>
  <si>
    <t xml:space="preserve">59217030</t>
  </si>
  <si>
    <t xml:space="preserve">obrubník betonový silniční přechodový 1000x150x150-250mm</t>
  </si>
  <si>
    <t xml:space="preserve">137825216</t>
  </si>
  <si>
    <t xml:space="preserve">8*1,02 'Přepočtené koeficientem množství</t>
  </si>
  <si>
    <t xml:space="preserve">60</t>
  </si>
  <si>
    <t xml:space="preserve">59217035</t>
  </si>
  <si>
    <t xml:space="preserve">obrubník betonový obloukový vnější 780x150x250mm</t>
  </si>
  <si>
    <t xml:space="preserve">676359826</t>
  </si>
  <si>
    <t xml:space="preserve">61</t>
  </si>
  <si>
    <t xml:space="preserve">916231213</t>
  </si>
  <si>
    <t xml:space="preserve">Osazení chodníkového obrubníku betonového stojatého s boční opěrou do lože z betonu prostého</t>
  </si>
  <si>
    <t xml:space="preserve">-55087809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+48,1+48,9+1,9+9,8+5,2+4,5</t>
  </si>
  <si>
    <t xml:space="preserve">62</t>
  </si>
  <si>
    <t xml:space="preserve">59217018</t>
  </si>
  <si>
    <t xml:space="preserve">obrubník betonový chodníkový 1000x80x200mm</t>
  </si>
  <si>
    <t xml:space="preserve">1263891574</t>
  </si>
  <si>
    <t xml:space="preserve">119,4*1,02 'Přepočtené koeficientem množství</t>
  </si>
  <si>
    <t xml:space="preserve">63</t>
  </si>
  <si>
    <t xml:space="preserve">919121111</t>
  </si>
  <si>
    <t xml:space="preserve">Těsnění spár zálivkou za studena pro komůrky š 10 mm hl 20 mm s těsnicím profilem</t>
  </si>
  <si>
    <t xml:space="preserve">478181650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"na styku silniční obrzby a asfaltu"164,4</t>
  </si>
  <si>
    <t xml:space="preserve">"napojení na stáv povrchy asfalt"14,6</t>
  </si>
  <si>
    <t xml:space="preserve">64</t>
  </si>
  <si>
    <t xml:space="preserve">919731121</t>
  </si>
  <si>
    <t xml:space="preserve">Zarovnání styčné plochy podkladu nebo krytu živičného tl do 50 mm</t>
  </si>
  <si>
    <t xml:space="preserve">-122525537</t>
  </si>
  <si>
    <t xml:space="preserve">Zarovnání styčné plochy podkladu nebo krytu podél vybourané části komunikace nebo zpevněné plochy  živičné tl. do 50 mm</t>
  </si>
  <si>
    <t xml:space="preserve">14,6</t>
  </si>
  <si>
    <t xml:space="preserve">65</t>
  </si>
  <si>
    <t xml:space="preserve">919735111</t>
  </si>
  <si>
    <t xml:space="preserve">Řezání stávajícího živičného krytu hl do 50 mm</t>
  </si>
  <si>
    <t xml:space="preserve">105995053</t>
  </si>
  <si>
    <t xml:space="preserve">Řezání stávajícího živičného krytu nebo podkladu  hloubky do 50 mm</t>
  </si>
  <si>
    <t xml:space="preserve">66</t>
  </si>
  <si>
    <t xml:space="preserve">919735124</t>
  </si>
  <si>
    <t xml:space="preserve">Řezání stávajícího betonového krytu hl do 200 mm</t>
  </si>
  <si>
    <t xml:space="preserve">-1030159227</t>
  </si>
  <si>
    <t xml:space="preserve">Řezání stávajícího betonového krytu nebo podkladu  hloubky přes 150 do 200 mm</t>
  </si>
  <si>
    <t xml:space="preserve">"obrubník retardér"(5,2+4,5)*2</t>
  </si>
  <si>
    <t xml:space="preserve">67</t>
  </si>
  <si>
    <t xml:space="preserve">938909311</t>
  </si>
  <si>
    <t xml:space="preserve">Čištění vozovek metením strojně podkladu nebo krytu betonového nebo živičného</t>
  </si>
  <si>
    <t xml:space="preserve">-132629775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68</t>
  </si>
  <si>
    <t xml:space="preserve">966006132</t>
  </si>
  <si>
    <t xml:space="preserve">Odstranění značek dopravních nebo orientačních se sloupky s betonovými patkami</t>
  </si>
  <si>
    <t xml:space="preserve">-430616816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997</t>
  </si>
  <si>
    <t xml:space="preserve">Přesun sutě</t>
  </si>
  <si>
    <t xml:space="preserve">69</t>
  </si>
  <si>
    <t xml:space="preserve">997002511</t>
  </si>
  <si>
    <t xml:space="preserve">Vodorovné přemístění suti a vybouraných hmot bez naložení ale se složením a urovnáním do 1 km</t>
  </si>
  <si>
    <t xml:space="preserve">-915949598</t>
  </si>
  <si>
    <t xml:space="preserve">Vodorovné přemístění suti a vybouraných hmot  bez naložení, se složením a hrubým urovnáním na vzdálenost do 1 km</t>
  </si>
  <si>
    <t xml:space="preserve">70</t>
  </si>
  <si>
    <t xml:space="preserve">997002519</t>
  </si>
  <si>
    <t xml:space="preserve">Příplatek ZKD 1 km přemístění suti a vybouraných hmot</t>
  </si>
  <si>
    <t xml:space="preserve">494411759</t>
  </si>
  <si>
    <t xml:space="preserve">Vodorovné přemístění suti a vybouraných hmot  bez naložení, se složením a hrubým urovnáním Příplatek k ceně za každý další i započatý 1 km přes 1 km</t>
  </si>
  <si>
    <t xml:space="preserve">77,675*14 'Přepočtené koeficientem množství</t>
  </si>
  <si>
    <t xml:space="preserve">71</t>
  </si>
  <si>
    <t xml:space="preserve">997221815</t>
  </si>
  <si>
    <t xml:space="preserve">Poplatek za uložení na skládce (skládkovné) stavebního odpadu betonového kód odpadu 170 101</t>
  </si>
  <si>
    <t xml:space="preserve">419853013</t>
  </si>
  <si>
    <t xml:space="preserve">Poplatek za uložení stavebního odpadu na skládce (skládkovné) z prostého betonu zatříděného do Katalogu odpadů pod kódem 170 101</t>
  </si>
  <si>
    <t xml:space="preserve">3,6+1,8+36,7+0,3</t>
  </si>
  <si>
    <t xml:space="preserve">72</t>
  </si>
  <si>
    <t xml:space="preserve">99722184R1</t>
  </si>
  <si>
    <t xml:space="preserve">Odkup asfaltové suroviny klasifikace ZAS-T1 (po rozboru obsahu PAU v sušině) včetně nákladů na dopravu suroviny ze stavby na meziskládku, včetně naložení na dopravní prostředek</t>
  </si>
  <si>
    <t xml:space="preserve">-1208552924</t>
  </si>
  <si>
    <t xml:space="preserve">25,1*-1</t>
  </si>
  <si>
    <t xml:space="preserve">73</t>
  </si>
  <si>
    <t xml:space="preserve">997221862</t>
  </si>
  <si>
    <t xml:space="preserve">Poplatek za uložení stavebního odpadu na recyklační skládce (skládkovné) z armovaného betonu pod kódem 17 01 01</t>
  </si>
  <si>
    <t xml:space="preserve">2118112934</t>
  </si>
  <si>
    <t xml:space="preserve">Poplatek za uložení stavebního odpadu na recyklační skládce (skládkovné) z armovaného betonu zatříděného do Katalogu odpadů pod kódem 17 01 01</t>
  </si>
  <si>
    <t xml:space="preserve">7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410427788</t>
  </si>
  <si>
    <t xml:space="preserve">77,593-42,4-5,5-25,1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pozemní komunikace s krytem z kamene, monolitickým betonovým nebo živičným</t>
  </si>
  <si>
    <t xml:space="preserve">871226628</t>
  </si>
  <si>
    <t xml:space="preserve">Přesun hmot pro komunikace s krytem z kameniva, monolitickým betonovým nebo živičným  dopravní vzdálenost do 200 m jakékoliv délky objektu</t>
  </si>
  <si>
    <t xml:space="preserve">Práce a dodávky M</t>
  </si>
  <si>
    <t xml:space="preserve">22-M</t>
  </si>
  <si>
    <t xml:space="preserve">Montáže technologických zařízení pro dopravní stavby</t>
  </si>
  <si>
    <t xml:space="preserve">76</t>
  </si>
  <si>
    <t xml:space="preserve">3457135R1</t>
  </si>
  <si>
    <t xml:space="preserve">Dělená chránička trubka 110mm</t>
  </si>
  <si>
    <t xml:space="preserve">128</t>
  </si>
  <si>
    <t xml:space="preserve">-781653632</t>
  </si>
  <si>
    <t xml:space="preserve">16,1*1,05</t>
  </si>
  <si>
    <t xml:space="preserve">77</t>
  </si>
  <si>
    <t xml:space="preserve">220182022</t>
  </si>
  <si>
    <t xml:space="preserve">Uložení HDPE trubky pro optický kabel do výkopu bez zřízení lože a bez krytí</t>
  </si>
  <si>
    <t xml:space="preserve">1734992154</t>
  </si>
  <si>
    <t xml:space="preserve">Uložení trubky HDPE do výkopu pro optický kabel bez zřízení lože a bez krytí</t>
  </si>
  <si>
    <t xml:space="preserve">"kabel OPT"5,6</t>
  </si>
  <si>
    <t xml:space="preserve">"kabel NN+DATA+VO"(2,5+1)*3</t>
  </si>
  <si>
    <t xml:space="preserve">Vedlejší rozpočtové náklady</t>
  </si>
  <si>
    <t xml:space="preserve">VRN4</t>
  </si>
  <si>
    <t xml:space="preserve">Inženýrská činnost</t>
  </si>
  <si>
    <t xml:space="preserve">78</t>
  </si>
  <si>
    <t xml:space="preserve">043154000</t>
  </si>
  <si>
    <t xml:space="preserve">Zkoušky hutnicí</t>
  </si>
  <si>
    <t xml:space="preserve">ks</t>
  </si>
  <si>
    <t xml:space="preserve">1024</t>
  </si>
  <si>
    <t xml:space="preserve">251697278</t>
  </si>
  <si>
    <t xml:space="preserve">"parkovací záliv"2</t>
  </si>
  <si>
    <t xml:space="preserve">A2 - Objekty pozemních komunikací</t>
  </si>
  <si>
    <t xml:space="preserve">653426878</t>
  </si>
  <si>
    <t xml:space="preserve">"travnaté plochy- doplnění 50%"478*0,15*1,1*1,5*0,5</t>
  </si>
  <si>
    <t xml:space="preserve">1105725439</t>
  </si>
  <si>
    <t xml:space="preserve">25,7</t>
  </si>
  <si>
    <t xml:space="preserve">-1554402843</t>
  </si>
  <si>
    <t xml:space="preserve">-812172728</t>
  </si>
  <si>
    <t xml:space="preserve">"v zeleni, plocha pod klepadlem"18,1</t>
  </si>
  <si>
    <t xml:space="preserve">1533313581</t>
  </si>
  <si>
    <t xml:space="preserve">218,7</t>
  </si>
  <si>
    <t xml:space="preserve">-1842972587</t>
  </si>
  <si>
    <t xml:space="preserve">5,5+118</t>
  </si>
  <si>
    <t xml:space="preserve">-1697298023</t>
  </si>
  <si>
    <t xml:space="preserve">9,6+7,3+5,1+8,1</t>
  </si>
  <si>
    <t xml:space="preserve">614318934</t>
  </si>
  <si>
    <t xml:space="preserve">"chodník"30+11,7</t>
  </si>
  <si>
    <t xml:space="preserve">"parkovací stání"305,6</t>
  </si>
  <si>
    <t xml:space="preserve">"vsakovací průleh"(1,5+2,5)/2*(23+25)</t>
  </si>
  <si>
    <t xml:space="preserve">"rozšíření voz"34,7</t>
  </si>
  <si>
    <t xml:space="preserve">630802373</t>
  </si>
  <si>
    <t xml:space="preserve">"chodník"(30+11,7)*(0,25-0,15)</t>
  </si>
  <si>
    <t xml:space="preserve">"parkovací stání+točna"305,6*(0,32-0,15)</t>
  </si>
  <si>
    <t xml:space="preserve">"rozšíření voz"34,7*(0,42-0,15)</t>
  </si>
  <si>
    <t xml:space="preserve">"sanace podkladu"(305,6+34,7)*0,25</t>
  </si>
  <si>
    <t xml:space="preserve">1737490489</t>
  </si>
  <si>
    <t xml:space="preserve">"vsakovací průleh"(1,5+2,5)/2*(0,7-0,15)*(23+25)</t>
  </si>
  <si>
    <t xml:space="preserve">290069921</t>
  </si>
  <si>
    <t xml:space="preserve">"dopravní značky"0,5*0,5*0,8*2</t>
  </si>
  <si>
    <t xml:space="preserve">1813166758</t>
  </si>
  <si>
    <t xml:space="preserve">751234438</t>
  </si>
  <si>
    <t xml:space="preserve">-970949050</t>
  </si>
  <si>
    <t xml:space="preserve">-620424286</t>
  </si>
  <si>
    <t xml:space="preserve">-717921849</t>
  </si>
  <si>
    <t xml:space="preserve">289877951</t>
  </si>
  <si>
    <t xml:space="preserve">"silniční"154,2*0,4*0,2</t>
  </si>
  <si>
    <t xml:space="preserve">"chodníková"(3,1+6,4+2,3+5,2+4,5+50,6+51,1+1,9+6,6)*0,3*0,2</t>
  </si>
  <si>
    <t xml:space="preserve">935875768</t>
  </si>
  <si>
    <t xml:space="preserve">"kabel OPT"6,5*(1+1)*0,32</t>
  </si>
  <si>
    <t xml:space="preserve">"kabel NN+DATA+VO"(4)*(1+1)*0,25</t>
  </si>
  <si>
    <t xml:space="preserve">380177533</t>
  </si>
  <si>
    <t xml:space="preserve">478*0,15*0,5+150,6+52,8+1,4</t>
  </si>
  <si>
    <t xml:space="preserve">-1105384283</t>
  </si>
  <si>
    <t xml:space="preserve">240,65*5 'Přepočtené koeficientem množství</t>
  </si>
  <si>
    <t xml:space="preserve">418327839</t>
  </si>
  <si>
    <t xml:space="preserve">-1122599058</t>
  </si>
  <si>
    <t xml:space="preserve">240,65*1,8</t>
  </si>
  <si>
    <t xml:space="preserve">1596086887</t>
  </si>
  <si>
    <t xml:space="preserve">"vsakovací průleh"2,5*(23+25)*0,5</t>
  </si>
  <si>
    <t xml:space="preserve">1778709191</t>
  </si>
  <si>
    <t xml:space="preserve">"vsakovací průleh"2,5*(23+25)*0,5*1,8*1,1</t>
  </si>
  <si>
    <t xml:space="preserve">-380911513</t>
  </si>
  <si>
    <t xml:space="preserve">"rozprostření sejnmuté ornice"478</t>
  </si>
  <si>
    <t xml:space="preserve">-780027868</t>
  </si>
  <si>
    <t xml:space="preserve">-2088825713</t>
  </si>
  <si>
    <t xml:space="preserve">478*15/1000</t>
  </si>
  <si>
    <t xml:space="preserve">1088583587</t>
  </si>
  <si>
    <t xml:space="preserve">"trávník 4 zálivky á 4l/m2"4*0,004*478</t>
  </si>
  <si>
    <t xml:space="preserve">1699670778</t>
  </si>
  <si>
    <t xml:space="preserve">"parkovací stání+točna"305,6</t>
  </si>
  <si>
    <t xml:space="preserve">143634226</t>
  </si>
  <si>
    <t xml:space="preserve">"vsakovací průleh"2,5*(23+25)</t>
  </si>
  <si>
    <t xml:space="preserve">835073472</t>
  </si>
  <si>
    <t xml:space="preserve">120*1,05</t>
  </si>
  <si>
    <t xml:space="preserve">1675027001</t>
  </si>
  <si>
    <t xml:space="preserve">"rozšíření voz"34,7*2</t>
  </si>
  <si>
    <t xml:space="preserve">-1856392678</t>
  </si>
  <si>
    <t xml:space="preserve">"parkovací stání+točna"57,7+109,3+122,4</t>
  </si>
  <si>
    <t xml:space="preserve">667495682</t>
  </si>
  <si>
    <t xml:space="preserve">"sanace podkladu"289,4+34,7</t>
  </si>
  <si>
    <t xml:space="preserve">1995518330</t>
  </si>
  <si>
    <t xml:space="preserve">246,8</t>
  </si>
  <si>
    <t xml:space="preserve">-238163763</t>
  </si>
  <si>
    <t xml:space="preserve">-847278156</t>
  </si>
  <si>
    <t xml:space="preserve">362711945</t>
  </si>
  <si>
    <t xml:space="preserve">865277547</t>
  </si>
  <si>
    <t xml:space="preserve">8,7+2,2+30+16,3+1,2+1,1</t>
  </si>
  <si>
    <t xml:space="preserve">-453369188</t>
  </si>
  <si>
    <t xml:space="preserve">1,2+2,2+1,1+3,2</t>
  </si>
  <si>
    <t xml:space="preserve">-1765555085</t>
  </si>
  <si>
    <t xml:space="preserve">59,5-7,7</t>
  </si>
  <si>
    <t xml:space="preserve">51,8*1,02 'Přepočtené koeficientem množství</t>
  </si>
  <si>
    <t xml:space="preserve">-447148151</t>
  </si>
  <si>
    <t xml:space="preserve">"parkovací stání+točna"70,1+109,3+122,4</t>
  </si>
  <si>
    <t xml:space="preserve">-1062108940</t>
  </si>
  <si>
    <t xml:space="preserve">"parkoviště antracit"109,3+122,4-(7+8)*5*0,1</t>
  </si>
  <si>
    <t xml:space="preserve">224,2*1,02 'Přepočtené koeficientem množství</t>
  </si>
  <si>
    <t xml:space="preserve">1031112457</t>
  </si>
  <si>
    <t xml:space="preserve">70,1*1,02 'Přepočtené koeficientem množství</t>
  </si>
  <si>
    <t xml:space="preserve">776412754</t>
  </si>
  <si>
    <t xml:space="preserve">"V10b parkoviště"(7+8)*5*0,1</t>
  </si>
  <si>
    <t xml:space="preserve">7,5*1,02 'Přepočtené koeficientem množství</t>
  </si>
  <si>
    <t xml:space="preserve">-269749417</t>
  </si>
  <si>
    <t xml:space="preserve">(8+9)*2</t>
  </si>
  <si>
    <t xml:space="preserve">406025620</t>
  </si>
  <si>
    <t xml:space="preserve">20021704</t>
  </si>
  <si>
    <t xml:space="preserve">2110661350</t>
  </si>
  <si>
    <t xml:space="preserve">-203557474</t>
  </si>
  <si>
    <t xml:space="preserve">1986454252</t>
  </si>
  <si>
    <t xml:space="preserve">696705049</t>
  </si>
  <si>
    <t xml:space="preserve">-1811994277</t>
  </si>
  <si>
    <t xml:space="preserve">-271612364</t>
  </si>
  <si>
    <t xml:space="preserve">-729524899</t>
  </si>
  <si>
    <t xml:space="preserve">-1639125492</t>
  </si>
  <si>
    <t xml:space="preserve">154,2</t>
  </si>
  <si>
    <t xml:space="preserve">912134527</t>
  </si>
  <si>
    <t xml:space="preserve">154,2-34,2</t>
  </si>
  <si>
    <t xml:space="preserve">120*1,02 'Přepočtené koeficientem množství</t>
  </si>
  <si>
    <t xml:space="preserve">815886846</t>
  </si>
  <si>
    <t xml:space="preserve">3+3+20+8,2</t>
  </si>
  <si>
    <t xml:space="preserve">34,2*1,02 'Přepočtené koeficientem množství</t>
  </si>
  <si>
    <t xml:space="preserve">1254840207</t>
  </si>
  <si>
    <t xml:space="preserve">1963316594</t>
  </si>
  <si>
    <t xml:space="preserve">-1799760314</t>
  </si>
  <si>
    <t xml:space="preserve">3,1+6,4+2,3+5,2+4,5+50,6+51,1+1,9+6,6</t>
  </si>
  <si>
    <t xml:space="preserve">-1036738515</t>
  </si>
  <si>
    <t xml:space="preserve">131,7</t>
  </si>
  <si>
    <t xml:space="preserve">131,7*1,02 'Přepočtené koeficientem množství</t>
  </si>
  <si>
    <t xml:space="preserve">810061729</t>
  </si>
  <si>
    <t xml:space="preserve">"na styku silniční obruby a asfaltu"154,2</t>
  </si>
  <si>
    <t xml:space="preserve">"napojení na stáv povrchy asfalt"8,6</t>
  </si>
  <si>
    <t xml:space="preserve">1830351727</t>
  </si>
  <si>
    <t xml:space="preserve">8,6</t>
  </si>
  <si>
    <t xml:space="preserve">1379527931</t>
  </si>
  <si>
    <t xml:space="preserve">675082366</t>
  </si>
  <si>
    <t xml:space="preserve">-1755754146</t>
  </si>
  <si>
    <t xml:space="preserve">1808686980</t>
  </si>
  <si>
    <t xml:space="preserve">-1740647061</t>
  </si>
  <si>
    <t xml:space="preserve">-141533749</t>
  </si>
  <si>
    <t xml:space="preserve">81,661*14 'Přepočtené koeficientem množství</t>
  </si>
  <si>
    <t xml:space="preserve">451003270</t>
  </si>
  <si>
    <t xml:space="preserve">1,8+35,8+1,2+6,7</t>
  </si>
  <si>
    <t xml:space="preserve">-1007560662</t>
  </si>
  <si>
    <t xml:space="preserve">-863919695</t>
  </si>
  <si>
    <t xml:space="preserve">1365021833</t>
  </si>
  <si>
    <t xml:space="preserve">81,7-45,5-6-25,1</t>
  </si>
  <si>
    <t xml:space="preserve">-524901909</t>
  </si>
  <si>
    <t xml:space="preserve">1350255584</t>
  </si>
  <si>
    <t xml:space="preserve">22,1*1,05</t>
  </si>
  <si>
    <t xml:space="preserve">-1148765791</t>
  </si>
  <si>
    <t xml:space="preserve">"kabel OPT"10,1</t>
  </si>
  <si>
    <t xml:space="preserve">"kabel NN+DATA+VO"4*3</t>
  </si>
  <si>
    <t xml:space="preserve">2079883546</t>
  </si>
  <si>
    <t xml:space="preserve">A3 - Objekty pozemních komunikací</t>
  </si>
  <si>
    <t xml:space="preserve">-1034401096</t>
  </si>
  <si>
    <t xml:space="preserve">"travnaté plochy- doplnění 50%"430*0,15*1,1*1,5*0,5</t>
  </si>
  <si>
    <t xml:space="preserve">1656488263</t>
  </si>
  <si>
    <t xml:space="preserve">13,4</t>
  </si>
  <si>
    <t xml:space="preserve">1062645833</t>
  </si>
  <si>
    <t xml:space="preserve">-424364328</t>
  </si>
  <si>
    <t xml:space="preserve">"v zeleni, plocha pod klepadlem"18,6</t>
  </si>
  <si>
    <t xml:space="preserve">1896180513</t>
  </si>
  <si>
    <t xml:space="preserve">218,3</t>
  </si>
  <si>
    <t xml:space="preserve">-571189143</t>
  </si>
  <si>
    <t xml:space="preserve">8+117,3</t>
  </si>
  <si>
    <t xml:space="preserve">-1572851573</t>
  </si>
  <si>
    <t xml:space="preserve">1,9+6,7+5,9</t>
  </si>
  <si>
    <t xml:space="preserve">98928107</t>
  </si>
  <si>
    <t xml:space="preserve">"chodník"9,2+8,6+28,4</t>
  </si>
  <si>
    <t xml:space="preserve">"parkovací stání+točna"279,8</t>
  </si>
  <si>
    <t xml:space="preserve">"vsakovací průleh"(1+1,5)/2*15+(1,6+2,1)/2*27</t>
  </si>
  <si>
    <t xml:space="preserve">828079124</t>
  </si>
  <si>
    <t xml:space="preserve">"chodník"(9,2+8,6+28,4)*(0,25-0,15)</t>
  </si>
  <si>
    <t xml:space="preserve">"parkovací stání+točna"279,8*(0,32-0,15)</t>
  </si>
  <si>
    <t xml:space="preserve">"sanace podkladu"(279,8+34,7)*0,25</t>
  </si>
  <si>
    <t xml:space="preserve">-1624366870</t>
  </si>
  <si>
    <t xml:space="preserve">"vsakovací průleh"(1+1,5)/2*15*(0,7-0,15)+(1,6+2,1)/2*27*(0,7*0,15)</t>
  </si>
  <si>
    <t xml:space="preserve">1410904807</t>
  </si>
  <si>
    <t xml:space="preserve">1898779909</t>
  </si>
  <si>
    <t xml:space="preserve">-982027097</t>
  </si>
  <si>
    <t xml:space="preserve">1860038933</t>
  </si>
  <si>
    <t xml:space="preserve">-1121387880</t>
  </si>
  <si>
    <t xml:space="preserve">-1773666048</t>
  </si>
  <si>
    <t xml:space="preserve">1954648677</t>
  </si>
  <si>
    <t xml:space="preserve">"silniční"162,2*0,4*0,2</t>
  </si>
  <si>
    <t xml:space="preserve">"chodníková"(11,3+48,5+1,9+5,2+4,5+48,1)*0,3*0,2</t>
  </si>
  <si>
    <t xml:space="preserve">1091810160</t>
  </si>
  <si>
    <t xml:space="preserve">1381386356</t>
  </si>
  <si>
    <t xml:space="preserve">429,4*0,15*0,5+140,2+15,6+1,4</t>
  </si>
  <si>
    <t xml:space="preserve">-2061887912</t>
  </si>
  <si>
    <t xml:space="preserve">189,405*5 'Přepočtené koeficientem množství</t>
  </si>
  <si>
    <t xml:space="preserve">809342786</t>
  </si>
  <si>
    <t xml:space="preserve">111969757</t>
  </si>
  <si>
    <t xml:space="preserve">189,405*1,8</t>
  </si>
  <si>
    <t xml:space="preserve">-1346957225</t>
  </si>
  <si>
    <t xml:space="preserve">"vsakovací průleh"(1+1,5)/2*15*0,5+(1,6+2,1)/2*27*0,5</t>
  </si>
  <si>
    <t xml:space="preserve">-1923649057</t>
  </si>
  <si>
    <t xml:space="preserve">"vsakovací průleh"34,4*1,8*1,1</t>
  </si>
  <si>
    <t xml:space="preserve">-1141237861</t>
  </si>
  <si>
    <t xml:space="preserve">"rozprostření sejnmuté ornice"429,4</t>
  </si>
  <si>
    <t xml:space="preserve">-282361502</t>
  </si>
  <si>
    <t xml:space="preserve">-1386582852</t>
  </si>
  <si>
    <t xml:space="preserve">429,4*15/1000</t>
  </si>
  <si>
    <t xml:space="preserve">1850024526</t>
  </si>
  <si>
    <t xml:space="preserve">"trávník 4 zálivky á 4l/m2"4*0,004*430</t>
  </si>
  <si>
    <t xml:space="preserve">2058413798</t>
  </si>
  <si>
    <t xml:space="preserve">"chodník"28,4+9,2+8,6</t>
  </si>
  <si>
    <t xml:space="preserve">"parkovací stání+točna"53,6+109,3+109,1</t>
  </si>
  <si>
    <t xml:space="preserve">"rozšíření voz"41,8</t>
  </si>
  <si>
    <t xml:space="preserve">-1115105775</t>
  </si>
  <si>
    <t xml:space="preserve">2047313988</t>
  </si>
  <si>
    <t xml:space="preserve">68,7*1,05</t>
  </si>
  <si>
    <t xml:space="preserve">-1508064694</t>
  </si>
  <si>
    <t xml:space="preserve">"rozšíření voz"41,8*2</t>
  </si>
  <si>
    <t xml:space="preserve">1063778117</t>
  </si>
  <si>
    <t xml:space="preserve">1568351620</t>
  </si>
  <si>
    <t xml:space="preserve">"sanace podkladu"272+41,8</t>
  </si>
  <si>
    <t xml:space="preserve">-450672200</t>
  </si>
  <si>
    <t xml:space="preserve">243,9</t>
  </si>
  <si>
    <t xml:space="preserve">-355481352</t>
  </si>
  <si>
    <t xml:space="preserve">-2109869296</t>
  </si>
  <si>
    <t xml:space="preserve">1110139052</t>
  </si>
  <si>
    <t xml:space="preserve">-89852001</t>
  </si>
  <si>
    <t xml:space="preserve">28,4+9,2+8,6+1,3+0,7+1,2</t>
  </si>
  <si>
    <t xml:space="preserve">-589214964</t>
  </si>
  <si>
    <t xml:space="preserve">1,3+0,7+1,2+3,5</t>
  </si>
  <si>
    <t xml:space="preserve">6,7*1,02 'Přepočtené koeficientem množství</t>
  </si>
  <si>
    <t xml:space="preserve">1104342691</t>
  </si>
  <si>
    <t xml:space="preserve">49,4-6,7</t>
  </si>
  <si>
    <t xml:space="preserve">42,7*1,02 'Přepočtené koeficientem množství</t>
  </si>
  <si>
    <t xml:space="preserve">1290234325</t>
  </si>
  <si>
    <t xml:space="preserve">260303217</t>
  </si>
  <si>
    <t xml:space="preserve">211,4*1,02 'Přepočtené koeficientem množství</t>
  </si>
  <si>
    <t xml:space="preserve">-1697800004</t>
  </si>
  <si>
    <t xml:space="preserve">269742977</t>
  </si>
  <si>
    <t xml:space="preserve">7*1,02 'Přepočtené koeficientem množství</t>
  </si>
  <si>
    <t xml:space="preserve">-190947425</t>
  </si>
  <si>
    <t xml:space="preserve">1240581227</t>
  </si>
  <si>
    <t xml:space="preserve">-1714772255</t>
  </si>
  <si>
    <t xml:space="preserve">-511788622</t>
  </si>
  <si>
    <t xml:space="preserve">1021873366</t>
  </si>
  <si>
    <t xml:space="preserve">4173689</t>
  </si>
  <si>
    <t xml:space="preserve">-381792620</t>
  </si>
  <si>
    <t xml:space="preserve">469443533</t>
  </si>
  <si>
    <t xml:space="preserve">832295412</t>
  </si>
  <si>
    <t xml:space="preserve">2016407252</t>
  </si>
  <si>
    <t xml:space="preserve">797857722</t>
  </si>
  <si>
    <t xml:space="preserve">162,2</t>
  </si>
  <si>
    <t xml:space="preserve">657518469</t>
  </si>
  <si>
    <t xml:space="preserve">162,2-30,2</t>
  </si>
  <si>
    <t xml:space="preserve">132*1,02 'Přepočtené koeficientem množství</t>
  </si>
  <si>
    <t xml:space="preserve">-1472277568</t>
  </si>
  <si>
    <t xml:space="preserve">4+3+14,5+8,7</t>
  </si>
  <si>
    <t xml:space="preserve">30,2*1,02 'Přepočtené koeficientem množství</t>
  </si>
  <si>
    <t xml:space="preserve">1067427489</t>
  </si>
  <si>
    <t xml:space="preserve">-1640479996</t>
  </si>
  <si>
    <t xml:space="preserve">-1580002558</t>
  </si>
  <si>
    <t xml:space="preserve">11,3+48,5+1,9+5,2+4,5+48,1</t>
  </si>
  <si>
    <t xml:space="preserve">87163016</t>
  </si>
  <si>
    <t xml:space="preserve">119,5</t>
  </si>
  <si>
    <t xml:space="preserve">119,5*1,02 'Přepočtené koeficientem množství</t>
  </si>
  <si>
    <t xml:space="preserve">1341359267</t>
  </si>
  <si>
    <t xml:space="preserve">"na styku silniční obruby a asfaltu"162,2</t>
  </si>
  <si>
    <t xml:space="preserve">"napojení na stáv povrchy asfalt"12,1</t>
  </si>
  <si>
    <t xml:space="preserve">1425637298</t>
  </si>
  <si>
    <t xml:space="preserve">12,1</t>
  </si>
  <si>
    <t xml:space="preserve">-629601745</t>
  </si>
  <si>
    <t xml:space="preserve">-2054204763</t>
  </si>
  <si>
    <t xml:space="preserve">935111111</t>
  </si>
  <si>
    <t xml:space="preserve">Osazení příkopového žlabu do štěrkopísku tl 100 mm z betonových tvárnic š 500 mm</t>
  </si>
  <si>
    <t xml:space="preserve">-1762927795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59227016</t>
  </si>
  <si>
    <t xml:space="preserve">žlabovka příkopová betonová s lomenými stěnami 300x650x245mm</t>
  </si>
  <si>
    <t xml:space="preserve">-624266068</t>
  </si>
  <si>
    <t xml:space="preserve">10/0,3</t>
  </si>
  <si>
    <t xml:space="preserve">33,333*1,02 'Přepočtené koeficientem množství</t>
  </si>
  <si>
    <t xml:space="preserve">-1274124582</t>
  </si>
  <si>
    <t xml:space="preserve">-904139608</t>
  </si>
  <si>
    <t xml:space="preserve">-495341171</t>
  </si>
  <si>
    <t xml:space="preserve">-1857631148</t>
  </si>
  <si>
    <t xml:space="preserve">78,422*14 'Přepočtené koeficientem množství</t>
  </si>
  <si>
    <t xml:space="preserve">-1272953373</t>
  </si>
  <si>
    <t xml:space="preserve">3,5+1,8+36,3+0,6</t>
  </si>
  <si>
    <t xml:space="preserve">-577991744</t>
  </si>
  <si>
    <t xml:space="preserve">257734770</t>
  </si>
  <si>
    <t xml:space="preserve">6,1</t>
  </si>
  <si>
    <t xml:space="preserve">-598009182</t>
  </si>
  <si>
    <t xml:space="preserve">78,4-42,2-25,1-6,1</t>
  </si>
  <si>
    <t xml:space="preserve">1255714764</t>
  </si>
  <si>
    <t xml:space="preserve">-643997335</t>
  </si>
  <si>
    <t xml:space="preserve">18,5*1,05</t>
  </si>
  <si>
    <t xml:space="preserve">79</t>
  </si>
  <si>
    <t xml:space="preserve">-2050827993</t>
  </si>
  <si>
    <t xml:space="preserve">"kabel OPT"6,5</t>
  </si>
  <si>
    <t xml:space="preserve">80</t>
  </si>
  <si>
    <t xml:space="preserve">-1022083800</t>
  </si>
  <si>
    <t xml:space="preserve">A4 - Objekty pozemních komunikac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937849347</t>
  </si>
  <si>
    <t xml:space="preserve">"výsadba keře"22*0,05*1,1*1,5</t>
  </si>
  <si>
    <t xml:space="preserve">"výsadba strom"1*0,5*1,1*1,5</t>
  </si>
  <si>
    <t xml:space="preserve">"travnaté plochy- doplnění 50%"549,6*0,15*1,1*1,5*0,5</t>
  </si>
  <si>
    <t xml:space="preserve">112101101</t>
  </si>
  <si>
    <t xml:space="preserve">Odstranění stromů listnatých průměru kmene do 300 mm</t>
  </si>
  <si>
    <t xml:space="preserve">-89853634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-80196737</t>
  </si>
  <si>
    <t xml:space="preserve">Odstranění stromů s odřezáním kmene a s odvětvením listnatých, průměru kmene přes 300 do 500 mm</t>
  </si>
  <si>
    <t xml:space="preserve">112251101</t>
  </si>
  <si>
    <t xml:space="preserve">Odstranění pařezů D do 300 mm</t>
  </si>
  <si>
    <t xml:space="preserve">640388618</t>
  </si>
  <si>
    <t xml:space="preserve">Odstranění pařezů strojně s jejich vykopáním, vytrháním nebo odstřelením průměru přes 100 do 300 mm</t>
  </si>
  <si>
    <t xml:space="preserve">112251102</t>
  </si>
  <si>
    <t xml:space="preserve">Odstranění pařezů D do 500 mm</t>
  </si>
  <si>
    <t xml:space="preserve">1230742211</t>
  </si>
  <si>
    <t xml:space="preserve">Odstranění pařezů strojně s jejich vykopáním, vytrháním nebo odstřelením průměru přes 300 do 500 mm</t>
  </si>
  <si>
    <t xml:space="preserve">-1874206508</t>
  </si>
  <si>
    <t xml:space="preserve">2,1+8</t>
  </si>
  <si>
    <t xml:space="preserve">113106271</t>
  </si>
  <si>
    <t xml:space="preserve">Rozebrání dlažeb vozovek ze zámkové dlažby s ložem z kameniva strojně pl přes 50 do 200 m2</t>
  </si>
  <si>
    <t xml:space="preserve">-1929326932</t>
  </si>
  <si>
    <t xml:space="preserve">Rozebrání dlažeb a dílců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92,8</t>
  </si>
  <si>
    <t xml:space="preserve">698844599</t>
  </si>
  <si>
    <t xml:space="preserve">"v zeleni, plocha pod klepadlem"121+17,9+20,1</t>
  </si>
  <si>
    <t xml:space="preserve">1702450628</t>
  </si>
  <si>
    <t xml:space="preserve">487,2+25,7</t>
  </si>
  <si>
    <t xml:space="preserve">-1851023247</t>
  </si>
  <si>
    <t xml:space="preserve">5,7+57,5+133,2+104,1+4,5</t>
  </si>
  <si>
    <t xml:space="preserve">709435561</t>
  </si>
  <si>
    <t xml:space="preserve">3,2+5</t>
  </si>
  <si>
    <t xml:space="preserve">-1873542626</t>
  </si>
  <si>
    <t xml:space="preserve">"chodník"9,6+76,4+44,5+36,9</t>
  </si>
  <si>
    <t xml:space="preserve">"parkovací stání"101,9+192,2</t>
  </si>
  <si>
    <t xml:space="preserve">"vsakovací průleh"2,5*20+14*2</t>
  </si>
  <si>
    <t xml:space="preserve">"rozšíření voz"10,1</t>
  </si>
  <si>
    <t xml:space="preserve">-215074625</t>
  </si>
  <si>
    <t xml:space="preserve">"chodník"(36,9+2,4+44,6+76,4+9,6)*(0,25-0,15)</t>
  </si>
  <si>
    <t xml:space="preserve">"parkovací stání"(195,2+118)*(0,32-0,15)</t>
  </si>
  <si>
    <t xml:space="preserve">"rozšíření voz"(47,3+10+4,6)*(0,42-0,15)</t>
  </si>
  <si>
    <t xml:space="preserve">"sanace podkladu"(47,3+10+4,6+195,2+118)*0,25</t>
  </si>
  <si>
    <t xml:space="preserve">-1341702290</t>
  </si>
  <si>
    <t xml:space="preserve">"vsakovací průleh"(0,7-0,15)*(2,5*19+13*1,5)</t>
  </si>
  <si>
    <t xml:space="preserve">-784913838</t>
  </si>
  <si>
    <t xml:space="preserve">"zábradlí"(25,8+6,1)/2*0,3*0,3*0,5</t>
  </si>
  <si>
    <t xml:space="preserve">"keře"0,25*22</t>
  </si>
  <si>
    <t xml:space="preserve">"strom"1*0,5</t>
  </si>
  <si>
    <t xml:space="preserve">"dopravní zančky"0,5*0,5*0,8*20</t>
  </si>
  <si>
    <t xml:space="preserve">"základy lavička+koš"4*0,25*0,5*0,3+0,25*0,5*0,25</t>
  </si>
  <si>
    <t xml:space="preserve">1801928975</t>
  </si>
  <si>
    <t xml:space="preserve">1054609336</t>
  </si>
  <si>
    <t xml:space="preserve">-34034970</t>
  </si>
  <si>
    <t xml:space="preserve">"keře"2*0,05*22</t>
  </si>
  <si>
    <t xml:space="preserve">"strom"2*0,2*1</t>
  </si>
  <si>
    <t xml:space="preserve">1153207513</t>
  </si>
  <si>
    <t xml:space="preserve">1,5*1</t>
  </si>
  <si>
    <t xml:space="preserve">-1200591953</t>
  </si>
  <si>
    <t xml:space="preserve">"rýha palisáda"34,4*0,6*0,5</t>
  </si>
  <si>
    <t xml:space="preserve">-1427937625</t>
  </si>
  <si>
    <t xml:space="preserve">"kabel OPT"6*(1+1)*0,32</t>
  </si>
  <si>
    <t xml:space="preserve">162201401</t>
  </si>
  <si>
    <t xml:space="preserve">Vodorovné přemístění větví stromů listnatých do 1 km D kmene do 300 mm</t>
  </si>
  <si>
    <t xml:space="preserve">-1370857508</t>
  </si>
  <si>
    <t xml:space="preserve">Vodorovné přemístění větví, kmenů nebo pařezů s naložením, složením a dopravou do 1000 m větví stromů listnatých, průměru kmene přes 100 do 300 mm</t>
  </si>
  <si>
    <t xml:space="preserve">162201402</t>
  </si>
  <si>
    <t xml:space="preserve">Vodorovné přemístění větví stromů listnatých do 1 km D kmene do 500 mm</t>
  </si>
  <si>
    <t xml:space="preserve">404803761</t>
  </si>
  <si>
    <t xml:space="preserve">Vodorovné přemístění větví, kmenů nebo pařezů s naložením, složením a dopravou do 1000 m větví stromů listnatých, průměru kmene přes 300 do 500 mm</t>
  </si>
  <si>
    <t xml:space="preserve">162201411</t>
  </si>
  <si>
    <t xml:space="preserve">Vodorovné přemístění kmenů stromů listnatých do 1 km D kmene do 300 mm</t>
  </si>
  <si>
    <t xml:space="preserve">-812603752</t>
  </si>
  <si>
    <t xml:space="preserve">Vodorovné přemístění větví, kmenů nebo pařezů s naložením, složením a dopravou do 1000 m kmenů stromů listnatých, průměru přes 100 do 300 mm</t>
  </si>
  <si>
    <t xml:space="preserve">162201412</t>
  </si>
  <si>
    <t xml:space="preserve">Vodorovné přemístění kmenů stromů listnatých do 1 km D kmene do 500 mm</t>
  </si>
  <si>
    <t xml:space="preserve">-1156582393</t>
  </si>
  <si>
    <t xml:space="preserve">Vodorovné přemístění větví, kmenů nebo pařezů s naložením, složením a dopravou do 1000 m kmenů stromů listnatých, průměru přes 300 do 500 mm</t>
  </si>
  <si>
    <t xml:space="preserve">162201421</t>
  </si>
  <si>
    <t xml:space="preserve">Vodorovné přemístění pařezů do 1 km D do 300 mm</t>
  </si>
  <si>
    <t xml:space="preserve">1058075318</t>
  </si>
  <si>
    <t xml:space="preserve">Vodorovné přemístění větví, kmenů nebo pařezů s naložením, složením a dopravou do 1000 m pařezů kmenů, průměru přes 100 do 300 mm</t>
  </si>
  <si>
    <t xml:space="preserve">162201422</t>
  </si>
  <si>
    <t xml:space="preserve">Vodorovné přemístění pařezů do 1 km D do 500 mm</t>
  </si>
  <si>
    <t xml:space="preserve">-267915623</t>
  </si>
  <si>
    <t xml:space="preserve">Vodorovné přemístění větví, kmenů nebo pařezů s naložením, složením a dopravou do 1000 m pařezů kmenů, průměru přes 300 do 500 mm</t>
  </si>
  <si>
    <t xml:space="preserve">1116202381</t>
  </si>
  <si>
    <t xml:space="preserve">594,6*0,15*0,5+180,7+36,8+10,7+30,1</t>
  </si>
  <si>
    <t xml:space="preserve">1053937662</t>
  </si>
  <si>
    <t xml:space="preserve">302,895*5 'Přepočtené koeficientem množství</t>
  </si>
  <si>
    <t xml:space="preserve">-680062238</t>
  </si>
  <si>
    <t xml:space="preserve">1711781530</t>
  </si>
  <si>
    <t xml:space="preserve">302,895*1,8</t>
  </si>
  <si>
    <t xml:space="preserve">174151101</t>
  </si>
  <si>
    <t xml:space="preserve">Zásyp jam, šachet rýh nebo kolem objektů sypaninou se zhutněním</t>
  </si>
  <si>
    <t xml:space="preserve">-66871372</t>
  </si>
  <si>
    <t xml:space="preserve">Zásyp sypaninou z jakékoliv horniny strojně s uložením výkopku ve vrstvách se zhutněním jam, šachet, rýh nebo kolem objektů v těchto vykopávkách</t>
  </si>
  <si>
    <t xml:space="preserve">"palisádová stěna-štěrkopísek"39,5*0,6*0,6/2</t>
  </si>
  <si>
    <t xml:space="preserve">58331200</t>
  </si>
  <si>
    <t xml:space="preserve">štěrkopísek netříděný zásypový</t>
  </si>
  <si>
    <t xml:space="preserve">-60269392</t>
  </si>
  <si>
    <t xml:space="preserve">"palisádová stěna-štěrkopísek"7,11*1,8*1,1</t>
  </si>
  <si>
    <t xml:space="preserve">1254608625</t>
  </si>
  <si>
    <t xml:space="preserve">"vsakovací průleh"(2,5*19+13*1,5)*0,5</t>
  </si>
  <si>
    <t xml:space="preserve">1206716808</t>
  </si>
  <si>
    <t xml:space="preserve">"vsakovací průleh"33*1,8*1,1</t>
  </si>
  <si>
    <t xml:space="preserve">175111201</t>
  </si>
  <si>
    <t xml:space="preserve">Obsypání objektu nad přilehlým původním terénem sypaninou bez prohození, uloženou do 3 m ručně</t>
  </si>
  <si>
    <t xml:space="preserve">1207809063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"palisádová stěna"39,5*0,9*0,4</t>
  </si>
  <si>
    <t xml:space="preserve">58333674</t>
  </si>
  <si>
    <t xml:space="preserve">kamenivo těžené hrubé frakce 16/32</t>
  </si>
  <si>
    <t xml:space="preserve">757109427</t>
  </si>
  <si>
    <t xml:space="preserve">14,22*1,8</t>
  </si>
  <si>
    <t xml:space="preserve">25,596*1,1 'Přepočtené koeficientem množství</t>
  </si>
  <si>
    <t xml:space="preserve">-1353850169</t>
  </si>
  <si>
    <t xml:space="preserve">"rozprostření sejnmuté ornice"549,6</t>
  </si>
  <si>
    <t xml:space="preserve">-1873318790</t>
  </si>
  <si>
    <t xml:space="preserve">824424805</t>
  </si>
  <si>
    <t xml:space="preserve">549,6*15/1000</t>
  </si>
  <si>
    <t xml:space="preserve">-539090074</t>
  </si>
  <si>
    <t xml:space="preserve">"trávník 4 zálivky á 4l/m2"4*0,004*549,6</t>
  </si>
  <si>
    <t xml:space="preserve">"stromy 4 zálivky á 250 l"0,25*4*1</t>
  </si>
  <si>
    <t xml:space="preserve">"keře zálivka 4 zálivky á 50 l"0,05*4*22</t>
  </si>
  <si>
    <t xml:space="preserve">-398214116</t>
  </si>
  <si>
    <t xml:space="preserve">"chodník"36,9+2,4+44,6+76,4+9,6</t>
  </si>
  <si>
    <t xml:space="preserve">"parkovací stání"195,2+118</t>
  </si>
  <si>
    <t xml:space="preserve">"rozšíření voz"47,3+10+4,6</t>
  </si>
  <si>
    <t xml:space="preserve">184102211</t>
  </si>
  <si>
    <t xml:space="preserve">Výsadba keře bez balu v do 1 m do jamky se zalitím v rovině a svahu do 1:5</t>
  </si>
  <si>
    <t xml:space="preserve">2089386764</t>
  </si>
  <si>
    <t xml:space="preserve">Výsadba keře bez balu do předem vyhloubené jamky se zalitím  v rovině nebo na svahu do 1:5 výšky do 1 m v terénu</t>
  </si>
  <si>
    <t xml:space="preserve">0265202R1</t>
  </si>
  <si>
    <t xml:space="preserve">Keře výšky 40-60 cm dle specifikace PD</t>
  </si>
  <si>
    <t xml:space="preserve">-1691002553</t>
  </si>
  <si>
    <t xml:space="preserve">211971121</t>
  </si>
  <si>
    <t xml:space="preserve">Zřízení opláštění žeber nebo trativodů geotextilií v rýze nebo zářezu sklonu přes 1:2 š do 2,5 m</t>
  </si>
  <si>
    <t xml:space="preserve">1105941998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Palisádová stěna"(17+20,1)*(1,2+0,4)*2</t>
  </si>
  <si>
    <t xml:space="preserve">69311080</t>
  </si>
  <si>
    <t xml:space="preserve">geotextilie netkaná separační, ochranná, filtrační, drenážní PES 200g/m2</t>
  </si>
  <si>
    <t xml:space="preserve">2005078220</t>
  </si>
  <si>
    <t xml:space="preserve">118,72*1,1845 'Přepočtené koeficientem množství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-217892435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"palisádová stěna"39,5</t>
  </si>
  <si>
    <t xml:space="preserve">1635084425</t>
  </si>
  <si>
    <t xml:space="preserve">"vsakovací průleh"2,5*19+13*1,5</t>
  </si>
  <si>
    <t xml:space="preserve">-1507381438</t>
  </si>
  <si>
    <t xml:space="preserve">67*1,05</t>
  </si>
  <si>
    <t xml:space="preserve">275321511</t>
  </si>
  <si>
    <t xml:space="preserve">Základové patky ze ŽB bez zvýšených nároků na prostředí tř. C 25/30</t>
  </si>
  <si>
    <t xml:space="preserve">-2139920968</t>
  </si>
  <si>
    <t xml:space="preserve">Základy z betonu železového (bez výztuže) patky z betonu bez zvláštních nároků na prostředí tř. C 25/30</t>
  </si>
  <si>
    <t xml:space="preserve">275361821</t>
  </si>
  <si>
    <t xml:space="preserve">Výztuž základových patek betonářskou ocelí 10 505 (R)</t>
  </si>
  <si>
    <t xml:space="preserve">1104100966</t>
  </si>
  <si>
    <t xml:space="preserve">Výztuž základů patek z betonářské oceli 10 505 (R)</t>
  </si>
  <si>
    <t xml:space="preserve">"zábradlí"0,718*25/1000</t>
  </si>
  <si>
    <t xml:space="preserve">279113143</t>
  </si>
  <si>
    <t xml:space="preserve">Základová zeď tl do 250 mm z tvárnic ztraceného bednění včetně výplně z betonu tř. C 20/25</t>
  </si>
  <si>
    <t xml:space="preserve">-258793231</t>
  </si>
  <si>
    <t xml:space="preserve">Základové zdi z tvárnic ztraceného bednění včetně výplně z betonu  bez zvláštních nároků na vliv prostředí třídy C 20/25, tloušťky zdiva přes 200 do 250 mm</t>
  </si>
  <si>
    <t xml:space="preserve">"patka pod koš"0,5*0,25</t>
  </si>
  <si>
    <t xml:space="preserve">"patky pod lavičky"0,5*0,25*4</t>
  </si>
  <si>
    <t xml:space="preserve">Svislé a kompletní konstrukce</t>
  </si>
  <si>
    <t xml:space="preserve">339921132</t>
  </si>
  <si>
    <t xml:space="preserve">Osazování betonových palisád do betonového základu v řadě výšky prvku přes 0,5 do 1 m</t>
  </si>
  <si>
    <t xml:space="preserve">-339022777</t>
  </si>
  <si>
    <t xml:space="preserve">Osazování palisád  betonových v řadě se zabetonováním výšky palisády přes 500 do 1000 mm</t>
  </si>
  <si>
    <t xml:space="preserve">2,9+8,8+4+1,3</t>
  </si>
  <si>
    <t xml:space="preserve">339921133</t>
  </si>
  <si>
    <t xml:space="preserve">Osazování betonových palisád do betonového základu v řadě výšky prvku přes 1 do 1,5 m</t>
  </si>
  <si>
    <t xml:space="preserve">-1257324431</t>
  </si>
  <si>
    <t xml:space="preserve">Osazování palisád  betonových v řadě se zabetonováním výšky palisády přes 1000 do 1500 mm</t>
  </si>
  <si>
    <t xml:space="preserve">20,2</t>
  </si>
  <si>
    <t xml:space="preserve">59228412</t>
  </si>
  <si>
    <t xml:space="preserve">palisáda betonová tyčová půlkulatá přírodní 175x200x600mm</t>
  </si>
  <si>
    <t xml:space="preserve">-872309319</t>
  </si>
  <si>
    <t xml:space="preserve">(2,9+1,3)/0,175</t>
  </si>
  <si>
    <t xml:space="preserve">24*1,02 'Přepočtené koeficientem množství</t>
  </si>
  <si>
    <t xml:space="preserve">59228414</t>
  </si>
  <si>
    <t xml:space="preserve">palisáda betonová tyčová půlkulatá přírodní 175x200x1000mm</t>
  </si>
  <si>
    <t xml:space="preserve">591297038</t>
  </si>
  <si>
    <t xml:space="preserve">(8,8+4)/0,175</t>
  </si>
  <si>
    <t xml:space="preserve">73,143*1,02 'Přepočtené koeficientem množství</t>
  </si>
  <si>
    <t xml:space="preserve">59228415</t>
  </si>
  <si>
    <t xml:space="preserve">palisáda betonová tyčová půlkulatá přírodní 175x200x1200mm</t>
  </si>
  <si>
    <t xml:space="preserve">1571728284</t>
  </si>
  <si>
    <t xml:space="preserve">20,2/0,175</t>
  </si>
  <si>
    <t xml:space="preserve">115,429*1,02 'Přepočtené koeficientem množství</t>
  </si>
  <si>
    <t xml:space="preserve">1205155413</t>
  </si>
  <si>
    <t xml:space="preserve">"rozšíření voz"(47,3+10+4,6)*2</t>
  </si>
  <si>
    <t xml:space="preserve">781166121</t>
  </si>
  <si>
    <t xml:space="preserve">1518169032</t>
  </si>
  <si>
    <t xml:space="preserve">"sanace podkladu"47,3+10+4,6+195,2+118</t>
  </si>
  <si>
    <t xml:space="preserve">2083476825</t>
  </si>
  <si>
    <t xml:space="preserve">536,3+54,2</t>
  </si>
  <si>
    <t xml:space="preserve">-1409910076</t>
  </si>
  <si>
    <t xml:space="preserve">-400954859</t>
  </si>
  <si>
    <t xml:space="preserve">908075020</t>
  </si>
  <si>
    <t xml:space="preserve">432992011</t>
  </si>
  <si>
    <t xml:space="preserve">"schodiště"3*0,6</t>
  </si>
  <si>
    <t xml:space="preserve">"plochy"36,9+2,4+44,6+76,4+9,6</t>
  </si>
  <si>
    <t xml:space="preserve">-1203402597</t>
  </si>
  <si>
    <t xml:space="preserve">1,6+3,2+18,9+2,4</t>
  </si>
  <si>
    <t xml:space="preserve">26,1*1,02 'Přepočtené koeficientem množství</t>
  </si>
  <si>
    <t xml:space="preserve">623485234</t>
  </si>
  <si>
    <t xml:space="preserve">169,9-26,1</t>
  </si>
  <si>
    <t xml:space="preserve">143,8*1,02 'Přepočtené koeficientem množství</t>
  </si>
  <si>
    <t xml:space="preserve">59245008</t>
  </si>
  <si>
    <t xml:space="preserve">dlažba tvar obdélník betonová 200x100x60mm barevná</t>
  </si>
  <si>
    <t xml:space="preserve">1443471451</t>
  </si>
  <si>
    <t xml:space="preserve">1,8*1,02 'Přepočtené koeficientem množství</t>
  </si>
  <si>
    <t xml:space="preserve">-961678233</t>
  </si>
  <si>
    <t xml:space="preserve">"vozovka nad horkovodem"83,8</t>
  </si>
  <si>
    <t xml:space="preserve">-1124281763</t>
  </si>
  <si>
    <t xml:space="preserve">"parkoviště antracit"195,2+118-22*5*0,1</t>
  </si>
  <si>
    <t xml:space="preserve">302,2*1,02 'Přepočtené koeficientem množství</t>
  </si>
  <si>
    <t xml:space="preserve">1358387483</t>
  </si>
  <si>
    <t xml:space="preserve">83,8*1,02 'Přepočtené koeficientem množství</t>
  </si>
  <si>
    <t xml:space="preserve">-1137082514</t>
  </si>
  <si>
    <t xml:space="preserve">"V10b parkoviště"22*5*0,1</t>
  </si>
  <si>
    <t xml:space="preserve">11*1,02 'Přepočtené koeficientem množství</t>
  </si>
  <si>
    <t xml:space="preserve">-1199411946</t>
  </si>
  <si>
    <t xml:space="preserve">(15+9)*2</t>
  </si>
  <si>
    <t xml:space="preserve">-85559536</t>
  </si>
  <si>
    <t xml:space="preserve">-925279334</t>
  </si>
  <si>
    <t xml:space="preserve">-1579872813</t>
  </si>
  <si>
    <t xml:space="preserve">40445621</t>
  </si>
  <si>
    <t xml:space="preserve">informativní značky provozní IP1-IP3, IP4b-IP7, IP10a, b 500x500mm</t>
  </si>
  <si>
    <t xml:space="preserve">2060769593</t>
  </si>
  <si>
    <t xml:space="preserve">40445650</t>
  </si>
  <si>
    <t xml:space="preserve">dodatkové tabulky E7, E12, E13 500x300mm</t>
  </si>
  <si>
    <t xml:space="preserve">1461091564</t>
  </si>
  <si>
    <t xml:space="preserve">40445646</t>
  </si>
  <si>
    <t xml:space="preserve">informativní značky jiné IJ17, IJ18 1750x1500mm</t>
  </si>
  <si>
    <t xml:space="preserve">-558321817</t>
  </si>
  <si>
    <t xml:space="preserve">35113814</t>
  </si>
  <si>
    <t xml:space="preserve">81</t>
  </si>
  <si>
    <t xml:space="preserve">-166281230</t>
  </si>
  <si>
    <t xml:space="preserve">82</t>
  </si>
  <si>
    <t xml:space="preserve">-726074533</t>
  </si>
  <si>
    <t xml:space="preserve">83</t>
  </si>
  <si>
    <t xml:space="preserve">-1188247774</t>
  </si>
  <si>
    <t xml:space="preserve">84</t>
  </si>
  <si>
    <t xml:space="preserve">-149580414</t>
  </si>
  <si>
    <t xml:space="preserve">"V10F"1,5*2</t>
  </si>
  <si>
    <t xml:space="preserve">85</t>
  </si>
  <si>
    <t xml:space="preserve">915211111</t>
  </si>
  <si>
    <t xml:space="preserve">Vodorovné dopravní značení dělící čáry souvislé š 125 mm bílý plast</t>
  </si>
  <si>
    <t xml:space="preserve">-348668710</t>
  </si>
  <si>
    <t xml:space="preserve">Vodorovné dopravní značení stříkaným plastem  dělící čára šířky 125 mm souvislá bílá základní</t>
  </si>
  <si>
    <t xml:space="preserve">"V5"3</t>
  </si>
  <si>
    <t xml:space="preserve">86</t>
  </si>
  <si>
    <t xml:space="preserve">915611111</t>
  </si>
  <si>
    <t xml:space="preserve">Předznačení vodorovného liniového značení</t>
  </si>
  <si>
    <t xml:space="preserve">2046505962</t>
  </si>
  <si>
    <t xml:space="preserve">Předznačení pro vodorovné značení  stříkané barvou nebo prováděné z nátěrových hmot liniové dělicí čáry, vodicí proužky</t>
  </si>
  <si>
    <t xml:space="preserve">87</t>
  </si>
  <si>
    <t xml:space="preserve">-1435994549</t>
  </si>
  <si>
    <t xml:space="preserve">88</t>
  </si>
  <si>
    <t xml:space="preserve">1508001533</t>
  </si>
  <si>
    <t xml:space="preserve">64,8+10,3+34,2+11,2+50,2+45,3+100,5+9,8</t>
  </si>
  <si>
    <t xml:space="preserve">89</t>
  </si>
  <si>
    <t xml:space="preserve">-385659504</t>
  </si>
  <si>
    <t xml:space="preserve">326,3-130,7</t>
  </si>
  <si>
    <t xml:space="preserve">195,6*1,02 'Přepočtené koeficientem množství</t>
  </si>
  <si>
    <t xml:space="preserve">90</t>
  </si>
  <si>
    <t xml:space="preserve">-1222383580</t>
  </si>
  <si>
    <t xml:space="preserve">3,2+1,6+29,5+4,9+1,7+1,4+50,5+7,3+24,2+3,8+2,6</t>
  </si>
  <si>
    <t xml:space="preserve">130,7*1,02 'Přepočtené koeficientem množství</t>
  </si>
  <si>
    <t xml:space="preserve">91</t>
  </si>
  <si>
    <t xml:space="preserve">-507917577</t>
  </si>
  <si>
    <t xml:space="preserve">12*1,02 'Přepočtené koeficientem množství</t>
  </si>
  <si>
    <t xml:space="preserve">92</t>
  </si>
  <si>
    <t xml:space="preserve">-319783543</t>
  </si>
  <si>
    <t xml:space="preserve">"schodiště"3*2,6</t>
  </si>
  <si>
    <t xml:space="preserve">"chodník"24,4+2,7+3,3+5,3+18,2+6,2+52,3+6,1+40,3+7,5</t>
  </si>
  <si>
    <t xml:space="preserve">93</t>
  </si>
  <si>
    <t xml:space="preserve">-1226345369</t>
  </si>
  <si>
    <t xml:space="preserve">166,3*1,02 'Přepočtené koeficientem množství</t>
  </si>
  <si>
    <t xml:space="preserve">94</t>
  </si>
  <si>
    <t xml:space="preserve">59217016</t>
  </si>
  <si>
    <t xml:space="preserve">obrubník betonový chodníkový 1000x80x250mm</t>
  </si>
  <si>
    <t xml:space="preserve">-677161223</t>
  </si>
  <si>
    <t xml:space="preserve">7,8*1,02 'Přepočtené koeficientem množství</t>
  </si>
  <si>
    <t xml:space="preserve">95</t>
  </si>
  <si>
    <t xml:space="preserve">1002578503</t>
  </si>
  <si>
    <t xml:space="preserve">"na styku silniční obrzby a asfaltu"263,9+42,6</t>
  </si>
  <si>
    <t xml:space="preserve">96</t>
  </si>
  <si>
    <t xml:space="preserve">1491938987</t>
  </si>
  <si>
    <t xml:space="preserve">19,1</t>
  </si>
  <si>
    <t xml:space="preserve">97</t>
  </si>
  <si>
    <t xml:space="preserve">-1138240025</t>
  </si>
  <si>
    <t xml:space="preserve">7,3+5,7+6,1</t>
  </si>
  <si>
    <t xml:space="preserve">98</t>
  </si>
  <si>
    <t xml:space="preserve">-1603114541</t>
  </si>
  <si>
    <t xml:space="preserve">99</t>
  </si>
  <si>
    <t xml:space="preserve">-2011528429</t>
  </si>
  <si>
    <t xml:space="preserve">100</t>
  </si>
  <si>
    <t xml:space="preserve">977151113</t>
  </si>
  <si>
    <t xml:space="preserve">Jádrové vrty diamantovými korunkami do D 50 mm do stavebních materiálů</t>
  </si>
  <si>
    <t xml:space="preserve">-1835201326</t>
  </si>
  <si>
    <t xml:space="preserve">Jádrové vrty diamantovými korunkami do stavebních materiálů (železobetonu, betonu, cihel, obkladů, dlažeb, kamene) průměru přes 40 do 50 mm</t>
  </si>
  <si>
    <t xml:space="preserve">"palisádová stěna"39,5/1,5*0,175</t>
  </si>
  <si>
    <t xml:space="preserve">101</t>
  </si>
  <si>
    <t xml:space="preserve">-555523755</t>
  </si>
  <si>
    <t xml:space="preserve">102</t>
  </si>
  <si>
    <t xml:space="preserve">2003047285</t>
  </si>
  <si>
    <t xml:space="preserve">242,244*14 'Přepočtené koeficientem množství</t>
  </si>
  <si>
    <t xml:space="preserve">103</t>
  </si>
  <si>
    <t xml:space="preserve">-1645600980</t>
  </si>
  <si>
    <t xml:space="preserve">2,6+27,3+88,5+0,3</t>
  </si>
  <si>
    <t xml:space="preserve">104</t>
  </si>
  <si>
    <t xml:space="preserve">1145482783</t>
  </si>
  <si>
    <t xml:space="preserve">60*-1</t>
  </si>
  <si>
    <t xml:space="preserve">105</t>
  </si>
  <si>
    <t xml:space="preserve">2013266549</t>
  </si>
  <si>
    <t xml:space="preserve">52,5</t>
  </si>
  <si>
    <t xml:space="preserve">106</t>
  </si>
  <si>
    <t xml:space="preserve">1892393143</t>
  </si>
  <si>
    <t xml:space="preserve">242,2-118,7-60-52,5</t>
  </si>
  <si>
    <t xml:space="preserve">107</t>
  </si>
  <si>
    <t xml:space="preserve">10458434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61273</t>
  </si>
  <si>
    <t xml:space="preserve">Provedení izolace proti zemní vlhkosti svislé z nopové fólie</t>
  </si>
  <si>
    <t xml:space="preserve">485597956</t>
  </si>
  <si>
    <t xml:space="preserve">Provedení izolace proti zemní vlhkosti nopovou fólií na ploše svislé S z nopové fólie</t>
  </si>
  <si>
    <t xml:space="preserve">109</t>
  </si>
  <si>
    <t xml:space="preserve">28323005</t>
  </si>
  <si>
    <t xml:space="preserve">fólie profilovaná (nopová) drenážní HDPE s výškou nopů 8mm</t>
  </si>
  <si>
    <t xml:space="preserve">-896558821</t>
  </si>
  <si>
    <t xml:space="preserve">39,5*1,221 'Přepočtené koeficientem množství</t>
  </si>
  <si>
    <t xml:space="preserve">767</t>
  </si>
  <si>
    <t xml:space="preserve">Konstrukce zámečnické</t>
  </si>
  <si>
    <t xml:space="preserve">110</t>
  </si>
  <si>
    <t xml:space="preserve">767995116</t>
  </si>
  <si>
    <t xml:space="preserve">Montáž atypických zámečnických konstrukcí hmotnosti do 250 kg</t>
  </si>
  <si>
    <t xml:space="preserve">30499705</t>
  </si>
  <si>
    <t xml:space="preserve">Montáž ostatních atypických zámečnických konstrukcí  hmotnosti přes 100 do 250 kg</t>
  </si>
  <si>
    <t xml:space="preserve">111</t>
  </si>
  <si>
    <t xml:space="preserve">7491015R1</t>
  </si>
  <si>
    <t xml:space="preserve">Dodávka a montáž odpadkového koše  kovová konstrukce 45l</t>
  </si>
  <si>
    <t xml:space="preserve">-1076228221</t>
  </si>
  <si>
    <t xml:space="preserve">112</t>
  </si>
  <si>
    <t xml:space="preserve">7491015R2</t>
  </si>
  <si>
    <t xml:space="preserve">Dodávka a montáž lavičky ocelové konstrukce z čtvercových profilů práškově lakovaná, černá, sedáky dřevo 195*42*85cm</t>
  </si>
  <si>
    <t xml:space="preserve">1259462037</t>
  </si>
  <si>
    <t xml:space="preserve">113</t>
  </si>
  <si>
    <t xml:space="preserve">7679951X1</t>
  </si>
  <si>
    <t xml:space="preserve">Žárové zinkování ocelové konstrukce</t>
  </si>
  <si>
    <t xml:space="preserve">1772797079</t>
  </si>
  <si>
    <t xml:space="preserve">114</t>
  </si>
  <si>
    <t xml:space="preserve">911111111</t>
  </si>
  <si>
    <t xml:space="preserve">Montáž zábradlí ocelového zabetonovaného</t>
  </si>
  <si>
    <t xml:space="preserve">888093166</t>
  </si>
  <si>
    <t xml:space="preserve">Montáž zábradlí ocelového  zabetonovaného</t>
  </si>
  <si>
    <t xml:space="preserve">25,8+6,1</t>
  </si>
  <si>
    <t xml:space="preserve">115</t>
  </si>
  <si>
    <t xml:space="preserve">14011026</t>
  </si>
  <si>
    <t xml:space="preserve">trubka ocelová bezešvá hladká jakost 11 353 51x3,2mm</t>
  </si>
  <si>
    <t xml:space="preserve">-492210482</t>
  </si>
  <si>
    <t xml:space="preserve">"vodorovné"(25,8+6,1)*3*1,05</t>
  </si>
  <si>
    <t xml:space="preserve">"stojiny"((25,8+6,1)/2+4)*2*1,05</t>
  </si>
  <si>
    <t xml:space="preserve">116</t>
  </si>
  <si>
    <t xml:space="preserve">998767101</t>
  </si>
  <si>
    <t xml:space="preserve">Přesun hmot tonážní pro zámečnické konstrukce v objektech v do 6 m</t>
  </si>
  <si>
    <t xml:space="preserve">-1768014821</t>
  </si>
  <si>
    <t xml:space="preserve">Přesun hmot pro zámečnické konstrukce  stanovený z hmotnosti přesunovaného materiálu vodorovná dopravní vzdálenost do 50 m v objektech výšky do 6 m</t>
  </si>
  <si>
    <t xml:space="preserve">117</t>
  </si>
  <si>
    <t xml:space="preserve">615519672</t>
  </si>
  <si>
    <t xml:space="preserve">6*1,05</t>
  </si>
  <si>
    <t xml:space="preserve">118</t>
  </si>
  <si>
    <t xml:space="preserve">-1082326780</t>
  </si>
  <si>
    <t xml:space="preserve">"kabel OPT"6</t>
  </si>
  <si>
    <t xml:space="preserve">119</t>
  </si>
  <si>
    <t xml:space="preserve">-1384572457</t>
  </si>
  <si>
    <t xml:space="preserve">A - Objekty pozemních komunikací</t>
  </si>
  <si>
    <t xml:space="preserve">    8 - Trubní vedení</t>
  </si>
  <si>
    <t xml:space="preserve">1857959934</t>
  </si>
  <si>
    <t xml:space="preserve">"travnaté plochy- doplnění 50%"215,5*0,15*1,1*1,5*0,5</t>
  </si>
  <si>
    <t xml:space="preserve">113106144</t>
  </si>
  <si>
    <t xml:space="preserve">Rozebrání dlažeb ze zámkových dlaždic komunikací pro pěší strojně pl přes 50 m2</t>
  </si>
  <si>
    <t xml:space="preserve">92652381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0,5+42,4+9,3+40,8+10+43,2+7,5+134,2+2,5+5,8</t>
  </si>
  <si>
    <t xml:space="preserve">113107231</t>
  </si>
  <si>
    <t xml:space="preserve">Odstranění podkladu z betonu prostého tl 150 mm strojně pl přes 200 m2</t>
  </si>
  <si>
    <t xml:space="preserve">106973289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rozšíření asf. vozovky k BD,beton pod chodníkem"42,4+40,8+43,2+134,2</t>
  </si>
  <si>
    <t xml:space="preserve">-1450964791</t>
  </si>
  <si>
    <t xml:space="preserve">908,6</t>
  </si>
  <si>
    <t xml:space="preserve">65160204</t>
  </si>
  <si>
    <t xml:space="preserve">207,5+74,6+28,7+27,9+27,8</t>
  </si>
  <si>
    <t xml:space="preserve">2030003512</t>
  </si>
  <si>
    <t xml:space="preserve">1,6+28,4+3,2+5,3+12,4+4,7+14+10,4+4,6+16,5+39,2+20,4+16,1+3,2</t>
  </si>
  <si>
    <t xml:space="preserve">661562936</t>
  </si>
  <si>
    <t xml:space="preserve">"přesun chodníku"8,5+25,5+47,5+15+25,5+93,5</t>
  </si>
  <si>
    <t xml:space="preserve">-1151203195</t>
  </si>
  <si>
    <t xml:space="preserve">"rozšíření asf. vozovky k BD,beton pod chodníkem"(42,4+40,8+43,2+134,2)*0,15</t>
  </si>
  <si>
    <t xml:space="preserve">"přesun chodníku"(8,5+25,5+47,5+15+25,5+93,5)*0,15</t>
  </si>
  <si>
    <t xml:space="preserve">"sanace podkladu"(42,4+40,8+43,2+134,2)*0,25</t>
  </si>
  <si>
    <t xml:space="preserve">-128452419</t>
  </si>
  <si>
    <t xml:space="preserve">"dopravní značky"0,5*0,5*0,8*4</t>
  </si>
  <si>
    <t xml:space="preserve">1566929047</t>
  </si>
  <si>
    <t xml:space="preserve">"silniční"1354,9*0,4*0,2</t>
  </si>
  <si>
    <t xml:space="preserve">"chodníková"159*0,3*0,2</t>
  </si>
  <si>
    <t xml:space="preserve">"palisáda"(15,3+8,3)*0,4*0,3</t>
  </si>
  <si>
    <t xml:space="preserve">-2078873581</t>
  </si>
  <si>
    <t xml:space="preserve">"kabel VO, NN"(65+26+25+25)*0,3*0,3</t>
  </si>
  <si>
    <t xml:space="preserve">-1094899910</t>
  </si>
  <si>
    <t xml:space="preserve">215,5*0,15*0,5+136,5+0,8+120,8</t>
  </si>
  <si>
    <t xml:space="preserve">1154381044</t>
  </si>
  <si>
    <t xml:space="preserve">274,26*5 'Přepočtené koeficientem množství</t>
  </si>
  <si>
    <t xml:space="preserve">-1587224347</t>
  </si>
  <si>
    <t xml:space="preserve">-66883275</t>
  </si>
  <si>
    <t xml:space="preserve">274,26*1,8</t>
  </si>
  <si>
    <t xml:space="preserve">-581541242</t>
  </si>
  <si>
    <t xml:space="preserve">"palisádová stěna-štěrkopísek"(15,3+8,3)*0,6*0,6/2</t>
  </si>
  <si>
    <t xml:space="preserve">281414092</t>
  </si>
  <si>
    <t xml:space="preserve">"palisádová stěna-štěrkopísek"4,2*1,8*1,1</t>
  </si>
  <si>
    <t xml:space="preserve">87891122</t>
  </si>
  <si>
    <t xml:space="preserve">"palisádová stěna"(15,3+8,3)*0,6*0,2</t>
  </si>
  <si>
    <t xml:space="preserve">1878606719</t>
  </si>
  <si>
    <t xml:space="preserve">2,8*1,8</t>
  </si>
  <si>
    <t xml:space="preserve">2047870720</t>
  </si>
  <si>
    <t xml:space="preserve">"rozprostření sejmuté ornice"215,5</t>
  </si>
  <si>
    <t xml:space="preserve">1571147368</t>
  </si>
  <si>
    <t xml:space="preserve">800401811</t>
  </si>
  <si>
    <t xml:space="preserve">215,5*15/1000</t>
  </si>
  <si>
    <t xml:space="preserve">130317612</t>
  </si>
  <si>
    <t xml:space="preserve">"trávník 4 zálivky á 4l/m2"4*0,004*215</t>
  </si>
  <si>
    <t xml:space="preserve">965650066</t>
  </si>
  <si>
    <t xml:space="preserve">227645269</t>
  </si>
  <si>
    <t xml:space="preserve">"Palisádová stěna"(15,3+8,3)*(0,6+0,2)*2</t>
  </si>
  <si>
    <t xml:space="preserve">-435333861</t>
  </si>
  <si>
    <t xml:space="preserve">"Palisádová stěna"37,76*1,1</t>
  </si>
  <si>
    <t xml:space="preserve">-1257560972</t>
  </si>
  <si>
    <t xml:space="preserve">"palisádová stěna"15,3+8,3</t>
  </si>
  <si>
    <t xml:space="preserve">1024737392</t>
  </si>
  <si>
    <t xml:space="preserve">15,3+8,3</t>
  </si>
  <si>
    <t xml:space="preserve">1659177549</t>
  </si>
  <si>
    <t xml:space="preserve">(15,3+8,3)/0,175</t>
  </si>
  <si>
    <t xml:space="preserve">134,857*1,02 'Přepočtené koeficientem množství</t>
  </si>
  <si>
    <t xml:space="preserve">-2101324862</t>
  </si>
  <si>
    <t xml:space="preserve">"rozšíření asf. vozovky k BD,beton pod chodníkem"(42,4+40,8+43,2+134,2)*2</t>
  </si>
  <si>
    <t xml:space="preserve">1262044474</t>
  </si>
  <si>
    <t xml:space="preserve">42,4+40,8+43,2+134,2</t>
  </si>
  <si>
    <t xml:space="preserve">692776939</t>
  </si>
  <si>
    <t xml:space="preserve">1147-260,6</t>
  </si>
  <si>
    <t xml:space="preserve">720144812</t>
  </si>
  <si>
    <t xml:space="preserve">-424757237</t>
  </si>
  <si>
    <t xml:space="preserve">1147</t>
  </si>
  <si>
    <t xml:space="preserve">145894280</t>
  </si>
  <si>
    <t xml:space="preserve">596211112</t>
  </si>
  <si>
    <t xml:space="preserve">Kladení zámkové dlažby komunikací pro pěší tl 60 mm skupiny A pl do 300 m2</t>
  </si>
  <si>
    <t xml:space="preserve">16301847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"přesun chodníku"8,5+9,3+25,5+47,5+15+7,5+25,5+113+1,5+1,5</t>
  </si>
  <si>
    <t xml:space="preserve">962673326</t>
  </si>
  <si>
    <t xml:space="preserve">1,8+1,2+1,8+1,8+1,8+1,4+1,1+1,6</t>
  </si>
  <si>
    <t xml:space="preserve">12,5*1,02 'Přepočtené koeficientem množství</t>
  </si>
  <si>
    <t xml:space="preserve">1096830929</t>
  </si>
  <si>
    <t xml:space="preserve">"schodiště"2*0,6</t>
  </si>
  <si>
    <t xml:space="preserve">1,2*1,02 'Přepočtené koeficientem množství</t>
  </si>
  <si>
    <t xml:space="preserve">-378381854</t>
  </si>
  <si>
    <t xml:space="preserve">254,8-12,5-1,2</t>
  </si>
  <si>
    <t xml:space="preserve">241,1*1,02 'Přepočtené koeficientem množství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1776946317</t>
  </si>
  <si>
    <t xml:space="preserve">Zřízení vpusti kanalizační  uliční z betonových dílců typ UV-50 normální</t>
  </si>
  <si>
    <t xml:space="preserve">59223852</t>
  </si>
  <si>
    <t xml:space="preserve">dno pro uliční vpusť s kalovou prohlubní betonové 450x300x50mm</t>
  </si>
  <si>
    <t xml:space="preserve">-204402798</t>
  </si>
  <si>
    <t xml:space="preserve">BTL.0006305.URS</t>
  </si>
  <si>
    <t xml:space="preserve">skruž betonová pro uliční vpusťs výtokovým otvorem PVC TBV-Q 450/350/3a, 45x35x5 cm</t>
  </si>
  <si>
    <t xml:space="preserve">671880110</t>
  </si>
  <si>
    <t xml:space="preserve">59223860</t>
  </si>
  <si>
    <t xml:space="preserve">skruž pro uliční vpusť středová betonová 450x195x50mm</t>
  </si>
  <si>
    <t xml:space="preserve">770489169</t>
  </si>
  <si>
    <t xml:space="preserve">59223858</t>
  </si>
  <si>
    <t xml:space="preserve">skruž pro uliční vpusť horní betonová 450x570x50mm</t>
  </si>
  <si>
    <t xml:space="preserve">490620212</t>
  </si>
  <si>
    <t xml:space="preserve">59223864</t>
  </si>
  <si>
    <t xml:space="preserve">prstenec pro uliční vpusť vyrovnávací betonový 390x60x130mm</t>
  </si>
  <si>
    <t xml:space="preserve">1035680457</t>
  </si>
  <si>
    <t xml:space="preserve">BTL.0006314.URS</t>
  </si>
  <si>
    <t xml:space="preserve">koš pozink. C3 DIN 4052, vysoký, pro rám 500/300</t>
  </si>
  <si>
    <t xml:space="preserve">1773406615</t>
  </si>
  <si>
    <t xml:space="preserve">899204112</t>
  </si>
  <si>
    <t xml:space="preserve">Osazení mříží litinových včetně rámů a košů na bahno pro třídu zatížení D400, E600</t>
  </si>
  <si>
    <t xml:space="preserve">1118811133</t>
  </si>
  <si>
    <t xml:space="preserve">8959411R1</t>
  </si>
  <si>
    <t xml:space="preserve">Přepojení uliční vpusti do 2 m, včetně spojovacího materiálu</t>
  </si>
  <si>
    <t xml:space="preserve">kpl</t>
  </si>
  <si>
    <t xml:space="preserve">-1127499704</t>
  </si>
  <si>
    <t xml:space="preserve">8959411R2</t>
  </si>
  <si>
    <t xml:space="preserve">Vybourání stávající uliční vpusti, včetně naložení nebo přesunu na skládku do 50m</t>
  </si>
  <si>
    <t xml:space="preserve">1382679280</t>
  </si>
  <si>
    <t xml:space="preserve">899431111</t>
  </si>
  <si>
    <t xml:space="preserve">Výšková úprava uličního vstupu nebo vpusti do 200 mm zvýšením krycího hrnce, šoupěte nebo hydrantu</t>
  </si>
  <si>
    <t xml:space="preserve">1926822493</t>
  </si>
  <si>
    <t xml:space="preserve">Výšková úprava uličního vstupu nebo vpusti do 200 mm  zvýšením krycího hrnce, šoupěte nebo hydrantu bez úpravy armatur</t>
  </si>
  <si>
    <t xml:space="preserve">1208809771</t>
  </si>
  <si>
    <t xml:space="preserve">-747054335</t>
  </si>
  <si>
    <t xml:space="preserve">-2058138013</t>
  </si>
  <si>
    <t xml:space="preserve">1958712082</t>
  </si>
  <si>
    <t xml:space="preserve">874724119</t>
  </si>
  <si>
    <t xml:space="preserve">-1882876253</t>
  </si>
  <si>
    <t xml:space="preserve">"V4, V10d,V5"18,4+91+69,5+28,4+7,6+4,7+5,1+5,3+6</t>
  </si>
  <si>
    <t xml:space="preserve">72383798</t>
  </si>
  <si>
    <t xml:space="preserve">"V5"7,6+4,7+5,1+5,3+6</t>
  </si>
  <si>
    <t xml:space="preserve">915111111</t>
  </si>
  <si>
    <t xml:space="preserve">Vodorovné dopravní značení dělící čáry souvislé š 125 mm základní bílá barva</t>
  </si>
  <si>
    <t xml:space="preserve">1834947762</t>
  </si>
  <si>
    <t xml:space="preserve">Vodorovné dopravní značení stříkané barvou  dělící čára šířky 125 mm souvislá bílá základní</t>
  </si>
  <si>
    <t xml:space="preserve">915221111</t>
  </si>
  <si>
    <t xml:space="preserve">Vodorovné dopravní značení vodící čáry souvislé š 250 mm bílý plast</t>
  </si>
  <si>
    <t xml:space="preserve">-417275351</t>
  </si>
  <si>
    <t xml:space="preserve">Vodorovné dopravní značení stříkaným plastem  vodící čára bílá šířky 250 mm souvislá základní</t>
  </si>
  <si>
    <t xml:space="preserve">"V4, V5"18,4+28,4</t>
  </si>
  <si>
    <t xml:space="preserve">915121111</t>
  </si>
  <si>
    <t xml:space="preserve">Vodorovné dopravní značení vodící čáry souvislé š 250 mm základní bílá barva</t>
  </si>
  <si>
    <t xml:space="preserve">232806004</t>
  </si>
  <si>
    <t xml:space="preserve">Vodorovné dopravní značení stříkané barvou  vodící čára bílá šířky 250 mm souvislá základní</t>
  </si>
  <si>
    <t xml:space="preserve">915221121</t>
  </si>
  <si>
    <t xml:space="preserve">Vodorovné dopravní značení vodící čáry přerušované š 250 mm bílý plast</t>
  </si>
  <si>
    <t xml:space="preserve">524094712</t>
  </si>
  <si>
    <t xml:space="preserve">Vodorovné dopravní značení stříkaným plastem  vodící čára bílá šířky 250 mm přerušovaná základní</t>
  </si>
  <si>
    <t xml:space="preserve">"V10d"91+69,5</t>
  </si>
  <si>
    <t xml:space="preserve">915121121</t>
  </si>
  <si>
    <t xml:space="preserve">Vodorovné dopravní značení vodící čáry přerušované š 250 mm základní bílá barva</t>
  </si>
  <si>
    <t xml:space="preserve">-223664796</t>
  </si>
  <si>
    <t xml:space="preserve">Vodorovné dopravní značení stříkané barvou  vodící čára bílá šířky 250 mm přerušovaná základní</t>
  </si>
  <si>
    <t xml:space="preserve">366505233</t>
  </si>
  <si>
    <t xml:space="preserve">"V13"5,3+9,9</t>
  </si>
  <si>
    <t xml:space="preserve">915231111</t>
  </si>
  <si>
    <t xml:space="preserve">Vodorovné dopravní značení přechody pro chodce, šipky, symboly bílý plast</t>
  </si>
  <si>
    <t xml:space="preserve">654504964</t>
  </si>
  <si>
    <t xml:space="preserve">Vodorovné dopravní značení stříkaným plastem  přechody pro chodce, šipky, symboly nápisy bílé základní</t>
  </si>
  <si>
    <t xml:space="preserve">2120070741</t>
  </si>
  <si>
    <t xml:space="preserve">220980212</t>
  </si>
  <si>
    <t xml:space="preserve">31,8+27,2+18,2+6,1+64,1+98+109,5</t>
  </si>
  <si>
    <t xml:space="preserve">-1256945686</t>
  </si>
  <si>
    <t xml:space="preserve">354,9-18,3</t>
  </si>
  <si>
    <t xml:space="preserve">336,6*1,02 'Přepočtené koeficientem množství</t>
  </si>
  <si>
    <t xml:space="preserve">752525867</t>
  </si>
  <si>
    <t xml:space="preserve">3,5+3,5+4+3,5+3,8</t>
  </si>
  <si>
    <t xml:space="preserve">18,3*1,02 'Přepočtené koeficientem množství</t>
  </si>
  <si>
    <t xml:space="preserve">686138779</t>
  </si>
  <si>
    <t xml:space="preserve">10*1,02 'Přepočtené koeficientem množství</t>
  </si>
  <si>
    <t xml:space="preserve">-321364308</t>
  </si>
  <si>
    <t xml:space="preserve">"schodiště"2,5+2,5+3*1,8</t>
  </si>
  <si>
    <t xml:space="preserve">"chodník"8+21,8+8+24,2+7,2+21,1+5,3+9,6+2,8+2,8+17,4+2,3+2,3+9,2+6,6</t>
  </si>
  <si>
    <t xml:space="preserve">1256149403</t>
  </si>
  <si>
    <t xml:space="preserve">148,6*1,02 'Přepočtené koeficientem množství</t>
  </si>
  <si>
    <t xml:space="preserve">622312108</t>
  </si>
  <si>
    <t xml:space="preserve">10,4*1,02 'Přepočtené koeficientem množství</t>
  </si>
  <si>
    <t xml:space="preserve">-500704218</t>
  </si>
  <si>
    <t xml:space="preserve">"na styku silniční obruby a asfaltu"422,1</t>
  </si>
  <si>
    <t xml:space="preserve">2070559080</t>
  </si>
  <si>
    <t xml:space="preserve">78,1</t>
  </si>
  <si>
    <t xml:space="preserve">-277258990</t>
  </si>
  <si>
    <t xml:space="preserve">"napojení na větve A1-A4, napojení na okolní vozovky"14,6+14+14,2+13,4+13,9+4+4</t>
  </si>
  <si>
    <t xml:space="preserve">-355365094</t>
  </si>
  <si>
    <t xml:space="preserve">2106555114</t>
  </si>
  <si>
    <t xml:space="preserve">652786153</t>
  </si>
  <si>
    <t xml:space="preserve">402,621*14 'Přepočtené koeficientem množství</t>
  </si>
  <si>
    <t xml:space="preserve">-1950840783</t>
  </si>
  <si>
    <t xml:space="preserve">77+84,7+106,3+7,3</t>
  </si>
  <si>
    <t xml:space="preserve">-345414682</t>
  </si>
  <si>
    <t xml:space="preserve">104,5*-1</t>
  </si>
  <si>
    <t xml:space="preserve">294946902</t>
  </si>
  <si>
    <t xml:space="preserve">402,62-104,5-275,31</t>
  </si>
  <si>
    <t xml:space="preserve">2016330900</t>
  </si>
  <si>
    <t xml:space="preserve">-626795605</t>
  </si>
  <si>
    <t xml:space="preserve">"palisádová stěna"(15,3+8,3)*0,6</t>
  </si>
  <si>
    <t xml:space="preserve">-1620765335</t>
  </si>
  <si>
    <t xml:space="preserve">14,2*1,05</t>
  </si>
  <si>
    <t xml:space="preserve">-1573634563</t>
  </si>
  <si>
    <t xml:space="preserve">"kabel VO, NN"(65+26+25+25)*2*1,05</t>
  </si>
  <si>
    <t xml:space="preserve">-92756640</t>
  </si>
  <si>
    <t xml:space="preserve">"kabel VO, NN"(65+26+25+25)*2</t>
  </si>
  <si>
    <t xml:space="preserve">-572317592</t>
  </si>
  <si>
    <t xml:space="preserve">A-A4 - Osvětlení pozemní komunikace</t>
  </si>
  <si>
    <t xml:space="preserve">    21-M - Elektromontáže</t>
  </si>
  <si>
    <t xml:space="preserve">113107031</t>
  </si>
  <si>
    <t xml:space="preserve">Odstranění podkladu z betonu prostého tl 150 mm při překopech ručně</t>
  </si>
  <si>
    <t xml:space="preserve">842974420</t>
  </si>
  <si>
    <t xml:space="preserve">Odstranění podkladů nebo krytů při překopech inženýrských sítí s přemístěním hmot na skládku ve vzdálenosti do 3 m nebo s naložením na dopravní prostředek ručně z betonu prostého, o tl. vrstvy přes 100 do 150 mm</t>
  </si>
  <si>
    <t xml:space="preserve">"překopy vozovek"3*4,5*0,4</t>
  </si>
  <si>
    <t xml:space="preserve">CS ÚRS 2020 01</t>
  </si>
  <si>
    <t xml:space="preserve">1742801181</t>
  </si>
  <si>
    <t xml:space="preserve">"rýha trasy NN,VO v zeleni "0,15*(46,5+176,3+2,2+15,1+67,7+35,1-3*5)</t>
  </si>
  <si>
    <t xml:space="preserve">129001101</t>
  </si>
  <si>
    <t xml:space="preserve">Příplatek za ztížení odkopávky nebo prokopávky v blízkosti inženýrských sítí</t>
  </si>
  <si>
    <t xml:space="preserve">-361982356</t>
  </si>
  <si>
    <t xml:space="preserve">Příplatek k cenám vykopávek za ztížení vykopávky v blízkosti podzemního vedení nebo výbušnin v horninách jakékoliv třídy</t>
  </si>
  <si>
    <t xml:space="preserve">"křížení s IS OP 1m na obě strany(23 střetů)"0,4*0,8*(1+1)*23</t>
  </si>
  <si>
    <t xml:space="preserve">131213101</t>
  </si>
  <si>
    <t xml:space="preserve">Hloubení jam v soudržných horninách třídy těžitelnosti I, skupiny 3 ručně</t>
  </si>
  <si>
    <t xml:space="preserve">1862790315</t>
  </si>
  <si>
    <t xml:space="preserve">Hloubení jam ručně zapažených i nezapažených s urovnáním dna do předepsaného profilu a spádu v hornině třídy těžitelnosti I skupiny 3 soudržných</t>
  </si>
  <si>
    <t xml:space="preserve">"základ stožáru VO 5m"0,6*0,6*0,6*7</t>
  </si>
  <si>
    <t xml:space="preserve">"základ stožáru VO 8m"0,8*0,8*0,8*6</t>
  </si>
  <si>
    <t xml:space="preserve">132251104</t>
  </si>
  <si>
    <t xml:space="preserve">Hloubení rýh nezapažených  š do 800 mm v hornině třídy těžitelnosti I, skupiny 3 objem přes 100 m3 strojně</t>
  </si>
  <si>
    <t xml:space="preserve">1110414450</t>
  </si>
  <si>
    <t xml:space="preserve">Hloubení nezapažených rýh šířky do 800 mm strojně s urovnáním dna do předepsaného profilu a spádu v hornině třídy těžitelnosti I skupiny 3 přes 100 m3</t>
  </si>
  <si>
    <t xml:space="preserve">(46,5+176,3+2,2+15,1+67,7+35,1)*0,4*0,8</t>
  </si>
  <si>
    <t xml:space="preserve">"prohloubení rýhy křížení vozovka"(10+10+10)*0,4*0,4</t>
  </si>
  <si>
    <t xml:space="preserve">162206111</t>
  </si>
  <si>
    <t xml:space="preserve">Vodorovné přemístění do 20 m bez naložení výkopku ze zemin schopných zúrodnění</t>
  </si>
  <si>
    <t xml:space="preserve">-1264086050</t>
  </si>
  <si>
    <t xml:space="preserve">Vodorovné přemístění výkopku bez naložení, avšak se složením  zemin schopných zúrodnění, na vzdálenost do 20 m</t>
  </si>
  <si>
    <t xml:space="preserve">114,5</t>
  </si>
  <si>
    <t xml:space="preserve">-1929332116</t>
  </si>
  <si>
    <t xml:space="preserve">114,5-52,4</t>
  </si>
  <si>
    <t xml:space="preserve">-555091515</t>
  </si>
  <si>
    <t xml:space="preserve">62,1*5 'Přepočtené koeficientem množství</t>
  </si>
  <si>
    <t xml:space="preserve">167103101</t>
  </si>
  <si>
    <t xml:space="preserve">Nakládání výkopku ze zemin schopných zúrodnění</t>
  </si>
  <si>
    <t xml:space="preserve">1252976344</t>
  </si>
  <si>
    <t xml:space="preserve">Nakládání neulehlého výkopku z hromad  zeminy schopné zúrodnění</t>
  </si>
  <si>
    <t xml:space="preserve">2124352378</t>
  </si>
  <si>
    <t xml:space="preserve">214546622</t>
  </si>
  <si>
    <t xml:space="preserve">62,1*1,8</t>
  </si>
  <si>
    <t xml:space="preserve">279631576</t>
  </si>
  <si>
    <t xml:space="preserve">"rýha trasy NN,VO v zeleni h=0,8m,š=0,4m"(0,8-0,25-0,15)*0,4*(46,5+176,3+2,2+15,1+67,7+35,1)</t>
  </si>
  <si>
    <t xml:space="preserve">"rýhy ve vozovce"(5+5+5)*(0,8-0,25-0,15)*(0,4)</t>
  </si>
  <si>
    <t xml:space="preserve">58337331</t>
  </si>
  <si>
    <t xml:space="preserve">štěrkopísek frakce 0/22</t>
  </si>
  <si>
    <t xml:space="preserve">186942194</t>
  </si>
  <si>
    <t xml:space="preserve">"rýhy ve vozovce"(5+5+5)*(0,8-0,25-0,15)*(0,4)*1,8*1,1</t>
  </si>
  <si>
    <t xml:space="preserve">58331289</t>
  </si>
  <si>
    <t xml:space="preserve">kamenivo těžené drobné frakce 0/2</t>
  </si>
  <si>
    <t xml:space="preserve">932605894</t>
  </si>
  <si>
    <t xml:space="preserve">(46,5+176,3+2,2+15,1+67,7+35,1)*(0,15+0,2)*0,4*1,8*1,05</t>
  </si>
  <si>
    <t xml:space="preserve">181411133</t>
  </si>
  <si>
    <t xml:space="preserve">Založení parkového trávníku výsevem plochy do 1000 m2 ve svahu do 1:1</t>
  </si>
  <si>
    <t xml:space="preserve">390806120</t>
  </si>
  <si>
    <t xml:space="preserve">Založení trávníku na půdě předem připravené plochy do 1000 m2 výsevem včetně utažení parkového na svahu přes 1:2 do 1:1</t>
  </si>
  <si>
    <t xml:space="preserve">55564962</t>
  </si>
  <si>
    <t xml:space="preserve">49,2*30/1000</t>
  </si>
  <si>
    <t xml:space="preserve">-1679489950</t>
  </si>
  <si>
    <t xml:space="preserve">"zálivka 3x15l/m2"49,2*15/1000*3</t>
  </si>
  <si>
    <t xml:space="preserve">182351123</t>
  </si>
  <si>
    <t xml:space="preserve">Rozprostření ornice pl do 500 m2 ve svahu přes 1:5 tl vrstvy do 200 mm strojně</t>
  </si>
  <si>
    <t xml:space="preserve">-1257691639</t>
  </si>
  <si>
    <t xml:space="preserve">Rozprostření a urovnání ornice ve svahu sklonu přes 1:5 strojně při souvislé ploše přes 100 do 500 m2, tl. vrstvy do 200 mm</t>
  </si>
  <si>
    <t xml:space="preserve">275313711</t>
  </si>
  <si>
    <t xml:space="preserve">Základové patky z betonu tř. C 20/25</t>
  </si>
  <si>
    <t xml:space="preserve">195379992</t>
  </si>
  <si>
    <t xml:space="preserve">Základy z betonu prostého patky a bloky z betonu kamenem neprokládaného tř. C 20/25</t>
  </si>
  <si>
    <t xml:space="preserve">4,584*1,1 'Přepočtené koeficientem množství</t>
  </si>
  <si>
    <t xml:space="preserve">311101213</t>
  </si>
  <si>
    <t xml:space="preserve">Vytvoření prostupů do 0,10 m2 ve zdech nosných osazením vložek z trub, dílců, tvarovek</t>
  </si>
  <si>
    <t xml:space="preserve">-663011177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chráničky pro osazení stožáru</t>
  </si>
  <si>
    <t xml:space="preserve">1,0*(6+7)</t>
  </si>
  <si>
    <t xml:space="preserve">28619326</t>
  </si>
  <si>
    <t xml:space="preserve">trubka kanalizační PE-HD D 200mm</t>
  </si>
  <si>
    <t xml:space="preserve">-1943498123</t>
  </si>
  <si>
    <t xml:space="preserve">1*(6+7)</t>
  </si>
  <si>
    <t xml:space="preserve">13*1,1 'Přepočtené koeficientem množství</t>
  </si>
  <si>
    <t xml:space="preserve">1907956715</t>
  </si>
  <si>
    <t xml:space="preserve">"překop vozovek"0,4*4,5*3</t>
  </si>
  <si>
    <t xml:space="preserve">572340112</t>
  </si>
  <si>
    <t xml:space="preserve">Vyspravení krytu komunikací po překopech plochy do 15 m2 asfaltovým betonem ACO (AB) tl 70 mm</t>
  </si>
  <si>
    <t xml:space="preserve">-2048267249</t>
  </si>
  <si>
    <t xml:space="preserve">Vyspravení krytu komunikací po překopech inženýrských sítí plochy do 15 m2 asfaltovým betonem ACO (AB), po zhutnění tl. přes 50 do 70 mm</t>
  </si>
  <si>
    <t xml:space="preserve">581121115</t>
  </si>
  <si>
    <t xml:space="preserve">Kryt cementobetonový vozovek skupiny CB I tl 150 mm</t>
  </si>
  <si>
    <t xml:space="preserve">-1009008046</t>
  </si>
  <si>
    <t xml:space="preserve">Kryt cementobetonový silničních komunikací  skupiny CB I tl. 150 mm</t>
  </si>
  <si>
    <t xml:space="preserve">-1122500901</t>
  </si>
  <si>
    <t xml:space="preserve">"překopy vozovek"3*4,5*2</t>
  </si>
  <si>
    <t xml:space="preserve">919735123</t>
  </si>
  <si>
    <t xml:space="preserve">Řezání stávajícího betonového krytu hl do 150 mm</t>
  </si>
  <si>
    <t xml:space="preserve">1573242397</t>
  </si>
  <si>
    <t xml:space="preserve">Řezání stávajícího betonového krytu nebo podkladu  hloubky přes 100 do 150 mm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-673638945</t>
  </si>
  <si>
    <t xml:space="preserve">Ostatní elektromontážní doplňkové práce  osazení výstražné fólie z PVC</t>
  </si>
  <si>
    <t xml:space="preserve">46,5+176,3+2,2+15,1+67,7+35,1</t>
  </si>
  <si>
    <t xml:space="preserve">Výstražná fólie z PVC šíře 22 cm s potiskem</t>
  </si>
  <si>
    <t xml:space="preserve">-57500002</t>
  </si>
  <si>
    <t xml:space="preserve">342,9*1,1 'Přepočtené koeficientem množství</t>
  </si>
  <si>
    <t xml:space="preserve">210204011</t>
  </si>
  <si>
    <t xml:space="preserve">Montáž stožárů osvětlení ocelových samostatně stojících délky do12 m</t>
  </si>
  <si>
    <t xml:space="preserve">CS ÚRS 2017 01</t>
  </si>
  <si>
    <t xml:space="preserve">-1211446643</t>
  </si>
  <si>
    <t xml:space="preserve">Montáž stožárů osvětlení, bez zemních prací ocelových samostatně stojících, délky do 12 m</t>
  </si>
  <si>
    <t xml:space="preserve">6+7</t>
  </si>
  <si>
    <t xml:space="preserve">3167411R1</t>
  </si>
  <si>
    <t xml:space="preserve">stožár osvětlovací uliční viz specifikace výška 6m pozink</t>
  </si>
  <si>
    <t xml:space="preserve">256</t>
  </si>
  <si>
    <t xml:space="preserve">1448299622</t>
  </si>
  <si>
    <t xml:space="preserve">stožár osvětlovací uliční viz specifikace výška 6m pozink viz výkresy veřejného osvětlení D14...</t>
  </si>
  <si>
    <t xml:space="preserve">3167411R2</t>
  </si>
  <si>
    <t xml:space="preserve">stožár osvětlovací uliční viz specifikace výška 8m pozink</t>
  </si>
  <si>
    <t xml:space="preserve">-810786494</t>
  </si>
  <si>
    <t xml:space="preserve">stožár osvětlovací uliční viz specifikace výška 8m pozink viz výkresy veřejného osvětlení D14...</t>
  </si>
  <si>
    <t xml:space="preserve">2102041R1</t>
  </si>
  <si>
    <t xml:space="preserve">Montáž svítidel</t>
  </si>
  <si>
    <t xml:space="preserve">894742735</t>
  </si>
  <si>
    <t xml:space="preserve">2102000R1</t>
  </si>
  <si>
    <t xml:space="preserve">Svítidlo VO výkon 24 W specifikace viz PD</t>
  </si>
  <si>
    <t xml:space="preserve">-1829795923</t>
  </si>
  <si>
    <t xml:space="preserve">2102000R2</t>
  </si>
  <si>
    <t xml:space="preserve">Svítidlo VO výkon 55 W specifikace viz PD</t>
  </si>
  <si>
    <t xml:space="preserve">1129667712</t>
  </si>
  <si>
    <t xml:space="preserve">2102042R1</t>
  </si>
  <si>
    <t xml:space="preserve">Montáž elektrovýzbroje stožárů VO</t>
  </si>
  <si>
    <t xml:space="preserve">1302259483</t>
  </si>
  <si>
    <t xml:space="preserve">Montáž elektrovýzbroje stožárů osvětlení 2 okruhy</t>
  </si>
  <si>
    <t xml:space="preserve">3544206R2</t>
  </si>
  <si>
    <t xml:space="preserve">Elektrovýzbroj stožárů</t>
  </si>
  <si>
    <t xml:space="preserve">1703221571</t>
  </si>
  <si>
    <t xml:space="preserve">210220001</t>
  </si>
  <si>
    <t xml:space="preserve">Montáž uzemňovacího vedení vodičů FeZn pomocí svorek na povrchu páskou do 120 mm2</t>
  </si>
  <si>
    <t xml:space="preserve">-746314101</t>
  </si>
  <si>
    <t xml:space="preserve">Montáž uzemňovacího vedení s upevněním, propojením a připojením pomocí svorek na povrchu vodičů FeZn páskou průřezu do 120 mm2</t>
  </si>
  <si>
    <t xml:space="preserve">35442062</t>
  </si>
  <si>
    <t xml:space="preserve">pás zemnící 30x4mm FeZn</t>
  </si>
  <si>
    <t xml:space="preserve">-1488491776</t>
  </si>
  <si>
    <t xml:space="preserve">"hmotnost 1m=1,05kg"342,9*1,05*1,03</t>
  </si>
  <si>
    <t xml:space="preserve">35441875</t>
  </si>
  <si>
    <t xml:space="preserve">svorka křížová pro vodič D 6-10mm</t>
  </si>
  <si>
    <t xml:space="preserve">-1758522135</t>
  </si>
  <si>
    <t xml:space="preserve">2*13</t>
  </si>
  <si>
    <t xml:space="preserve">210220002</t>
  </si>
  <si>
    <t xml:space="preserve">Montáž uzemňovacích vedení vodičů FeZn pomocí svorek na povrchu drátem nebo lanem do 10 mm</t>
  </si>
  <si>
    <t xml:space="preserve">-1248894572</t>
  </si>
  <si>
    <t xml:space="preserve">Montáž uzemňovacího vedení s upevněním, propojením a připojením pomocí svorek  na povrchu vodičů FeZn drátem nebo lanem průměru do 10 mm</t>
  </si>
  <si>
    <t xml:space="preserve">(6+7)*(0,2+1+0,5)</t>
  </si>
  <si>
    <t xml:space="preserve">35442063R1</t>
  </si>
  <si>
    <t xml:space="preserve">zemnící drát FeZn 10mm</t>
  </si>
  <si>
    <t xml:space="preserve">-240581067</t>
  </si>
  <si>
    <t xml:space="preserve">"1m=0,61 kg"22,1*0,61*1,03</t>
  </si>
  <si>
    <t xml:space="preserve">3544206R1</t>
  </si>
  <si>
    <t xml:space="preserve">Uzemňovací svorky</t>
  </si>
  <si>
    <t xml:space="preserve">626134408</t>
  </si>
  <si>
    <t xml:space="preserve">74112020R1</t>
  </si>
  <si>
    <t xml:space="preserve">Napojení kabel CYKY přívod na lampu VO</t>
  </si>
  <si>
    <t xml:space="preserve">soub</t>
  </si>
  <si>
    <t xml:space="preserve">-564474068</t>
  </si>
  <si>
    <t xml:space="preserve">7411202R1</t>
  </si>
  <si>
    <t xml:space="preserve">Montáž vodič Cu volně (CYKY)</t>
  </si>
  <si>
    <t xml:space="preserve">-2127170295</t>
  </si>
  <si>
    <t xml:space="preserve">"kabel v stožáru h=8m"8*6</t>
  </si>
  <si>
    <t xml:space="preserve">"kabel v stožáru h=6m"6*7</t>
  </si>
  <si>
    <t xml:space="preserve">"trasy NN,VO"46,5+176,3+2,2+15,1+67,7+35,1</t>
  </si>
  <si>
    <t xml:space="preserve">"z výkopu do lampy"13*4</t>
  </si>
  <si>
    <t xml:space="preserve">341110800</t>
  </si>
  <si>
    <t xml:space="preserve">kabel silový s Cu jádrem CYKY 4x25 mm2</t>
  </si>
  <si>
    <t xml:space="preserve">1300506759</t>
  </si>
  <si>
    <t xml:space="preserve">"trasy NN,VO"(46,5+176,3+2,2+15,1+67,7+35,1)*1,05</t>
  </si>
  <si>
    <t xml:space="preserve">"z výkopu do lampy"13*4*1,05</t>
  </si>
  <si>
    <t xml:space="preserve">34111030</t>
  </si>
  <si>
    <t xml:space="preserve">kabel silový s Cu jádrem 1kV 3x1,5mm2</t>
  </si>
  <si>
    <t xml:space="preserve">-826208817</t>
  </si>
  <si>
    <t xml:space="preserve">"kabel v stožáru h=8m"8*6*1,05</t>
  </si>
  <si>
    <t xml:space="preserve">"kabel v stožáru h=6m"6*7*1,05</t>
  </si>
  <si>
    <t xml:space="preserve">34571352</t>
  </si>
  <si>
    <t xml:space="preserve">trubka elektroinstalační ohebná dvouplášťová korugovaná (chránička) D 52/63mm, HDPE+LDPE</t>
  </si>
  <si>
    <t xml:space="preserve">-1358688572</t>
  </si>
  <si>
    <t xml:space="preserve">74137583R1</t>
  </si>
  <si>
    <t xml:space="preserve">Demontáž svítidla veřejného osvětlení výbojkového venkovního na stožáru přes 3 m se zachováním funkčnosti</t>
  </si>
  <si>
    <t xml:space="preserve">-529750696</t>
  </si>
  <si>
    <t xml:space="preserve">74137583R3</t>
  </si>
  <si>
    <t xml:space="preserve">Demontáž stožáru veřejného osvětlení přes 3 m včetně elektroinstal. materiálu</t>
  </si>
  <si>
    <t xml:space="preserve">1741899638</t>
  </si>
  <si>
    <t xml:space="preserve">998741101</t>
  </si>
  <si>
    <t xml:space="preserve">Přesun hmot tonážní pro silnoproud v objektech v do 6 m</t>
  </si>
  <si>
    <t xml:space="preserve">-354529178</t>
  </si>
  <si>
    <t xml:space="preserve">Přesun hmot pro silnoproud stanovený z hmotnosti přesunovaného materiálu vodorovná dopravní vzdálenost do 50 m v objektech výšky do 6 m</t>
  </si>
  <si>
    <t xml:space="preserve">044002000</t>
  </si>
  <si>
    <t xml:space="preserve">Revize</t>
  </si>
  <si>
    <t xml:space="preserve">-880788915</t>
  </si>
  <si>
    <t xml:space="preserve">Hlavní tituly průvodních činností a nákladů inženýrská činnost revize</t>
  </si>
  <si>
    <t xml:space="preserve">B - Objekty pozemních komunikací</t>
  </si>
  <si>
    <t xml:space="preserve">113107171</t>
  </si>
  <si>
    <t xml:space="preserve">Odstranění podkladu z betonu prostého tl 150 mm strojně pl přes 50 do 200 m2</t>
  </si>
  <si>
    <t xml:space="preserve">1504876667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"bet plochy před garážemi"66,6+66,7+67,2+67,1+58,6+62,6+61,4+47+42,3+42,6+33,3</t>
  </si>
  <si>
    <t xml:space="preserve">1363160858</t>
  </si>
  <si>
    <t xml:space="preserve">"příjezdová komunikace"502,7+369,2+65</t>
  </si>
  <si>
    <t xml:space="preserve">734004964</t>
  </si>
  <si>
    <t xml:space="preserve">"rozšíření voz"(19,9+23,1+22,5+23,7+23,4+24,8+21,1+22+23,2+23,2+33,4+10,9)*(0,42-0,15)</t>
  </si>
  <si>
    <t xml:space="preserve">"sanace podkladu mimo beton"(19,9+23,1+22,5+23,7+23,4+24,8+21,1+22+23,2+23,2+33,4+10,9)*0,25</t>
  </si>
  <si>
    <t xml:space="preserve">"sanace podkladu pod betonem"(66,6+66,7+67,2+67,1+58,6+62,6+61,4+47+42,3+42,6+33,3)*0,25</t>
  </si>
  <si>
    <t xml:space="preserve">1530053942</t>
  </si>
  <si>
    <t xml:space="preserve">"dopravní zančky"0,5*0,5*0,8*1</t>
  </si>
  <si>
    <t xml:space="preserve">1524888602</t>
  </si>
  <si>
    <t xml:space="preserve">"rozšíření rýhy pro osazení obruby"552,5*0,4*0,2</t>
  </si>
  <si>
    <t xml:space="preserve">1803799144</t>
  </si>
  <si>
    <t xml:space="preserve">"souběch sítí - spodní garáž"17*2*0,42</t>
  </si>
  <si>
    <t xml:space="preserve">"křížení IS ve vjezdech"6*2*0,42*9</t>
  </si>
  <si>
    <t xml:space="preserve">983027825</t>
  </si>
  <si>
    <t xml:space="preserve">294,9+0,2+44,2</t>
  </si>
  <si>
    <t xml:space="preserve">-1730817769</t>
  </si>
  <si>
    <t xml:space="preserve">339,3*5 'Přepočtené koeficientem množství</t>
  </si>
  <si>
    <t xml:space="preserve">708401036</t>
  </si>
  <si>
    <t xml:space="preserve">1862605353</t>
  </si>
  <si>
    <t xml:space="preserve">339,3*1,8</t>
  </si>
  <si>
    <t xml:space="preserve">-576284820</t>
  </si>
  <si>
    <t xml:space="preserve">"úprava zasažených ploch"552,5*0,5</t>
  </si>
  <si>
    <t xml:space="preserve">-1263244672</t>
  </si>
  <si>
    <t xml:space="preserve">-2110981755</t>
  </si>
  <si>
    <t xml:space="preserve">276,3*15/1000</t>
  </si>
  <si>
    <t xml:space="preserve">-1078547417</t>
  </si>
  <si>
    <t xml:space="preserve">"trávník 4 zálivky á 4l/m2"4*0,004*276,3</t>
  </si>
  <si>
    <t xml:space="preserve">51346328</t>
  </si>
  <si>
    <t xml:space="preserve">"mimo beton"19,9+23,1+22,5+23,7+23,4+24,8+21,1+22+23,2+23,2+33,4+10,9</t>
  </si>
  <si>
    <t xml:space="preserve">"pod betonem"66,6+66,7+67,2+67,1+58,6+62,6+61,4+47+42,3+42,6+33,3</t>
  </si>
  <si>
    <t xml:space="preserve">1489571969</t>
  </si>
  <si>
    <t xml:space="preserve">"mimo beton"(19,9+23,1+22,5+23,7+23,4+24,8+21,1+22+23,2+23,2+33,4+10,9)*2</t>
  </si>
  <si>
    <t xml:space="preserve">"pod betonem"(66,6+66,7+67,2+67,1+58,6+62,6+61,4+47+42,3+42,6+33,3)*2</t>
  </si>
  <si>
    <t xml:space="preserve">-1214325692</t>
  </si>
  <si>
    <t xml:space="preserve">1278423830</t>
  </si>
  <si>
    <t xml:space="preserve">1771561009</t>
  </si>
  <si>
    <t xml:space="preserve">65+937+801</t>
  </si>
  <si>
    <t xml:space="preserve">191515687</t>
  </si>
  <si>
    <t xml:space="preserve">1803</t>
  </si>
  <si>
    <t xml:space="preserve">326357138</t>
  </si>
  <si>
    <t xml:space="preserve">2103098533</t>
  </si>
  <si>
    <t xml:space="preserve">1820035647</t>
  </si>
  <si>
    <t xml:space="preserve">-496545235</t>
  </si>
  <si>
    <t xml:space="preserve">-1278061256</t>
  </si>
  <si>
    <t xml:space="preserve">-667812092</t>
  </si>
  <si>
    <t xml:space="preserve">16+5,9+28,9+5,9+5,2+27,8+6,7+6,5+27,7+6,7+6,5+29,4+6,6+6,5+37,2+6,5+6,8+38,2+6,8+6,4+36,7+6,4+6,5+41,2+6,5+6,5+40,1+6,5+6,5+40,1+6,5+6,5+40,1+5,7+8,5</t>
  </si>
  <si>
    <t xml:space="preserve">86857257</t>
  </si>
  <si>
    <t xml:space="preserve">5,8+3,5</t>
  </si>
  <si>
    <t xml:space="preserve">9,3*1,02 'Přepočtené koeficientem množství</t>
  </si>
  <si>
    <t xml:space="preserve">-1160435470</t>
  </si>
  <si>
    <t xml:space="preserve">552,5-9,3</t>
  </si>
  <si>
    <t xml:space="preserve">543,2*1,02 'Přepočtené koeficientem množství</t>
  </si>
  <si>
    <t xml:space="preserve">1895425434</t>
  </si>
  <si>
    <t xml:space="preserve">1*1,02 'Přepočtené koeficientem množství</t>
  </si>
  <si>
    <t xml:space="preserve">-1386778484</t>
  </si>
  <si>
    <t xml:space="preserve">"na styku silniční obrzby a asfaltu"552,5</t>
  </si>
  <si>
    <t xml:space="preserve">"napojení na stáv povrchy asfalt"18</t>
  </si>
  <si>
    <t xml:space="preserve">878095498</t>
  </si>
  <si>
    <t xml:space="preserve">"sjezd na MK"18</t>
  </si>
  <si>
    <t xml:space="preserve">-1516000434</t>
  </si>
  <si>
    <t xml:space="preserve">-229847460</t>
  </si>
  <si>
    <t xml:space="preserve">"napojení na okolní betonové plochy"8*19+6,17+8*13+116+82+6,6</t>
  </si>
  <si>
    <t xml:space="preserve">-1376560501</t>
  </si>
  <si>
    <t xml:space="preserve">"v ploše frézování"936,9</t>
  </si>
  <si>
    <t xml:space="preserve">1024244228</t>
  </si>
  <si>
    <t xml:space="preserve">-1047052026</t>
  </si>
  <si>
    <t xml:space="preserve">772203079</t>
  </si>
  <si>
    <t xml:space="preserve">326,6*14 'Přepočtené koeficientem množství</t>
  </si>
  <si>
    <t xml:space="preserve">-79116340</t>
  </si>
  <si>
    <t xml:space="preserve">200,1</t>
  </si>
  <si>
    <t xml:space="preserve">-1643256992</t>
  </si>
  <si>
    <t xml:space="preserve">107,7*-1</t>
  </si>
  <si>
    <t xml:space="preserve">-1148888328</t>
  </si>
  <si>
    <t xml:space="preserve">326,6-200,1-107,7</t>
  </si>
  <si>
    <t xml:space="preserve">-1140061164</t>
  </si>
  <si>
    <t xml:space="preserve">-419536673</t>
  </si>
  <si>
    <t xml:space="preserve">88*1,05</t>
  </si>
  <si>
    <t xml:space="preserve">659866862</t>
  </si>
  <si>
    <t xml:space="preserve">"souběch sítí - spodní garáž"17*2</t>
  </si>
  <si>
    <t xml:space="preserve">"křížení IS ve vjezdech"6*9</t>
  </si>
  <si>
    <t xml:space="preserve">2007067384</t>
  </si>
  <si>
    <t xml:space="preserve">C - VRN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905697633</t>
  </si>
  <si>
    <t xml:space="preserve">012303000</t>
  </si>
  <si>
    <t xml:space="preserve">Geodetické práce po výstavbě</t>
  </si>
  <si>
    <t xml:space="preserve">850500283</t>
  </si>
  <si>
    <t xml:space="preserve">013194000</t>
  </si>
  <si>
    <t xml:space="preserve">Ostatní záměry a studie</t>
  </si>
  <si>
    <t xml:space="preserve">…</t>
  </si>
  <si>
    <t xml:space="preserve">1412726747</t>
  </si>
  <si>
    <t xml:space="preserve">VRN3</t>
  </si>
  <si>
    <t xml:space="preserve">Zařízení staveniště</t>
  </si>
  <si>
    <t xml:space="preserve">030001000</t>
  </si>
  <si>
    <t xml:space="preserve">-1349456012</t>
  </si>
  <si>
    <t xml:space="preserve">033203000</t>
  </si>
  <si>
    <t xml:space="preserve">Energie pro zařízení staveniště</t>
  </si>
  <si>
    <t xml:space="preserve">1949998070</t>
  </si>
  <si>
    <t xml:space="preserve">034103000</t>
  </si>
  <si>
    <t xml:space="preserve">Oplocení staveniště</t>
  </si>
  <si>
    <t xml:space="preserve">m/měsíc</t>
  </si>
  <si>
    <t xml:space="preserve">-26374570</t>
  </si>
  <si>
    <t xml:space="preserve">50*3,5</t>
  </si>
  <si>
    <t xml:space="preserve">039203000</t>
  </si>
  <si>
    <t xml:space="preserve">Úprava terénu po zrušení zařízení staveniště</t>
  </si>
  <si>
    <t xml:space="preserve">-208532350</t>
  </si>
  <si>
    <t xml:space="preserve">VRN6</t>
  </si>
  <si>
    <t xml:space="preserve">Územní vlivy</t>
  </si>
  <si>
    <t xml:space="preserve">060001000</t>
  </si>
  <si>
    <t xml:space="preserve">-778809225</t>
  </si>
  <si>
    <t xml:space="preserve">VRN7</t>
  </si>
  <si>
    <t xml:space="preserve">Provozní vlivy</t>
  </si>
  <si>
    <t xml:space="preserve">070001000</t>
  </si>
  <si>
    <t xml:space="preserve">-1491651159</t>
  </si>
  <si>
    <t xml:space="preserve">075002000</t>
  </si>
  <si>
    <t xml:space="preserve">Ochranná pásma</t>
  </si>
  <si>
    <t xml:space="preserve">999178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šíření parkovacích míst mezi bytovými domy ul. Vinohradská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o 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, Náměstí Míru 11, 43601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Ota Vettermann ČKAIT  0402018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1 - Objekty pozemních 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A1 - Objekty pozemních ko...'!P127</f>
        <v>0</v>
      </c>
      <c r="AV95" s="111" t="n">
        <f aca="false">'A1 - Objekty pozemních ko...'!J33</f>
        <v>0</v>
      </c>
      <c r="AW95" s="111" t="n">
        <f aca="false">'A1 - Objekty pozemních ko...'!J34</f>
        <v>0</v>
      </c>
      <c r="AX95" s="111" t="n">
        <f aca="false">'A1 - Objekty pozemních ko...'!J35</f>
        <v>0</v>
      </c>
      <c r="AY95" s="111" t="n">
        <f aca="false">'A1 - Objekty pozemních ko...'!J36</f>
        <v>0</v>
      </c>
      <c r="AZ95" s="111" t="n">
        <f aca="false">'A1 - Objekty pozemních ko...'!F33</f>
        <v>0</v>
      </c>
      <c r="BA95" s="111" t="n">
        <f aca="false">'A1 - Objekty pozemních ko...'!F34</f>
        <v>0</v>
      </c>
      <c r="BB95" s="111" t="n">
        <f aca="false">'A1 - Objekty pozemních ko...'!F35</f>
        <v>0</v>
      </c>
      <c r="BC95" s="111" t="n">
        <f aca="false">'A1 - Objekty pozemních ko...'!F36</f>
        <v>0</v>
      </c>
      <c r="BD95" s="113" t="n">
        <f aca="false">'A1 - Objekty pozemních ko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A2 - Objekty pozemních k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A2 - Objekty pozemních ko...'!P127</f>
        <v>0</v>
      </c>
      <c r="AV96" s="111" t="n">
        <f aca="false">'A2 - Objekty pozemních ko...'!J33</f>
        <v>0</v>
      </c>
      <c r="AW96" s="111" t="n">
        <f aca="false">'A2 - Objekty pozemních ko...'!J34</f>
        <v>0</v>
      </c>
      <c r="AX96" s="111" t="n">
        <f aca="false">'A2 - Objekty pozemních ko...'!J35</f>
        <v>0</v>
      </c>
      <c r="AY96" s="111" t="n">
        <f aca="false">'A2 - Objekty pozemních ko...'!J36</f>
        <v>0</v>
      </c>
      <c r="AZ96" s="111" t="n">
        <f aca="false">'A2 - Objekty pozemních ko...'!F33</f>
        <v>0</v>
      </c>
      <c r="BA96" s="111" t="n">
        <f aca="false">'A2 - Objekty pozemních ko...'!F34</f>
        <v>0</v>
      </c>
      <c r="BB96" s="111" t="n">
        <f aca="false">'A2 - Objekty pozemních ko...'!F35</f>
        <v>0</v>
      </c>
      <c r="BC96" s="111" t="n">
        <f aca="false">'A2 - Objekty pozemních ko...'!F36</f>
        <v>0</v>
      </c>
      <c r="BD96" s="113" t="n">
        <f aca="false">'A2 - Objekty pozemních ko...'!F37</f>
        <v>0</v>
      </c>
      <c r="BT96" s="115" t="s">
        <v>86</v>
      </c>
      <c r="BV96" s="115" t="s">
        <v>80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A3 - Objekty pozemních k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A3 - Objekty pozemních ko...'!P127</f>
        <v>0</v>
      </c>
      <c r="AV97" s="111" t="n">
        <f aca="false">'A3 - Objekty pozemních ko...'!J33</f>
        <v>0</v>
      </c>
      <c r="AW97" s="111" t="n">
        <f aca="false">'A3 - Objekty pozemních ko...'!J34</f>
        <v>0</v>
      </c>
      <c r="AX97" s="111" t="n">
        <f aca="false">'A3 - Objekty pozemních ko...'!J35</f>
        <v>0</v>
      </c>
      <c r="AY97" s="111" t="n">
        <f aca="false">'A3 - Objekty pozemních ko...'!J36</f>
        <v>0</v>
      </c>
      <c r="AZ97" s="111" t="n">
        <f aca="false">'A3 - Objekty pozemních ko...'!F33</f>
        <v>0</v>
      </c>
      <c r="BA97" s="111" t="n">
        <f aca="false">'A3 - Objekty pozemních ko...'!F34</f>
        <v>0</v>
      </c>
      <c r="BB97" s="111" t="n">
        <f aca="false">'A3 - Objekty pozemních ko...'!F35</f>
        <v>0</v>
      </c>
      <c r="BC97" s="111" t="n">
        <f aca="false">'A3 - Objekty pozemních ko...'!F36</f>
        <v>0</v>
      </c>
      <c r="BD97" s="113" t="n">
        <f aca="false">'A3 - Objekty pozemních ko...'!F37</f>
        <v>0</v>
      </c>
      <c r="BT97" s="115" t="s">
        <v>86</v>
      </c>
      <c r="BV97" s="115" t="s">
        <v>80</v>
      </c>
      <c r="BW97" s="115" t="s">
        <v>92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8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A4 - Objekty pozemních k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A4 - Objekty pozemních ko...'!P131</f>
        <v>0</v>
      </c>
      <c r="AV98" s="111" t="n">
        <f aca="false">'A4 - Objekty pozemních ko...'!J33</f>
        <v>0</v>
      </c>
      <c r="AW98" s="111" t="n">
        <f aca="false">'A4 - Objekty pozemních ko...'!J34</f>
        <v>0</v>
      </c>
      <c r="AX98" s="111" t="n">
        <f aca="false">'A4 - Objekty pozemních ko...'!J35</f>
        <v>0</v>
      </c>
      <c r="AY98" s="111" t="n">
        <f aca="false">'A4 - Objekty pozemních ko...'!J36</f>
        <v>0</v>
      </c>
      <c r="AZ98" s="111" t="n">
        <f aca="false">'A4 - Objekty pozemních ko...'!F33</f>
        <v>0</v>
      </c>
      <c r="BA98" s="111" t="n">
        <f aca="false">'A4 - Objekty pozemních ko...'!F34</f>
        <v>0</v>
      </c>
      <c r="BB98" s="111" t="n">
        <f aca="false">'A4 - Objekty pozemních ko...'!F35</f>
        <v>0</v>
      </c>
      <c r="BC98" s="111" t="n">
        <f aca="false">'A4 - Objekty pozemních ko...'!F36</f>
        <v>0</v>
      </c>
      <c r="BD98" s="113" t="n">
        <f aca="false">'A4 - Objekty pozemních ko...'!F37</f>
        <v>0</v>
      </c>
      <c r="BT98" s="115" t="s">
        <v>86</v>
      </c>
      <c r="BV98" s="115" t="s">
        <v>80</v>
      </c>
      <c r="BW98" s="115" t="s">
        <v>94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8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A - Objekty pozemních kom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A - Objekty pozemních kom...'!P131</f>
        <v>0</v>
      </c>
      <c r="AV99" s="111" t="n">
        <f aca="false">'A - Objekty pozemních kom...'!J33</f>
        <v>0</v>
      </c>
      <c r="AW99" s="111" t="n">
        <f aca="false">'A - Objekty pozemních kom...'!J34</f>
        <v>0</v>
      </c>
      <c r="AX99" s="111" t="n">
        <f aca="false">'A - Objekty pozemních kom...'!J35</f>
        <v>0</v>
      </c>
      <c r="AY99" s="111" t="n">
        <f aca="false">'A - Objekty pozemních kom...'!J36</f>
        <v>0</v>
      </c>
      <c r="AZ99" s="111" t="n">
        <f aca="false">'A - Objekty pozemních kom...'!F33</f>
        <v>0</v>
      </c>
      <c r="BA99" s="111" t="n">
        <f aca="false">'A - Objekty pozemních kom...'!F34</f>
        <v>0</v>
      </c>
      <c r="BB99" s="111" t="n">
        <f aca="false">'A - Objekty pozemních kom...'!F35</f>
        <v>0</v>
      </c>
      <c r="BC99" s="111" t="n">
        <f aca="false">'A - Objekty pozemních kom...'!F36</f>
        <v>0</v>
      </c>
      <c r="BD99" s="113" t="n">
        <f aca="false">'A - Objekty pozemních kom...'!F37</f>
        <v>0</v>
      </c>
      <c r="BT99" s="115" t="s">
        <v>86</v>
      </c>
      <c r="BV99" s="115" t="s">
        <v>80</v>
      </c>
      <c r="BW99" s="115" t="s">
        <v>96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A-A4 - Osvětlení pozem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A-A4 - Osvětlení pozemní ...'!P126</f>
        <v>0</v>
      </c>
      <c r="AV100" s="111" t="n">
        <f aca="false">'A-A4 - Osvětlení pozemní ...'!J33</f>
        <v>0</v>
      </c>
      <c r="AW100" s="111" t="n">
        <f aca="false">'A-A4 - Osvětlení pozemní ...'!J34</f>
        <v>0</v>
      </c>
      <c r="AX100" s="111" t="n">
        <f aca="false">'A-A4 - Osvětlení pozemní ...'!J35</f>
        <v>0</v>
      </c>
      <c r="AY100" s="111" t="n">
        <f aca="false">'A-A4 - Osvětlení pozemní ...'!J36</f>
        <v>0</v>
      </c>
      <c r="AZ100" s="111" t="n">
        <f aca="false">'A-A4 - Osvětlení pozemní ...'!F33</f>
        <v>0</v>
      </c>
      <c r="BA100" s="111" t="n">
        <f aca="false">'A-A4 - Osvětlení pozemní ...'!F34</f>
        <v>0</v>
      </c>
      <c r="BB100" s="111" t="n">
        <f aca="false">'A-A4 - Osvětlení pozemní ...'!F35</f>
        <v>0</v>
      </c>
      <c r="BC100" s="111" t="n">
        <f aca="false">'A-A4 - Osvětlení pozemní ...'!F36</f>
        <v>0</v>
      </c>
      <c r="BD100" s="113" t="n">
        <f aca="false">'A-A4 - Osvětlení pozemní ...'!F37</f>
        <v>0</v>
      </c>
      <c r="BT100" s="115" t="s">
        <v>86</v>
      </c>
      <c r="BV100" s="115" t="s">
        <v>80</v>
      </c>
      <c r="BW100" s="115" t="s">
        <v>99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8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B - Objekty pozemních kom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B - Objekty pozemních kom...'!P126</f>
        <v>0</v>
      </c>
      <c r="AV101" s="111" t="n">
        <f aca="false">'B - Objekty pozemních kom...'!J33</f>
        <v>0</v>
      </c>
      <c r="AW101" s="111" t="n">
        <f aca="false">'B - Objekty pozemních kom...'!J34</f>
        <v>0</v>
      </c>
      <c r="AX101" s="111" t="n">
        <f aca="false">'B - Objekty pozemních kom...'!J35</f>
        <v>0</v>
      </c>
      <c r="AY101" s="111" t="n">
        <f aca="false">'B - Objekty pozemních kom...'!J36</f>
        <v>0</v>
      </c>
      <c r="AZ101" s="111" t="n">
        <f aca="false">'B - Objekty pozemních kom...'!F33</f>
        <v>0</v>
      </c>
      <c r="BA101" s="111" t="n">
        <f aca="false">'B - Objekty pozemních kom...'!F34</f>
        <v>0</v>
      </c>
      <c r="BB101" s="111" t="n">
        <f aca="false">'B - Objekty pozemních kom...'!F35</f>
        <v>0</v>
      </c>
      <c r="BC101" s="111" t="n">
        <f aca="false">'B - Objekty pozemních kom...'!F36</f>
        <v>0</v>
      </c>
      <c r="BD101" s="113" t="n">
        <f aca="false">'B - Objekty pozemních kom...'!F37</f>
        <v>0</v>
      </c>
      <c r="BT101" s="115" t="s">
        <v>86</v>
      </c>
      <c r="BV101" s="115" t="s">
        <v>80</v>
      </c>
      <c r="BW101" s="115" t="s">
        <v>101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C - VRN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C - VRN'!P121</f>
        <v>0</v>
      </c>
      <c r="AV102" s="117" t="n">
        <f aca="false">'C - VRN'!J33</f>
        <v>0</v>
      </c>
      <c r="AW102" s="117" t="n">
        <f aca="false">'C - VRN'!J34</f>
        <v>0</v>
      </c>
      <c r="AX102" s="117" t="n">
        <f aca="false">'C - VRN'!J35</f>
        <v>0</v>
      </c>
      <c r="AY102" s="117" t="n">
        <f aca="false">'C - VRN'!J36</f>
        <v>0</v>
      </c>
      <c r="AZ102" s="117" t="n">
        <f aca="false">'C - VRN'!F33</f>
        <v>0</v>
      </c>
      <c r="BA102" s="117" t="n">
        <f aca="false">'C - VRN'!F34</f>
        <v>0</v>
      </c>
      <c r="BB102" s="117" t="n">
        <f aca="false">'C - VRN'!F35</f>
        <v>0</v>
      </c>
      <c r="BC102" s="117" t="n">
        <f aca="false">'C - VRN'!F36</f>
        <v>0</v>
      </c>
      <c r="BD102" s="119" t="n">
        <f aca="false">'C - VRN'!F37</f>
        <v>0</v>
      </c>
      <c r="BT102" s="115" t="s">
        <v>86</v>
      </c>
      <c r="BV102" s="115" t="s">
        <v>80</v>
      </c>
      <c r="BW102" s="115" t="s">
        <v>104</v>
      </c>
      <c r="BX102" s="115" t="s">
        <v>4</v>
      </c>
      <c r="CL102" s="115"/>
      <c r="CM102" s="115" t="s">
        <v>88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YbMyZ/TrAUv0/OoN82Xa9VIQgS7obOUqUogBFnbBnypF3794y1Glma9N+HqXd+JasFwfOkyUVd57U3VjKx8KIQ==" saltValue="Xu0W3Nkpsh/FShn4K3lYT6Gd/hE+j1w3rnCLt2pVxNoIGp50iYia7d4t80lT9DnFozGDn6aNV2gUr0aSwhstiQ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A1 - Objekty pozemních ko...'!C2" display="/"/>
    <hyperlink ref="A96" location="'A2 - Objekty pozemních ko...'!C2" display="/"/>
    <hyperlink ref="A97" location="'A3 - Objekty pozemních ko...'!C2" display="/"/>
    <hyperlink ref="A98" location="'A4 - Objekty pozemních ko...'!C2" display="/"/>
    <hyperlink ref="A99" location="'A - Objekty pozemních kom...'!C2" display="/"/>
    <hyperlink ref="A100" location="'A-A4 - Osvětlení pozemní ...'!C2" display="/"/>
    <hyperlink ref="A101" location="'B - Objekty pozemních kom...'!C2" display="/"/>
    <hyperlink ref="A102" location="'C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394)),  2)</f>
        <v>0</v>
      </c>
      <c r="G33" s="24"/>
      <c r="H33" s="24"/>
      <c r="I33" s="141" t="n">
        <v>0.21</v>
      </c>
      <c r="J33" s="140" t="n">
        <f aca="false">ROUND(((SUM(BE127:BE3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394)),  2)</f>
        <v>0</v>
      </c>
      <c r="G34" s="24"/>
      <c r="H34" s="24"/>
      <c r="I34" s="141" t="n">
        <v>0.15</v>
      </c>
      <c r="J34" s="140" t="n">
        <f aca="false">ROUND(((SUM(BF127:BF3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3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3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3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6</v>
      </c>
      <c r="E100" s="179"/>
      <c r="F100" s="179"/>
      <c r="G100" s="179"/>
      <c r="H100" s="179"/>
      <c r="I100" s="179"/>
      <c r="J100" s="180" t="n">
        <f aca="false">J2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2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3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37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0</v>
      </c>
      <c r="E104" s="172"/>
      <c r="F104" s="172"/>
      <c r="G104" s="172"/>
      <c r="H104" s="172"/>
      <c r="I104" s="172"/>
      <c r="J104" s="173" t="n">
        <f aca="false">J38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1</v>
      </c>
      <c r="E105" s="179"/>
      <c r="F105" s="179"/>
      <c r="G105" s="179"/>
      <c r="H105" s="179"/>
      <c r="I105" s="179"/>
      <c r="J105" s="180" t="n">
        <f aca="false">J38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2</v>
      </c>
      <c r="E106" s="172"/>
      <c r="F106" s="172"/>
      <c r="G106" s="172"/>
      <c r="H106" s="172"/>
      <c r="I106" s="172"/>
      <c r="J106" s="173" t="n">
        <f aca="false">J39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3</v>
      </c>
      <c r="E107" s="179"/>
      <c r="F107" s="179"/>
      <c r="G107" s="179"/>
      <c r="H107" s="179"/>
      <c r="I107" s="179"/>
      <c r="J107" s="180" t="n">
        <f aca="false">J391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ozšíření parkovacích míst mezi bytovými domy ul. Vinohradská, Litvín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A1 - Objekty pozemních komunikac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ěsto Litvínov</v>
      </c>
      <c r="G121" s="26"/>
      <c r="H121" s="26"/>
      <c r="I121" s="17" t="s">
        <v>21</v>
      </c>
      <c r="J121" s="161" t="str">
        <f aca="false">IF(J12="","",J12)</f>
        <v>19. 1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, Náměstí Míru 11, 43601 Litvínov</v>
      </c>
      <c r="G123" s="26"/>
      <c r="H123" s="26"/>
      <c r="I123" s="17" t="s">
        <v>30</v>
      </c>
      <c r="J123" s="162" t="str">
        <f aca="false">E21</f>
        <v>Ing. Ota Vettermann ČKAIT  040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25</v>
      </c>
      <c r="D126" s="185" t="s">
        <v>63</v>
      </c>
      <c r="E126" s="185" t="s">
        <v>59</v>
      </c>
      <c r="F126" s="185" t="s">
        <v>60</v>
      </c>
      <c r="G126" s="185" t="s">
        <v>126</v>
      </c>
      <c r="H126" s="185" t="s">
        <v>127</v>
      </c>
      <c r="I126" s="185" t="s">
        <v>128</v>
      </c>
      <c r="J126" s="185" t="s">
        <v>110</v>
      </c>
      <c r="K126" s="186" t="s">
        <v>129</v>
      </c>
      <c r="L126" s="187"/>
      <c r="M126" s="82"/>
      <c r="N126" s="83" t="s">
        <v>42</v>
      </c>
      <c r="O126" s="83" t="s">
        <v>130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4" t="s">
        <v>13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80+P390</f>
        <v>0</v>
      </c>
      <c r="Q127" s="86"/>
      <c r="R127" s="191" t="n">
        <f aca="false">R128+R380+R390</f>
        <v>373.85976595</v>
      </c>
      <c r="S127" s="86"/>
      <c r="T127" s="192" t="n">
        <f aca="false">T128+T380+T390</f>
        <v>77.674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2</v>
      </c>
      <c r="BK127" s="193" t="n">
        <f aca="false">BK128+BK380+BK390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37</v>
      </c>
      <c r="F128" s="198" t="s">
        <v>138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34+P241+P291+P360+P377</f>
        <v>0</v>
      </c>
      <c r="Q128" s="203"/>
      <c r="R128" s="204" t="n">
        <f aca="false">R129+R234+R241+R291+R360+R377</f>
        <v>373.856554</v>
      </c>
      <c r="S128" s="203"/>
      <c r="T128" s="205" t="n">
        <f aca="false">T129+T234+T241+T291+T360+T377</f>
        <v>77.67475</v>
      </c>
      <c r="AR128" s="206" t="s">
        <v>86</v>
      </c>
      <c r="AT128" s="207" t="s">
        <v>77</v>
      </c>
      <c r="AU128" s="207" t="s">
        <v>78</v>
      </c>
      <c r="AY128" s="206" t="s">
        <v>139</v>
      </c>
      <c r="BK128" s="208" t="n">
        <f aca="false">BK129+BK234+BK241+BK291+BK360+BK377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4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33)</f>
        <v>0</v>
      </c>
      <c r="Q129" s="203"/>
      <c r="R129" s="204" t="n">
        <f aca="false">SUM(R130:R233)</f>
        <v>188.909397</v>
      </c>
      <c r="S129" s="203"/>
      <c r="T129" s="205" t="n">
        <f aca="false">SUM(T130:T233)</f>
        <v>73.22075</v>
      </c>
      <c r="AR129" s="206" t="s">
        <v>86</v>
      </c>
      <c r="AT129" s="207" t="s">
        <v>77</v>
      </c>
      <c r="AU129" s="207" t="s">
        <v>86</v>
      </c>
      <c r="AY129" s="206" t="s">
        <v>139</v>
      </c>
      <c r="BK129" s="208" t="n">
        <f aca="false">SUM(BK130:BK233)</f>
        <v>0</v>
      </c>
    </row>
    <row r="130" s="31" customFormat="true" ht="16.5" hidden="false" customHeight="true" outlineLevel="0" collapsed="false">
      <c r="A130" s="24"/>
      <c r="B130" s="25"/>
      <c r="C130" s="211" t="s">
        <v>86</v>
      </c>
      <c r="D130" s="211" t="s">
        <v>141</v>
      </c>
      <c r="E130" s="212" t="s">
        <v>142</v>
      </c>
      <c r="F130" s="213" t="s">
        <v>143</v>
      </c>
      <c r="G130" s="214" t="s">
        <v>144</v>
      </c>
      <c r="H130" s="215" t="n">
        <v>55.89</v>
      </c>
      <c r="I130" s="216"/>
      <c r="J130" s="217" t="n">
        <f aca="false">ROUND(I130*H130,2)</f>
        <v>0</v>
      </c>
      <c r="K130" s="213" t="s">
        <v>145</v>
      </c>
      <c r="L130" s="218"/>
      <c r="M130" s="219"/>
      <c r="N130" s="220" t="s">
        <v>43</v>
      </c>
      <c r="O130" s="74"/>
      <c r="P130" s="221" t="n">
        <f aca="false">O130*H130</f>
        <v>0</v>
      </c>
      <c r="Q130" s="221" t="n">
        <v>1</v>
      </c>
      <c r="R130" s="221" t="n">
        <f aca="false">Q130*H130</f>
        <v>55.89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6</v>
      </c>
      <c r="AT130" s="223" t="s">
        <v>141</v>
      </c>
      <c r="AU130" s="223" t="s">
        <v>88</v>
      </c>
      <c r="AY130" s="3" t="s">
        <v>13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47</v>
      </c>
      <c r="BM130" s="223" t="s">
        <v>148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9</v>
      </c>
      <c r="E131" s="26"/>
      <c r="F131" s="226" t="s">
        <v>143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50</v>
      </c>
      <c r="E132" s="233"/>
      <c r="F132" s="234" t="s">
        <v>151</v>
      </c>
      <c r="G132" s="232"/>
      <c r="H132" s="235" t="n">
        <v>1.6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0</v>
      </c>
      <c r="AU132" s="241" t="s">
        <v>88</v>
      </c>
      <c r="AV132" s="230" t="s">
        <v>88</v>
      </c>
      <c r="AW132" s="230" t="s">
        <v>32</v>
      </c>
      <c r="AX132" s="230" t="s">
        <v>78</v>
      </c>
      <c r="AY132" s="241" t="s">
        <v>139</v>
      </c>
    </row>
    <row r="133" s="230" customFormat="true" ht="12.8" hidden="false" customHeight="false" outlineLevel="0" collapsed="false">
      <c r="B133" s="231"/>
      <c r="C133" s="232"/>
      <c r="D133" s="225" t="s">
        <v>150</v>
      </c>
      <c r="E133" s="233"/>
      <c r="F133" s="234" t="s">
        <v>152</v>
      </c>
      <c r="G133" s="232"/>
      <c r="H133" s="235" t="n">
        <v>54.2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0</v>
      </c>
      <c r="AU133" s="241" t="s">
        <v>88</v>
      </c>
      <c r="AV133" s="230" t="s">
        <v>88</v>
      </c>
      <c r="AW133" s="230" t="s">
        <v>32</v>
      </c>
      <c r="AX133" s="230" t="s">
        <v>78</v>
      </c>
      <c r="AY133" s="241" t="s">
        <v>139</v>
      </c>
    </row>
    <row r="134" s="242" customFormat="true" ht="12.8" hidden="false" customHeight="false" outlineLevel="0" collapsed="false">
      <c r="B134" s="243"/>
      <c r="C134" s="244"/>
      <c r="D134" s="225" t="s">
        <v>150</v>
      </c>
      <c r="E134" s="245"/>
      <c r="F134" s="246" t="s">
        <v>153</v>
      </c>
      <c r="G134" s="244"/>
      <c r="H134" s="247" t="n">
        <v>55.89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0</v>
      </c>
      <c r="AU134" s="253" t="s">
        <v>88</v>
      </c>
      <c r="AV134" s="242" t="s">
        <v>147</v>
      </c>
      <c r="AW134" s="242" t="s">
        <v>32</v>
      </c>
      <c r="AX134" s="242" t="s">
        <v>86</v>
      </c>
      <c r="AY134" s="253" t="s">
        <v>139</v>
      </c>
    </row>
    <row r="135" s="31" customFormat="true" ht="16.5" hidden="false" customHeight="true" outlineLevel="0" collapsed="false">
      <c r="A135" s="24"/>
      <c r="B135" s="25"/>
      <c r="C135" s="254" t="s">
        <v>88</v>
      </c>
      <c r="D135" s="254" t="s">
        <v>154</v>
      </c>
      <c r="E135" s="255" t="s">
        <v>155</v>
      </c>
      <c r="F135" s="256" t="s">
        <v>156</v>
      </c>
      <c r="G135" s="257" t="s">
        <v>157</v>
      </c>
      <c r="H135" s="258" t="n">
        <v>14.2</v>
      </c>
      <c r="I135" s="259"/>
      <c r="J135" s="260" t="n">
        <f aca="false">ROUND(I135*H135,2)</f>
        <v>0</v>
      </c>
      <c r="K135" s="256" t="s">
        <v>158</v>
      </c>
      <c r="L135" s="30"/>
      <c r="M135" s="261"/>
      <c r="N135" s="262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6</v>
      </c>
      <c r="T135" s="222" t="n">
        <f aca="false">S135*H135</f>
        <v>3.6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7</v>
      </c>
      <c r="AT135" s="223" t="s">
        <v>154</v>
      </c>
      <c r="AU135" s="223" t="s">
        <v>88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47</v>
      </c>
      <c r="BM135" s="223" t="s">
        <v>159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16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161</v>
      </c>
      <c r="G137" s="232"/>
      <c r="H137" s="235" t="n">
        <v>14.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86</v>
      </c>
      <c r="AY137" s="241" t="s">
        <v>139</v>
      </c>
    </row>
    <row r="138" s="31" customFormat="true" ht="16.5" hidden="false" customHeight="true" outlineLevel="0" collapsed="false">
      <c r="A138" s="24"/>
      <c r="B138" s="25"/>
      <c r="C138" s="254" t="s">
        <v>162</v>
      </c>
      <c r="D138" s="254" t="s">
        <v>154</v>
      </c>
      <c r="E138" s="255" t="s">
        <v>163</v>
      </c>
      <c r="F138" s="256" t="s">
        <v>164</v>
      </c>
      <c r="G138" s="257" t="s">
        <v>157</v>
      </c>
      <c r="H138" s="258" t="n">
        <v>2.91</v>
      </c>
      <c r="I138" s="259"/>
      <c r="J138" s="260" t="n">
        <f aca="false">ROUND(I138*H138,2)</f>
        <v>0</v>
      </c>
      <c r="K138" s="256" t="s">
        <v>158</v>
      </c>
      <c r="L138" s="30"/>
      <c r="M138" s="261"/>
      <c r="N138" s="262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625</v>
      </c>
      <c r="T138" s="222" t="n">
        <f aca="false">S138*H138</f>
        <v>1.818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7</v>
      </c>
      <c r="AT138" s="223" t="s">
        <v>154</v>
      </c>
      <c r="AU138" s="223" t="s">
        <v>88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47</v>
      </c>
      <c r="BM138" s="223" t="s">
        <v>165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9</v>
      </c>
      <c r="E139" s="26"/>
      <c r="F139" s="226" t="s">
        <v>166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50</v>
      </c>
      <c r="E140" s="233"/>
      <c r="F140" s="234" t="s">
        <v>167</v>
      </c>
      <c r="G140" s="232"/>
      <c r="H140" s="235" t="n">
        <v>2.91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0</v>
      </c>
      <c r="AU140" s="241" t="s">
        <v>88</v>
      </c>
      <c r="AV140" s="230" t="s">
        <v>88</v>
      </c>
      <c r="AW140" s="230" t="s">
        <v>32</v>
      </c>
      <c r="AX140" s="230" t="s">
        <v>86</v>
      </c>
      <c r="AY140" s="241" t="s">
        <v>139</v>
      </c>
    </row>
    <row r="141" s="31" customFormat="true" ht="16.5" hidden="false" customHeight="true" outlineLevel="0" collapsed="false">
      <c r="A141" s="24"/>
      <c r="B141" s="25"/>
      <c r="C141" s="254" t="s">
        <v>147</v>
      </c>
      <c r="D141" s="254" t="s">
        <v>154</v>
      </c>
      <c r="E141" s="255" t="s">
        <v>168</v>
      </c>
      <c r="F141" s="256" t="s">
        <v>169</v>
      </c>
      <c r="G141" s="257" t="s">
        <v>157</v>
      </c>
      <c r="H141" s="258" t="n">
        <v>16.6</v>
      </c>
      <c r="I141" s="259"/>
      <c r="J141" s="260" t="n">
        <f aca="false">ROUND(I141*H141,2)</f>
        <v>0</v>
      </c>
      <c r="K141" s="256" t="s">
        <v>158</v>
      </c>
      <c r="L141" s="30"/>
      <c r="M141" s="261"/>
      <c r="N141" s="262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33</v>
      </c>
      <c r="T141" s="222" t="n">
        <f aca="false">S141*H141</f>
        <v>5.47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7</v>
      </c>
      <c r="AT141" s="223" t="s">
        <v>154</v>
      </c>
      <c r="AU141" s="223" t="s">
        <v>88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47</v>
      </c>
      <c r="BM141" s="223" t="s">
        <v>170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9</v>
      </c>
      <c r="E142" s="26"/>
      <c r="F142" s="226" t="s">
        <v>171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5" t="s">
        <v>150</v>
      </c>
      <c r="E143" s="233"/>
      <c r="F143" s="234" t="s">
        <v>172</v>
      </c>
      <c r="G143" s="232"/>
      <c r="H143" s="235" t="n">
        <v>16.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0</v>
      </c>
      <c r="AU143" s="241" t="s">
        <v>88</v>
      </c>
      <c r="AV143" s="230" t="s">
        <v>88</v>
      </c>
      <c r="AW143" s="230" t="s">
        <v>32</v>
      </c>
      <c r="AX143" s="230" t="s">
        <v>86</v>
      </c>
      <c r="AY143" s="241" t="s">
        <v>139</v>
      </c>
    </row>
    <row r="144" s="31" customFormat="true" ht="16.5" hidden="false" customHeight="true" outlineLevel="0" collapsed="false">
      <c r="A144" s="24"/>
      <c r="B144" s="25"/>
      <c r="C144" s="254" t="s">
        <v>173</v>
      </c>
      <c r="D144" s="254" t="s">
        <v>154</v>
      </c>
      <c r="E144" s="255" t="s">
        <v>174</v>
      </c>
      <c r="F144" s="256" t="s">
        <v>175</v>
      </c>
      <c r="G144" s="257" t="s">
        <v>157</v>
      </c>
      <c r="H144" s="258" t="n">
        <v>218.6</v>
      </c>
      <c r="I144" s="259"/>
      <c r="J144" s="260" t="n">
        <f aca="false">ROUND(I144*H144,2)</f>
        <v>0</v>
      </c>
      <c r="K144" s="256" t="s">
        <v>158</v>
      </c>
      <c r="L144" s="30"/>
      <c r="M144" s="261"/>
      <c r="N144" s="262" t="s">
        <v>43</v>
      </c>
      <c r="O144" s="74"/>
      <c r="P144" s="221" t="n">
        <f aca="false">O144*H144</f>
        <v>0</v>
      </c>
      <c r="Q144" s="221" t="n">
        <v>7E-005</v>
      </c>
      <c r="R144" s="221" t="n">
        <f aca="false">Q144*H144</f>
        <v>0.015302</v>
      </c>
      <c r="S144" s="221" t="n">
        <v>0.115</v>
      </c>
      <c r="T144" s="222" t="n">
        <f aca="false">S144*H144</f>
        <v>25.13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7</v>
      </c>
      <c r="AT144" s="223" t="s">
        <v>154</v>
      </c>
      <c r="AU144" s="223" t="s">
        <v>88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47</v>
      </c>
      <c r="BM144" s="223" t="s">
        <v>176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9</v>
      </c>
      <c r="E145" s="26"/>
      <c r="F145" s="226" t="s">
        <v>177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5" t="s">
        <v>150</v>
      </c>
      <c r="E146" s="233"/>
      <c r="F146" s="234" t="s">
        <v>178</v>
      </c>
      <c r="G146" s="232"/>
      <c r="H146" s="235" t="n">
        <v>218.6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0</v>
      </c>
      <c r="AU146" s="241" t="s">
        <v>88</v>
      </c>
      <c r="AV146" s="230" t="s">
        <v>88</v>
      </c>
      <c r="AW146" s="230" t="s">
        <v>32</v>
      </c>
      <c r="AX146" s="230" t="s">
        <v>86</v>
      </c>
      <c r="AY146" s="241" t="s">
        <v>139</v>
      </c>
    </row>
    <row r="147" s="31" customFormat="true" ht="16.5" hidden="false" customHeight="true" outlineLevel="0" collapsed="false">
      <c r="A147" s="24"/>
      <c r="B147" s="25"/>
      <c r="C147" s="254" t="s">
        <v>179</v>
      </c>
      <c r="D147" s="254" t="s">
        <v>154</v>
      </c>
      <c r="E147" s="255" t="s">
        <v>180</v>
      </c>
      <c r="F147" s="256" t="s">
        <v>181</v>
      </c>
      <c r="G147" s="257" t="s">
        <v>182</v>
      </c>
      <c r="H147" s="258" t="n">
        <v>125.3</v>
      </c>
      <c r="I147" s="259"/>
      <c r="J147" s="260" t="n">
        <f aca="false">ROUND(I147*H147,2)</f>
        <v>0</v>
      </c>
      <c r="K147" s="256" t="s">
        <v>158</v>
      </c>
      <c r="L147" s="30"/>
      <c r="M147" s="261"/>
      <c r="N147" s="262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29</v>
      </c>
      <c r="T147" s="222" t="n">
        <f aca="false">S147*H147</f>
        <v>36.337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7</v>
      </c>
      <c r="AT147" s="223" t="s">
        <v>154</v>
      </c>
      <c r="AU147" s="223" t="s">
        <v>88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47</v>
      </c>
      <c r="BM147" s="223" t="s">
        <v>183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9</v>
      </c>
      <c r="E148" s="26"/>
      <c r="F148" s="226" t="s">
        <v>18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5" t="s">
        <v>150</v>
      </c>
      <c r="E149" s="233"/>
      <c r="F149" s="234" t="s">
        <v>185</v>
      </c>
      <c r="G149" s="232"/>
      <c r="H149" s="235" t="n">
        <v>125.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0</v>
      </c>
      <c r="AU149" s="241" t="s">
        <v>88</v>
      </c>
      <c r="AV149" s="230" t="s">
        <v>88</v>
      </c>
      <c r="AW149" s="230" t="s">
        <v>32</v>
      </c>
      <c r="AX149" s="230" t="s">
        <v>86</v>
      </c>
      <c r="AY149" s="241" t="s">
        <v>139</v>
      </c>
    </row>
    <row r="150" s="31" customFormat="true" ht="16.5" hidden="false" customHeight="true" outlineLevel="0" collapsed="false">
      <c r="A150" s="24"/>
      <c r="B150" s="25"/>
      <c r="C150" s="254" t="s">
        <v>186</v>
      </c>
      <c r="D150" s="254" t="s">
        <v>154</v>
      </c>
      <c r="E150" s="255" t="s">
        <v>187</v>
      </c>
      <c r="F150" s="256" t="s">
        <v>188</v>
      </c>
      <c r="G150" s="257" t="s">
        <v>182</v>
      </c>
      <c r="H150" s="258" t="n">
        <v>18.9</v>
      </c>
      <c r="I150" s="259"/>
      <c r="J150" s="260" t="n">
        <f aca="false">ROUND(I150*H150,2)</f>
        <v>0</v>
      </c>
      <c r="K150" s="256" t="s">
        <v>158</v>
      </c>
      <c r="L150" s="30"/>
      <c r="M150" s="261"/>
      <c r="N150" s="262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04</v>
      </c>
      <c r="T150" s="222" t="n">
        <f aca="false">S150*H150</f>
        <v>0.75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7</v>
      </c>
      <c r="AT150" s="223" t="s">
        <v>154</v>
      </c>
      <c r="AU150" s="223" t="s">
        <v>88</v>
      </c>
      <c r="AY150" s="3" t="s">
        <v>13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47</v>
      </c>
      <c r="BM150" s="223" t="s">
        <v>189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9</v>
      </c>
      <c r="E151" s="26"/>
      <c r="F151" s="226" t="s">
        <v>190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8</v>
      </c>
    </row>
    <row r="152" s="230" customFormat="true" ht="12.8" hidden="false" customHeight="false" outlineLevel="0" collapsed="false">
      <c r="B152" s="231"/>
      <c r="C152" s="232"/>
      <c r="D152" s="225" t="s">
        <v>150</v>
      </c>
      <c r="E152" s="233"/>
      <c r="F152" s="234" t="s">
        <v>191</v>
      </c>
      <c r="G152" s="232"/>
      <c r="H152" s="235" t="n">
        <v>18.9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0</v>
      </c>
      <c r="AU152" s="241" t="s">
        <v>88</v>
      </c>
      <c r="AV152" s="230" t="s">
        <v>88</v>
      </c>
      <c r="AW152" s="230" t="s">
        <v>32</v>
      </c>
      <c r="AX152" s="230" t="s">
        <v>86</v>
      </c>
      <c r="AY152" s="241" t="s">
        <v>139</v>
      </c>
    </row>
    <row r="153" s="31" customFormat="true" ht="16.5" hidden="false" customHeight="true" outlineLevel="0" collapsed="false">
      <c r="A153" s="24"/>
      <c r="B153" s="25"/>
      <c r="C153" s="254" t="s">
        <v>146</v>
      </c>
      <c r="D153" s="254" t="s">
        <v>154</v>
      </c>
      <c r="E153" s="255" t="s">
        <v>192</v>
      </c>
      <c r="F153" s="256" t="s">
        <v>193</v>
      </c>
      <c r="G153" s="257" t="s">
        <v>157</v>
      </c>
      <c r="H153" s="258" t="n">
        <v>438.3</v>
      </c>
      <c r="I153" s="259"/>
      <c r="J153" s="260" t="n">
        <f aca="false">ROUND(I153*H153,2)</f>
        <v>0</v>
      </c>
      <c r="K153" s="256" t="s">
        <v>158</v>
      </c>
      <c r="L153" s="30"/>
      <c r="M153" s="261"/>
      <c r="N153" s="262" t="s">
        <v>43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7</v>
      </c>
      <c r="AT153" s="223" t="s">
        <v>154</v>
      </c>
      <c r="AU153" s="223" t="s">
        <v>88</v>
      </c>
      <c r="AY153" s="3" t="s">
        <v>13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6</v>
      </c>
      <c r="BK153" s="224" t="n">
        <f aca="false">ROUND(I153*H153,2)</f>
        <v>0</v>
      </c>
      <c r="BL153" s="3" t="s">
        <v>147</v>
      </c>
      <c r="BM153" s="223" t="s">
        <v>194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9</v>
      </c>
      <c r="E154" s="26"/>
      <c r="F154" s="226" t="s">
        <v>195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8</v>
      </c>
    </row>
    <row r="155" s="230" customFormat="true" ht="12.8" hidden="false" customHeight="false" outlineLevel="0" collapsed="false">
      <c r="B155" s="231"/>
      <c r="C155" s="232"/>
      <c r="D155" s="225" t="s">
        <v>150</v>
      </c>
      <c r="E155" s="233"/>
      <c r="F155" s="234" t="s">
        <v>196</v>
      </c>
      <c r="G155" s="232"/>
      <c r="H155" s="235" t="n">
        <v>14.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0</v>
      </c>
      <c r="AU155" s="241" t="s">
        <v>88</v>
      </c>
      <c r="AV155" s="230" t="s">
        <v>88</v>
      </c>
      <c r="AW155" s="230" t="s">
        <v>32</v>
      </c>
      <c r="AX155" s="230" t="s">
        <v>78</v>
      </c>
      <c r="AY155" s="241" t="s">
        <v>139</v>
      </c>
    </row>
    <row r="156" s="230" customFormat="true" ht="12.8" hidden="false" customHeight="false" outlineLevel="0" collapsed="false">
      <c r="B156" s="231"/>
      <c r="C156" s="232"/>
      <c r="D156" s="225" t="s">
        <v>150</v>
      </c>
      <c r="E156" s="233"/>
      <c r="F156" s="234" t="s">
        <v>197</v>
      </c>
      <c r="G156" s="232"/>
      <c r="H156" s="235" t="n">
        <v>284.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0</v>
      </c>
      <c r="AU156" s="241" t="s">
        <v>88</v>
      </c>
      <c r="AV156" s="230" t="s">
        <v>88</v>
      </c>
      <c r="AW156" s="230" t="s">
        <v>32</v>
      </c>
      <c r="AX156" s="230" t="s">
        <v>78</v>
      </c>
      <c r="AY156" s="241" t="s">
        <v>139</v>
      </c>
    </row>
    <row r="157" s="230" customFormat="true" ht="12.8" hidden="false" customHeight="false" outlineLevel="0" collapsed="false">
      <c r="B157" s="231"/>
      <c r="C157" s="232"/>
      <c r="D157" s="225" t="s">
        <v>150</v>
      </c>
      <c r="E157" s="233"/>
      <c r="F157" s="234" t="s">
        <v>198</v>
      </c>
      <c r="G157" s="232"/>
      <c r="H157" s="235" t="n">
        <v>100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0</v>
      </c>
      <c r="AU157" s="241" t="s">
        <v>88</v>
      </c>
      <c r="AV157" s="230" t="s">
        <v>88</v>
      </c>
      <c r="AW157" s="230" t="s">
        <v>32</v>
      </c>
      <c r="AX157" s="230" t="s">
        <v>78</v>
      </c>
      <c r="AY157" s="241" t="s">
        <v>139</v>
      </c>
    </row>
    <row r="158" s="230" customFormat="true" ht="12.8" hidden="false" customHeight="false" outlineLevel="0" collapsed="false">
      <c r="B158" s="231"/>
      <c r="C158" s="232"/>
      <c r="D158" s="225" t="s">
        <v>150</v>
      </c>
      <c r="E158" s="233"/>
      <c r="F158" s="234" t="s">
        <v>199</v>
      </c>
      <c r="G158" s="232"/>
      <c r="H158" s="235" t="n">
        <v>39.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0</v>
      </c>
      <c r="AU158" s="241" t="s">
        <v>88</v>
      </c>
      <c r="AV158" s="230" t="s">
        <v>88</v>
      </c>
      <c r="AW158" s="230" t="s">
        <v>32</v>
      </c>
      <c r="AX158" s="230" t="s">
        <v>78</v>
      </c>
      <c r="AY158" s="241" t="s">
        <v>139</v>
      </c>
    </row>
    <row r="159" s="242" customFormat="true" ht="12.8" hidden="false" customHeight="false" outlineLevel="0" collapsed="false">
      <c r="B159" s="243"/>
      <c r="C159" s="244"/>
      <c r="D159" s="225" t="s">
        <v>150</v>
      </c>
      <c r="E159" s="245"/>
      <c r="F159" s="246" t="s">
        <v>153</v>
      </c>
      <c r="G159" s="244"/>
      <c r="H159" s="247" t="n">
        <v>438.3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0</v>
      </c>
      <c r="AU159" s="253" t="s">
        <v>88</v>
      </c>
      <c r="AV159" s="242" t="s">
        <v>147</v>
      </c>
      <c r="AW159" s="242" t="s">
        <v>32</v>
      </c>
      <c r="AX159" s="242" t="s">
        <v>86</v>
      </c>
      <c r="AY159" s="253" t="s">
        <v>139</v>
      </c>
    </row>
    <row r="160" s="31" customFormat="true" ht="21.75" hidden="false" customHeight="true" outlineLevel="0" collapsed="false">
      <c r="A160" s="24"/>
      <c r="B160" s="25"/>
      <c r="C160" s="254" t="s">
        <v>200</v>
      </c>
      <c r="D160" s="254" t="s">
        <v>154</v>
      </c>
      <c r="E160" s="255" t="s">
        <v>201</v>
      </c>
      <c r="F160" s="256" t="s">
        <v>202</v>
      </c>
      <c r="G160" s="257" t="s">
        <v>203</v>
      </c>
      <c r="H160" s="258" t="n">
        <v>142.324</v>
      </c>
      <c r="I160" s="259"/>
      <c r="J160" s="260" t="n">
        <f aca="false">ROUND(I160*H160,2)</f>
        <v>0</v>
      </c>
      <c r="K160" s="256" t="s">
        <v>158</v>
      </c>
      <c r="L160" s="30"/>
      <c r="M160" s="261"/>
      <c r="N160" s="262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7</v>
      </c>
      <c r="AT160" s="223" t="s">
        <v>154</v>
      </c>
      <c r="AU160" s="223" t="s">
        <v>88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147</v>
      </c>
      <c r="BM160" s="223" t="s">
        <v>204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26" t="s">
        <v>20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206</v>
      </c>
      <c r="G162" s="232"/>
      <c r="H162" s="235" t="n">
        <v>2.4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0</v>
      </c>
      <c r="AU162" s="241" t="s">
        <v>88</v>
      </c>
      <c r="AV162" s="230" t="s">
        <v>88</v>
      </c>
      <c r="AW162" s="230" t="s">
        <v>32</v>
      </c>
      <c r="AX162" s="230" t="s">
        <v>78</v>
      </c>
      <c r="AY162" s="241" t="s">
        <v>139</v>
      </c>
    </row>
    <row r="163" s="230" customFormat="true" ht="12.8" hidden="false" customHeight="false" outlineLevel="0" collapsed="false">
      <c r="B163" s="231"/>
      <c r="C163" s="232"/>
      <c r="D163" s="225" t="s">
        <v>150</v>
      </c>
      <c r="E163" s="233"/>
      <c r="F163" s="234" t="s">
        <v>207</v>
      </c>
      <c r="G163" s="232"/>
      <c r="H163" s="235" t="n">
        <v>48.365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0</v>
      </c>
      <c r="AU163" s="241" t="s">
        <v>88</v>
      </c>
      <c r="AV163" s="230" t="s">
        <v>88</v>
      </c>
      <c r="AW163" s="230" t="s">
        <v>32</v>
      </c>
      <c r="AX163" s="230" t="s">
        <v>78</v>
      </c>
      <c r="AY163" s="241" t="s">
        <v>139</v>
      </c>
    </row>
    <row r="164" s="230" customFormat="true" ht="12.8" hidden="false" customHeight="false" outlineLevel="0" collapsed="false">
      <c r="B164" s="231"/>
      <c r="C164" s="232"/>
      <c r="D164" s="225" t="s">
        <v>150</v>
      </c>
      <c r="E164" s="233"/>
      <c r="F164" s="234" t="s">
        <v>208</v>
      </c>
      <c r="G164" s="232"/>
      <c r="H164" s="235" t="n">
        <v>10.584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0</v>
      </c>
      <c r="AU164" s="241" t="s">
        <v>88</v>
      </c>
      <c r="AV164" s="230" t="s">
        <v>88</v>
      </c>
      <c r="AW164" s="230" t="s">
        <v>32</v>
      </c>
      <c r="AX164" s="230" t="s">
        <v>78</v>
      </c>
      <c r="AY164" s="241" t="s">
        <v>139</v>
      </c>
    </row>
    <row r="165" s="230" customFormat="true" ht="12.8" hidden="false" customHeight="false" outlineLevel="0" collapsed="false">
      <c r="B165" s="231"/>
      <c r="C165" s="232"/>
      <c r="D165" s="225" t="s">
        <v>150</v>
      </c>
      <c r="E165" s="233"/>
      <c r="F165" s="234" t="s">
        <v>209</v>
      </c>
      <c r="G165" s="232"/>
      <c r="H165" s="235" t="n">
        <v>80.92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0</v>
      </c>
      <c r="AU165" s="241" t="s">
        <v>88</v>
      </c>
      <c r="AV165" s="230" t="s">
        <v>88</v>
      </c>
      <c r="AW165" s="230" t="s">
        <v>32</v>
      </c>
      <c r="AX165" s="230" t="s">
        <v>78</v>
      </c>
      <c r="AY165" s="241" t="s">
        <v>139</v>
      </c>
    </row>
    <row r="166" s="242" customFormat="true" ht="12.8" hidden="false" customHeight="false" outlineLevel="0" collapsed="false">
      <c r="B166" s="243"/>
      <c r="C166" s="244"/>
      <c r="D166" s="225" t="s">
        <v>150</v>
      </c>
      <c r="E166" s="245"/>
      <c r="F166" s="246" t="s">
        <v>153</v>
      </c>
      <c r="G166" s="244"/>
      <c r="H166" s="247" t="n">
        <v>142.324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0</v>
      </c>
      <c r="AU166" s="253" t="s">
        <v>88</v>
      </c>
      <c r="AV166" s="242" t="s">
        <v>147</v>
      </c>
      <c r="AW166" s="242" t="s">
        <v>32</v>
      </c>
      <c r="AX166" s="242" t="s">
        <v>86</v>
      </c>
      <c r="AY166" s="253" t="s">
        <v>139</v>
      </c>
    </row>
    <row r="167" s="31" customFormat="true" ht="16.5" hidden="false" customHeight="true" outlineLevel="0" collapsed="false">
      <c r="A167" s="24"/>
      <c r="B167" s="25"/>
      <c r="C167" s="254" t="s">
        <v>210</v>
      </c>
      <c r="D167" s="254" t="s">
        <v>154</v>
      </c>
      <c r="E167" s="255" t="s">
        <v>211</v>
      </c>
      <c r="F167" s="256" t="s">
        <v>212</v>
      </c>
      <c r="G167" s="257" t="s">
        <v>203</v>
      </c>
      <c r="H167" s="258" t="n">
        <v>55</v>
      </c>
      <c r="I167" s="259"/>
      <c r="J167" s="260" t="n">
        <f aca="false">ROUND(I167*H167,2)</f>
        <v>0</v>
      </c>
      <c r="K167" s="256" t="s">
        <v>158</v>
      </c>
      <c r="L167" s="30"/>
      <c r="M167" s="261"/>
      <c r="N167" s="262" t="s">
        <v>43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7</v>
      </c>
      <c r="AT167" s="223" t="s">
        <v>154</v>
      </c>
      <c r="AU167" s="223" t="s">
        <v>88</v>
      </c>
      <c r="AY167" s="3" t="s">
        <v>13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6</v>
      </c>
      <c r="BK167" s="224" t="n">
        <f aca="false">ROUND(I167*H167,2)</f>
        <v>0</v>
      </c>
      <c r="BL167" s="3" t="s">
        <v>147</v>
      </c>
      <c r="BM167" s="223" t="s">
        <v>213</v>
      </c>
    </row>
    <row r="168" s="31" customFormat="true" ht="12.8" hidden="false" customHeight="false" outlineLevel="0" collapsed="false">
      <c r="A168" s="24"/>
      <c r="B168" s="25"/>
      <c r="C168" s="26"/>
      <c r="D168" s="225" t="s">
        <v>149</v>
      </c>
      <c r="E168" s="26"/>
      <c r="F168" s="226" t="s">
        <v>214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5" t="s">
        <v>150</v>
      </c>
      <c r="E169" s="233"/>
      <c r="F169" s="234" t="s">
        <v>215</v>
      </c>
      <c r="G169" s="232"/>
      <c r="H169" s="235" t="n">
        <v>55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0</v>
      </c>
      <c r="AU169" s="241" t="s">
        <v>88</v>
      </c>
      <c r="AV169" s="230" t="s">
        <v>88</v>
      </c>
      <c r="AW169" s="230" t="s">
        <v>32</v>
      </c>
      <c r="AX169" s="230" t="s">
        <v>86</v>
      </c>
      <c r="AY169" s="241" t="s">
        <v>139</v>
      </c>
    </row>
    <row r="170" s="31" customFormat="true" ht="16.5" hidden="false" customHeight="true" outlineLevel="0" collapsed="false">
      <c r="A170" s="24"/>
      <c r="B170" s="25"/>
      <c r="C170" s="254" t="s">
        <v>216</v>
      </c>
      <c r="D170" s="254" t="s">
        <v>154</v>
      </c>
      <c r="E170" s="255" t="s">
        <v>217</v>
      </c>
      <c r="F170" s="256" t="s">
        <v>218</v>
      </c>
      <c r="G170" s="257" t="s">
        <v>203</v>
      </c>
      <c r="H170" s="258" t="n">
        <v>1.4</v>
      </c>
      <c r="I170" s="259"/>
      <c r="J170" s="260" t="n">
        <f aca="false">ROUND(I170*H170,2)</f>
        <v>0</v>
      </c>
      <c r="K170" s="256" t="s">
        <v>145</v>
      </c>
      <c r="L170" s="30"/>
      <c r="M170" s="261"/>
      <c r="N170" s="262" t="s">
        <v>43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7</v>
      </c>
      <c r="AT170" s="223" t="s">
        <v>154</v>
      </c>
      <c r="AU170" s="223" t="s">
        <v>88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6</v>
      </c>
      <c r="BK170" s="224" t="n">
        <f aca="false">ROUND(I170*H170,2)</f>
        <v>0</v>
      </c>
      <c r="BL170" s="3" t="s">
        <v>147</v>
      </c>
      <c r="BM170" s="223" t="s">
        <v>219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9</v>
      </c>
      <c r="E171" s="26"/>
      <c r="F171" s="226" t="s">
        <v>220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8</v>
      </c>
    </row>
    <row r="172" s="230" customFormat="true" ht="12.8" hidden="false" customHeight="false" outlineLevel="0" collapsed="false">
      <c r="B172" s="231"/>
      <c r="C172" s="232"/>
      <c r="D172" s="225" t="s">
        <v>150</v>
      </c>
      <c r="E172" s="233"/>
      <c r="F172" s="234" t="s">
        <v>221</v>
      </c>
      <c r="G172" s="232"/>
      <c r="H172" s="235" t="n">
        <v>1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0</v>
      </c>
      <c r="AU172" s="241" t="s">
        <v>88</v>
      </c>
      <c r="AV172" s="230" t="s">
        <v>88</v>
      </c>
      <c r="AW172" s="230" t="s">
        <v>32</v>
      </c>
      <c r="AX172" s="230" t="s">
        <v>78</v>
      </c>
      <c r="AY172" s="241" t="s">
        <v>139</v>
      </c>
    </row>
    <row r="173" s="230" customFormat="true" ht="12.8" hidden="false" customHeight="false" outlineLevel="0" collapsed="false">
      <c r="B173" s="231"/>
      <c r="C173" s="232"/>
      <c r="D173" s="225" t="s">
        <v>150</v>
      </c>
      <c r="E173" s="233"/>
      <c r="F173" s="234" t="s">
        <v>222</v>
      </c>
      <c r="G173" s="232"/>
      <c r="H173" s="235" t="n">
        <v>0.4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0</v>
      </c>
      <c r="AU173" s="241" t="s">
        <v>88</v>
      </c>
      <c r="AV173" s="230" t="s">
        <v>88</v>
      </c>
      <c r="AW173" s="230" t="s">
        <v>32</v>
      </c>
      <c r="AX173" s="230" t="s">
        <v>78</v>
      </c>
      <c r="AY173" s="241" t="s">
        <v>139</v>
      </c>
    </row>
    <row r="174" s="242" customFormat="true" ht="12.8" hidden="false" customHeight="false" outlineLevel="0" collapsed="false">
      <c r="B174" s="243"/>
      <c r="C174" s="244"/>
      <c r="D174" s="225" t="s">
        <v>150</v>
      </c>
      <c r="E174" s="245"/>
      <c r="F174" s="246" t="s">
        <v>153</v>
      </c>
      <c r="G174" s="244"/>
      <c r="H174" s="247" t="n">
        <v>1.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0</v>
      </c>
      <c r="AU174" s="253" t="s">
        <v>88</v>
      </c>
      <c r="AV174" s="242" t="s">
        <v>147</v>
      </c>
      <c r="AW174" s="242" t="s">
        <v>32</v>
      </c>
      <c r="AX174" s="242" t="s">
        <v>86</v>
      </c>
      <c r="AY174" s="253" t="s">
        <v>139</v>
      </c>
    </row>
    <row r="175" s="31" customFormat="true" ht="16.5" hidden="false" customHeight="true" outlineLevel="0" collapsed="false">
      <c r="A175" s="24"/>
      <c r="B175" s="25"/>
      <c r="C175" s="211" t="s">
        <v>223</v>
      </c>
      <c r="D175" s="211" t="s">
        <v>141</v>
      </c>
      <c r="E175" s="212" t="s">
        <v>224</v>
      </c>
      <c r="F175" s="213" t="s">
        <v>225</v>
      </c>
      <c r="G175" s="214" t="s">
        <v>226</v>
      </c>
      <c r="H175" s="215" t="n">
        <v>1</v>
      </c>
      <c r="I175" s="216"/>
      <c r="J175" s="217" t="n">
        <f aca="false">ROUND(I175*H175,2)</f>
        <v>0</v>
      </c>
      <c r="K175" s="213"/>
      <c r="L175" s="218"/>
      <c r="M175" s="219"/>
      <c r="N175" s="220" t="s">
        <v>43</v>
      </c>
      <c r="O175" s="74"/>
      <c r="P175" s="221" t="n">
        <f aca="false">O175*H175</f>
        <v>0</v>
      </c>
      <c r="Q175" s="221" t="n">
        <v>0.04</v>
      </c>
      <c r="R175" s="221" t="n">
        <f aca="false">Q175*H175</f>
        <v>0.0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6</v>
      </c>
      <c r="AT175" s="223" t="s">
        <v>141</v>
      </c>
      <c r="AU175" s="223" t="s">
        <v>88</v>
      </c>
      <c r="AY175" s="3" t="s">
        <v>13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47</v>
      </c>
      <c r="BM175" s="223" t="s">
        <v>227</v>
      </c>
    </row>
    <row r="176" s="31" customFormat="true" ht="16.5" hidden="false" customHeight="true" outlineLevel="0" collapsed="false">
      <c r="A176" s="24"/>
      <c r="B176" s="25"/>
      <c r="C176" s="211" t="s">
        <v>228</v>
      </c>
      <c r="D176" s="211" t="s">
        <v>141</v>
      </c>
      <c r="E176" s="212" t="s">
        <v>229</v>
      </c>
      <c r="F176" s="213" t="s">
        <v>230</v>
      </c>
      <c r="G176" s="214" t="s">
        <v>226</v>
      </c>
      <c r="H176" s="215" t="n">
        <v>1</v>
      </c>
      <c r="I176" s="216"/>
      <c r="J176" s="217" t="n">
        <f aca="false">ROUND(I176*H176,2)</f>
        <v>0</v>
      </c>
      <c r="K176" s="213" t="s">
        <v>145</v>
      </c>
      <c r="L176" s="218"/>
      <c r="M176" s="219"/>
      <c r="N176" s="220" t="s">
        <v>43</v>
      </c>
      <c r="O176" s="74"/>
      <c r="P176" s="221" t="n">
        <f aca="false">O176*H176</f>
        <v>0</v>
      </c>
      <c r="Q176" s="221" t="n">
        <v>0.005</v>
      </c>
      <c r="R176" s="221" t="n">
        <f aca="false">Q176*H176</f>
        <v>0.00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8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6</v>
      </c>
      <c r="BK176" s="224" t="n">
        <f aca="false">ROUND(I176*H176,2)</f>
        <v>0</v>
      </c>
      <c r="BL176" s="3" t="s">
        <v>147</v>
      </c>
      <c r="BM176" s="223" t="s">
        <v>231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9</v>
      </c>
      <c r="E177" s="26"/>
      <c r="F177" s="226" t="s">
        <v>230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232</v>
      </c>
      <c r="D178" s="211" t="s">
        <v>141</v>
      </c>
      <c r="E178" s="212" t="s">
        <v>233</v>
      </c>
      <c r="F178" s="213" t="s">
        <v>234</v>
      </c>
      <c r="G178" s="214" t="s">
        <v>226</v>
      </c>
      <c r="H178" s="215" t="n">
        <v>6</v>
      </c>
      <c r="I178" s="216"/>
      <c r="J178" s="217" t="n">
        <f aca="false">ROUND(I178*H178,2)</f>
        <v>0</v>
      </c>
      <c r="K178" s="213" t="s">
        <v>145</v>
      </c>
      <c r="L178" s="218"/>
      <c r="M178" s="219"/>
      <c r="N178" s="220" t="s">
        <v>43</v>
      </c>
      <c r="O178" s="74"/>
      <c r="P178" s="221" t="n">
        <f aca="false">O178*H178</f>
        <v>0</v>
      </c>
      <c r="Q178" s="221" t="n">
        <v>0.00472</v>
      </c>
      <c r="R178" s="221" t="n">
        <f aca="false">Q178*H178</f>
        <v>0.02832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6</v>
      </c>
      <c r="AT178" s="223" t="s">
        <v>141</v>
      </c>
      <c r="AU178" s="223" t="s">
        <v>88</v>
      </c>
      <c r="AY178" s="3" t="s">
        <v>139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47</v>
      </c>
      <c r="BM178" s="223" t="s">
        <v>235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9</v>
      </c>
      <c r="E179" s="26"/>
      <c r="F179" s="226" t="s">
        <v>23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5" t="s">
        <v>150</v>
      </c>
      <c r="E180" s="233"/>
      <c r="F180" s="234" t="s">
        <v>236</v>
      </c>
      <c r="G180" s="232"/>
      <c r="H180" s="235" t="n">
        <v>6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0</v>
      </c>
      <c r="AU180" s="241" t="s">
        <v>88</v>
      </c>
      <c r="AV180" s="230" t="s">
        <v>88</v>
      </c>
      <c r="AW180" s="230" t="s">
        <v>32</v>
      </c>
      <c r="AX180" s="230" t="s">
        <v>86</v>
      </c>
      <c r="AY180" s="241" t="s">
        <v>139</v>
      </c>
    </row>
    <row r="181" s="31" customFormat="true" ht="16.5" hidden="false" customHeight="true" outlineLevel="0" collapsed="false">
      <c r="A181" s="24"/>
      <c r="B181" s="25"/>
      <c r="C181" s="211" t="s">
        <v>7</v>
      </c>
      <c r="D181" s="211" t="s">
        <v>141</v>
      </c>
      <c r="E181" s="212" t="s">
        <v>237</v>
      </c>
      <c r="F181" s="213" t="s">
        <v>238</v>
      </c>
      <c r="G181" s="214" t="s">
        <v>203</v>
      </c>
      <c r="H181" s="215" t="n">
        <v>0.8</v>
      </c>
      <c r="I181" s="216"/>
      <c r="J181" s="217" t="n">
        <f aca="false">ROUND(I181*H181,2)</f>
        <v>0</v>
      </c>
      <c r="K181" s="213" t="s">
        <v>145</v>
      </c>
      <c r="L181" s="218"/>
      <c r="M181" s="219"/>
      <c r="N181" s="220" t="s">
        <v>43</v>
      </c>
      <c r="O181" s="74"/>
      <c r="P181" s="221" t="n">
        <f aca="false">O181*H181</f>
        <v>0</v>
      </c>
      <c r="Q181" s="221" t="n">
        <v>0.2</v>
      </c>
      <c r="R181" s="221" t="n">
        <f aca="false">Q181*H181</f>
        <v>0.1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6</v>
      </c>
      <c r="AT181" s="223" t="s">
        <v>141</v>
      </c>
      <c r="AU181" s="223" t="s">
        <v>88</v>
      </c>
      <c r="AY181" s="3" t="s">
        <v>139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147</v>
      </c>
      <c r="BM181" s="223" t="s">
        <v>239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9</v>
      </c>
      <c r="E182" s="26"/>
      <c r="F182" s="226" t="s">
        <v>238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50</v>
      </c>
      <c r="E183" s="233"/>
      <c r="F183" s="234" t="s">
        <v>240</v>
      </c>
      <c r="G183" s="232"/>
      <c r="H183" s="235" t="n">
        <v>0.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0</v>
      </c>
      <c r="AU183" s="241" t="s">
        <v>88</v>
      </c>
      <c r="AV183" s="230" t="s">
        <v>88</v>
      </c>
      <c r="AW183" s="230" t="s">
        <v>32</v>
      </c>
      <c r="AX183" s="230" t="s">
        <v>86</v>
      </c>
      <c r="AY183" s="241" t="s">
        <v>139</v>
      </c>
    </row>
    <row r="184" s="31" customFormat="true" ht="16.5" hidden="false" customHeight="true" outlineLevel="0" collapsed="false">
      <c r="A184" s="24"/>
      <c r="B184" s="25"/>
      <c r="C184" s="211" t="s">
        <v>241</v>
      </c>
      <c r="D184" s="211" t="s">
        <v>141</v>
      </c>
      <c r="E184" s="212" t="s">
        <v>242</v>
      </c>
      <c r="F184" s="213" t="s">
        <v>243</v>
      </c>
      <c r="G184" s="214" t="s">
        <v>157</v>
      </c>
      <c r="H184" s="215" t="n">
        <v>3</v>
      </c>
      <c r="I184" s="216"/>
      <c r="J184" s="217" t="n">
        <f aca="false">ROUND(I184*H184,2)</f>
        <v>0</v>
      </c>
      <c r="K184" s="213" t="s">
        <v>145</v>
      </c>
      <c r="L184" s="218"/>
      <c r="M184" s="219"/>
      <c r="N184" s="220" t="s">
        <v>43</v>
      </c>
      <c r="O184" s="74"/>
      <c r="P184" s="221" t="n">
        <f aca="false">O184*H184</f>
        <v>0</v>
      </c>
      <c r="Q184" s="221" t="n">
        <v>0.0004</v>
      </c>
      <c r="R184" s="221" t="n">
        <f aca="false">Q184*H184</f>
        <v>0.0012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6</v>
      </c>
      <c r="AT184" s="223" t="s">
        <v>141</v>
      </c>
      <c r="AU184" s="223" t="s">
        <v>88</v>
      </c>
      <c r="AY184" s="3" t="s">
        <v>13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47</v>
      </c>
      <c r="BM184" s="223" t="s">
        <v>244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9</v>
      </c>
      <c r="E185" s="26"/>
      <c r="F185" s="226" t="s">
        <v>24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50</v>
      </c>
      <c r="E186" s="233"/>
      <c r="F186" s="234" t="s">
        <v>245</v>
      </c>
      <c r="G186" s="232"/>
      <c r="H186" s="235" t="n">
        <v>3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0</v>
      </c>
      <c r="AU186" s="241" t="s">
        <v>88</v>
      </c>
      <c r="AV186" s="230" t="s">
        <v>88</v>
      </c>
      <c r="AW186" s="230" t="s">
        <v>32</v>
      </c>
      <c r="AX186" s="230" t="s">
        <v>86</v>
      </c>
      <c r="AY186" s="241" t="s">
        <v>139</v>
      </c>
    </row>
    <row r="187" s="31" customFormat="true" ht="21.75" hidden="false" customHeight="true" outlineLevel="0" collapsed="false">
      <c r="A187" s="24"/>
      <c r="B187" s="25"/>
      <c r="C187" s="254" t="s">
        <v>246</v>
      </c>
      <c r="D187" s="254" t="s">
        <v>154</v>
      </c>
      <c r="E187" s="255" t="s">
        <v>247</v>
      </c>
      <c r="F187" s="256" t="s">
        <v>248</v>
      </c>
      <c r="G187" s="257" t="s">
        <v>203</v>
      </c>
      <c r="H187" s="258" t="n">
        <v>19.734</v>
      </c>
      <c r="I187" s="259"/>
      <c r="J187" s="260" t="n">
        <f aca="false">ROUND(I187*H187,2)</f>
        <v>0</v>
      </c>
      <c r="K187" s="256" t="s">
        <v>158</v>
      </c>
      <c r="L187" s="30"/>
      <c r="M187" s="261"/>
      <c r="N187" s="262" t="s">
        <v>43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7</v>
      </c>
      <c r="AT187" s="223" t="s">
        <v>154</v>
      </c>
      <c r="AU187" s="223" t="s">
        <v>88</v>
      </c>
      <c r="AY187" s="3" t="s">
        <v>139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47</v>
      </c>
      <c r="BM187" s="223" t="s">
        <v>249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9</v>
      </c>
      <c r="E188" s="26"/>
      <c r="F188" s="226" t="s">
        <v>250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8</v>
      </c>
    </row>
    <row r="189" s="263" customFormat="true" ht="12.8" hidden="false" customHeight="false" outlineLevel="0" collapsed="false">
      <c r="B189" s="264"/>
      <c r="C189" s="265"/>
      <c r="D189" s="225" t="s">
        <v>150</v>
      </c>
      <c r="E189" s="266"/>
      <c r="F189" s="267" t="s">
        <v>251</v>
      </c>
      <c r="G189" s="265"/>
      <c r="H189" s="266"/>
      <c r="I189" s="268"/>
      <c r="J189" s="265"/>
      <c r="K189" s="265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0</v>
      </c>
      <c r="AU189" s="273" t="s">
        <v>88</v>
      </c>
      <c r="AV189" s="263" t="s">
        <v>86</v>
      </c>
      <c r="AW189" s="263" t="s">
        <v>32</v>
      </c>
      <c r="AX189" s="263" t="s">
        <v>78</v>
      </c>
      <c r="AY189" s="273" t="s">
        <v>139</v>
      </c>
    </row>
    <row r="190" s="230" customFormat="true" ht="12.8" hidden="false" customHeight="false" outlineLevel="0" collapsed="false">
      <c r="B190" s="231"/>
      <c r="C190" s="232"/>
      <c r="D190" s="225" t="s">
        <v>150</v>
      </c>
      <c r="E190" s="233"/>
      <c r="F190" s="234" t="s">
        <v>252</v>
      </c>
      <c r="G190" s="232"/>
      <c r="H190" s="235" t="n">
        <v>13.15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0</v>
      </c>
      <c r="AU190" s="241" t="s">
        <v>88</v>
      </c>
      <c r="AV190" s="230" t="s">
        <v>88</v>
      </c>
      <c r="AW190" s="230" t="s">
        <v>32</v>
      </c>
      <c r="AX190" s="230" t="s">
        <v>78</v>
      </c>
      <c r="AY190" s="241" t="s">
        <v>139</v>
      </c>
    </row>
    <row r="191" s="230" customFormat="true" ht="12.8" hidden="false" customHeight="false" outlineLevel="0" collapsed="false">
      <c r="B191" s="231"/>
      <c r="C191" s="232"/>
      <c r="D191" s="225" t="s">
        <v>150</v>
      </c>
      <c r="E191" s="233"/>
      <c r="F191" s="234" t="s">
        <v>253</v>
      </c>
      <c r="G191" s="232"/>
      <c r="H191" s="235" t="n">
        <v>6.582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0</v>
      </c>
      <c r="AU191" s="241" t="s">
        <v>88</v>
      </c>
      <c r="AV191" s="230" t="s">
        <v>88</v>
      </c>
      <c r="AW191" s="230" t="s">
        <v>32</v>
      </c>
      <c r="AX191" s="230" t="s">
        <v>78</v>
      </c>
      <c r="AY191" s="241" t="s">
        <v>139</v>
      </c>
    </row>
    <row r="192" s="242" customFormat="true" ht="12.8" hidden="false" customHeight="false" outlineLevel="0" collapsed="false">
      <c r="B192" s="243"/>
      <c r="C192" s="244"/>
      <c r="D192" s="225" t="s">
        <v>150</v>
      </c>
      <c r="E192" s="245"/>
      <c r="F192" s="246" t="s">
        <v>153</v>
      </c>
      <c r="G192" s="244"/>
      <c r="H192" s="247" t="n">
        <v>19.734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0</v>
      </c>
      <c r="AU192" s="253" t="s">
        <v>88</v>
      </c>
      <c r="AV192" s="242" t="s">
        <v>147</v>
      </c>
      <c r="AW192" s="242" t="s">
        <v>32</v>
      </c>
      <c r="AX192" s="242" t="s">
        <v>86</v>
      </c>
      <c r="AY192" s="253" t="s">
        <v>139</v>
      </c>
    </row>
    <row r="193" s="31" customFormat="true" ht="16.5" hidden="false" customHeight="true" outlineLevel="0" collapsed="false">
      <c r="A193" s="24"/>
      <c r="B193" s="25"/>
      <c r="C193" s="254" t="s">
        <v>254</v>
      </c>
      <c r="D193" s="254" t="s">
        <v>154</v>
      </c>
      <c r="E193" s="255" t="s">
        <v>255</v>
      </c>
      <c r="F193" s="256" t="s">
        <v>256</v>
      </c>
      <c r="G193" s="257" t="s">
        <v>203</v>
      </c>
      <c r="H193" s="258" t="n">
        <v>5.334</v>
      </c>
      <c r="I193" s="259"/>
      <c r="J193" s="260" t="n">
        <f aca="false">ROUND(I193*H193,2)</f>
        <v>0</v>
      </c>
      <c r="K193" s="256" t="s">
        <v>158</v>
      </c>
      <c r="L193" s="30"/>
      <c r="M193" s="261"/>
      <c r="N193" s="262" t="s">
        <v>43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7</v>
      </c>
      <c r="AT193" s="223" t="s">
        <v>154</v>
      </c>
      <c r="AU193" s="223" t="s">
        <v>88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6</v>
      </c>
      <c r="BK193" s="224" t="n">
        <f aca="false">ROUND(I193*H193,2)</f>
        <v>0</v>
      </c>
      <c r="BL193" s="3" t="s">
        <v>147</v>
      </c>
      <c r="BM193" s="223" t="s">
        <v>257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9</v>
      </c>
      <c r="E194" s="26"/>
      <c r="F194" s="226" t="s">
        <v>258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8</v>
      </c>
    </row>
    <row r="195" s="230" customFormat="true" ht="12.8" hidden="false" customHeight="false" outlineLevel="0" collapsed="false">
      <c r="B195" s="231"/>
      <c r="C195" s="232"/>
      <c r="D195" s="225" t="s">
        <v>150</v>
      </c>
      <c r="E195" s="233"/>
      <c r="F195" s="234" t="s">
        <v>259</v>
      </c>
      <c r="G195" s="232"/>
      <c r="H195" s="235" t="n">
        <v>3.584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0</v>
      </c>
      <c r="AU195" s="241" t="s">
        <v>88</v>
      </c>
      <c r="AV195" s="230" t="s">
        <v>88</v>
      </c>
      <c r="AW195" s="230" t="s">
        <v>32</v>
      </c>
      <c r="AX195" s="230" t="s">
        <v>78</v>
      </c>
      <c r="AY195" s="241" t="s">
        <v>139</v>
      </c>
    </row>
    <row r="196" s="230" customFormat="true" ht="12.8" hidden="false" customHeight="false" outlineLevel="0" collapsed="false">
      <c r="B196" s="231"/>
      <c r="C196" s="232"/>
      <c r="D196" s="225" t="s">
        <v>150</v>
      </c>
      <c r="E196" s="233"/>
      <c r="F196" s="234" t="s">
        <v>260</v>
      </c>
      <c r="G196" s="232"/>
      <c r="H196" s="235" t="n">
        <v>1.7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0</v>
      </c>
      <c r="AU196" s="241" t="s">
        <v>88</v>
      </c>
      <c r="AV196" s="230" t="s">
        <v>88</v>
      </c>
      <c r="AW196" s="230" t="s">
        <v>32</v>
      </c>
      <c r="AX196" s="230" t="s">
        <v>78</v>
      </c>
      <c r="AY196" s="241" t="s">
        <v>139</v>
      </c>
    </row>
    <row r="197" s="242" customFormat="true" ht="12.8" hidden="false" customHeight="false" outlineLevel="0" collapsed="false">
      <c r="B197" s="243"/>
      <c r="C197" s="244"/>
      <c r="D197" s="225" t="s">
        <v>150</v>
      </c>
      <c r="E197" s="245"/>
      <c r="F197" s="246" t="s">
        <v>153</v>
      </c>
      <c r="G197" s="244"/>
      <c r="H197" s="247" t="n">
        <v>5.334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0</v>
      </c>
      <c r="AU197" s="253" t="s">
        <v>88</v>
      </c>
      <c r="AV197" s="242" t="s">
        <v>147</v>
      </c>
      <c r="AW197" s="242" t="s">
        <v>32</v>
      </c>
      <c r="AX197" s="242" t="s">
        <v>86</v>
      </c>
      <c r="AY197" s="253" t="s">
        <v>139</v>
      </c>
    </row>
    <row r="198" s="31" customFormat="true" ht="16.5" hidden="false" customHeight="true" outlineLevel="0" collapsed="false">
      <c r="A198" s="24"/>
      <c r="B198" s="25"/>
      <c r="C198" s="254" t="s">
        <v>261</v>
      </c>
      <c r="D198" s="254" t="s">
        <v>154</v>
      </c>
      <c r="E198" s="255" t="s">
        <v>262</v>
      </c>
      <c r="F198" s="256" t="s">
        <v>263</v>
      </c>
      <c r="G198" s="257" t="s">
        <v>203</v>
      </c>
      <c r="H198" s="258" t="n">
        <v>231.573</v>
      </c>
      <c r="I198" s="259"/>
      <c r="J198" s="260" t="n">
        <f aca="false">ROUND(I198*H198,2)</f>
        <v>0</v>
      </c>
      <c r="K198" s="256" t="s">
        <v>264</v>
      </c>
      <c r="L198" s="30"/>
      <c r="M198" s="261"/>
      <c r="N198" s="262" t="s">
        <v>43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7</v>
      </c>
      <c r="AT198" s="223" t="s">
        <v>154</v>
      </c>
      <c r="AU198" s="223" t="s">
        <v>88</v>
      </c>
      <c r="AY198" s="3" t="s">
        <v>139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6</v>
      </c>
      <c r="BK198" s="224" t="n">
        <f aca="false">ROUND(I198*H198,2)</f>
        <v>0</v>
      </c>
      <c r="BL198" s="3" t="s">
        <v>147</v>
      </c>
      <c r="BM198" s="223" t="s">
        <v>265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9</v>
      </c>
      <c r="E199" s="26"/>
      <c r="F199" s="226" t="s">
        <v>266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8</v>
      </c>
    </row>
    <row r="200" s="230" customFormat="true" ht="12.8" hidden="false" customHeight="false" outlineLevel="0" collapsed="false">
      <c r="B200" s="231"/>
      <c r="C200" s="232"/>
      <c r="D200" s="225" t="s">
        <v>150</v>
      </c>
      <c r="E200" s="233"/>
      <c r="F200" s="234" t="s">
        <v>267</v>
      </c>
      <c r="G200" s="232"/>
      <c r="H200" s="235" t="n">
        <v>231.573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0</v>
      </c>
      <c r="AU200" s="241" t="s">
        <v>88</v>
      </c>
      <c r="AV200" s="230" t="s">
        <v>88</v>
      </c>
      <c r="AW200" s="230" t="s">
        <v>32</v>
      </c>
      <c r="AX200" s="230" t="s">
        <v>86</v>
      </c>
      <c r="AY200" s="241" t="s">
        <v>139</v>
      </c>
    </row>
    <row r="201" s="31" customFormat="true" ht="21.75" hidden="false" customHeight="true" outlineLevel="0" collapsed="false">
      <c r="A201" s="24"/>
      <c r="B201" s="25"/>
      <c r="C201" s="254" t="s">
        <v>268</v>
      </c>
      <c r="D201" s="254" t="s">
        <v>154</v>
      </c>
      <c r="E201" s="255" t="s">
        <v>269</v>
      </c>
      <c r="F201" s="256" t="s">
        <v>270</v>
      </c>
      <c r="G201" s="257" t="s">
        <v>203</v>
      </c>
      <c r="H201" s="258" t="n">
        <v>1157.865</v>
      </c>
      <c r="I201" s="259"/>
      <c r="J201" s="260" t="n">
        <f aca="false">ROUND(I201*H201,2)</f>
        <v>0</v>
      </c>
      <c r="K201" s="256" t="s">
        <v>264</v>
      </c>
      <c r="L201" s="30"/>
      <c r="M201" s="261"/>
      <c r="N201" s="262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7</v>
      </c>
      <c r="AT201" s="223" t="s">
        <v>154</v>
      </c>
      <c r="AU201" s="223" t="s">
        <v>88</v>
      </c>
      <c r="AY201" s="3" t="s">
        <v>139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147</v>
      </c>
      <c r="BM201" s="223" t="s">
        <v>271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9</v>
      </c>
      <c r="E202" s="26"/>
      <c r="F202" s="226" t="s">
        <v>272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8</v>
      </c>
    </row>
    <row r="203" s="230" customFormat="true" ht="12.8" hidden="false" customHeight="false" outlineLevel="0" collapsed="false">
      <c r="B203" s="231"/>
      <c r="C203" s="232"/>
      <c r="D203" s="225" t="s">
        <v>150</v>
      </c>
      <c r="E203" s="232"/>
      <c r="F203" s="234" t="s">
        <v>273</v>
      </c>
      <c r="G203" s="232"/>
      <c r="H203" s="235" t="n">
        <v>1157.86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0</v>
      </c>
      <c r="AU203" s="241" t="s">
        <v>88</v>
      </c>
      <c r="AV203" s="230" t="s">
        <v>88</v>
      </c>
      <c r="AW203" s="230" t="s">
        <v>3</v>
      </c>
      <c r="AX203" s="230" t="s">
        <v>86</v>
      </c>
      <c r="AY203" s="241" t="s">
        <v>139</v>
      </c>
    </row>
    <row r="204" s="31" customFormat="true" ht="16.5" hidden="false" customHeight="true" outlineLevel="0" collapsed="false">
      <c r="A204" s="24"/>
      <c r="B204" s="25"/>
      <c r="C204" s="254" t="s">
        <v>6</v>
      </c>
      <c r="D204" s="254" t="s">
        <v>154</v>
      </c>
      <c r="E204" s="255" t="s">
        <v>274</v>
      </c>
      <c r="F204" s="256" t="s">
        <v>275</v>
      </c>
      <c r="G204" s="257" t="s">
        <v>203</v>
      </c>
      <c r="H204" s="258" t="n">
        <v>231.573</v>
      </c>
      <c r="I204" s="259"/>
      <c r="J204" s="260" t="n">
        <f aca="false">ROUND(I204*H204,2)</f>
        <v>0</v>
      </c>
      <c r="K204" s="256" t="s">
        <v>264</v>
      </c>
      <c r="L204" s="30"/>
      <c r="M204" s="261"/>
      <c r="N204" s="262" t="s">
        <v>43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47</v>
      </c>
      <c r="AT204" s="223" t="s">
        <v>154</v>
      </c>
      <c r="AU204" s="223" t="s">
        <v>88</v>
      </c>
      <c r="AY204" s="3" t="s">
        <v>139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6</v>
      </c>
      <c r="BK204" s="224" t="n">
        <f aca="false">ROUND(I204*H204,2)</f>
        <v>0</v>
      </c>
      <c r="BL204" s="3" t="s">
        <v>147</v>
      </c>
      <c r="BM204" s="223" t="s">
        <v>276</v>
      </c>
    </row>
    <row r="205" s="31" customFormat="true" ht="12.8" hidden="false" customHeight="false" outlineLevel="0" collapsed="false">
      <c r="A205" s="24"/>
      <c r="B205" s="25"/>
      <c r="C205" s="26"/>
      <c r="D205" s="225" t="s">
        <v>149</v>
      </c>
      <c r="E205" s="26"/>
      <c r="F205" s="226" t="s">
        <v>277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54" t="s">
        <v>278</v>
      </c>
      <c r="D206" s="254" t="s">
        <v>154</v>
      </c>
      <c r="E206" s="255" t="s">
        <v>279</v>
      </c>
      <c r="F206" s="256" t="s">
        <v>280</v>
      </c>
      <c r="G206" s="257" t="s">
        <v>144</v>
      </c>
      <c r="H206" s="258" t="n">
        <v>416.831</v>
      </c>
      <c r="I206" s="259"/>
      <c r="J206" s="260" t="n">
        <f aca="false">ROUND(I206*H206,2)</f>
        <v>0</v>
      </c>
      <c r="K206" s="256" t="s">
        <v>264</v>
      </c>
      <c r="L206" s="30"/>
      <c r="M206" s="261"/>
      <c r="N206" s="262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7</v>
      </c>
      <c r="AT206" s="223" t="s">
        <v>154</v>
      </c>
      <c r="AU206" s="223" t="s">
        <v>88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47</v>
      </c>
      <c r="BM206" s="223" t="s">
        <v>281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9</v>
      </c>
      <c r="E207" s="26"/>
      <c r="F207" s="226" t="s">
        <v>282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283</v>
      </c>
      <c r="G208" s="232"/>
      <c r="H208" s="235" t="n">
        <v>416.831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0</v>
      </c>
      <c r="AU208" s="241" t="s">
        <v>88</v>
      </c>
      <c r="AV208" s="230" t="s">
        <v>88</v>
      </c>
      <c r="AW208" s="230" t="s">
        <v>32</v>
      </c>
      <c r="AX208" s="230" t="s">
        <v>86</v>
      </c>
      <c r="AY208" s="241" t="s">
        <v>139</v>
      </c>
    </row>
    <row r="209" s="31" customFormat="true" ht="16.5" hidden="false" customHeight="true" outlineLevel="0" collapsed="false">
      <c r="A209" s="24"/>
      <c r="B209" s="25"/>
      <c r="C209" s="254" t="s">
        <v>284</v>
      </c>
      <c r="D209" s="254" t="s">
        <v>154</v>
      </c>
      <c r="E209" s="255" t="s">
        <v>285</v>
      </c>
      <c r="F209" s="256" t="s">
        <v>286</v>
      </c>
      <c r="G209" s="257" t="s">
        <v>203</v>
      </c>
      <c r="H209" s="258" t="n">
        <v>62.5</v>
      </c>
      <c r="I209" s="259"/>
      <c r="J209" s="260" t="n">
        <f aca="false">ROUND(I209*H209,2)</f>
        <v>0</v>
      </c>
      <c r="K209" s="256" t="s">
        <v>158</v>
      </c>
      <c r="L209" s="30"/>
      <c r="M209" s="261"/>
      <c r="N209" s="262" t="s">
        <v>43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7</v>
      </c>
      <c r="AT209" s="223" t="s">
        <v>154</v>
      </c>
      <c r="AU209" s="223" t="s">
        <v>88</v>
      </c>
      <c r="AY209" s="3" t="s">
        <v>13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6</v>
      </c>
      <c r="BK209" s="224" t="n">
        <f aca="false">ROUND(I209*H209,2)</f>
        <v>0</v>
      </c>
      <c r="BL209" s="3" t="s">
        <v>147</v>
      </c>
      <c r="BM209" s="223" t="s">
        <v>287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9</v>
      </c>
      <c r="E210" s="26"/>
      <c r="F210" s="226" t="s">
        <v>288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8</v>
      </c>
    </row>
    <row r="211" s="230" customFormat="true" ht="12.8" hidden="false" customHeight="false" outlineLevel="0" collapsed="false">
      <c r="B211" s="231"/>
      <c r="C211" s="232"/>
      <c r="D211" s="225" t="s">
        <v>150</v>
      </c>
      <c r="E211" s="233"/>
      <c r="F211" s="234" t="s">
        <v>289</v>
      </c>
      <c r="G211" s="232"/>
      <c r="H211" s="235" t="n">
        <v>62.5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0</v>
      </c>
      <c r="AU211" s="241" t="s">
        <v>88</v>
      </c>
      <c r="AV211" s="230" t="s">
        <v>88</v>
      </c>
      <c r="AW211" s="230" t="s">
        <v>32</v>
      </c>
      <c r="AX211" s="230" t="s">
        <v>86</v>
      </c>
      <c r="AY211" s="241" t="s">
        <v>139</v>
      </c>
    </row>
    <row r="212" s="31" customFormat="true" ht="16.5" hidden="false" customHeight="true" outlineLevel="0" collapsed="false">
      <c r="A212" s="24"/>
      <c r="B212" s="25"/>
      <c r="C212" s="211" t="s">
        <v>290</v>
      </c>
      <c r="D212" s="211" t="s">
        <v>141</v>
      </c>
      <c r="E212" s="212" t="s">
        <v>291</v>
      </c>
      <c r="F212" s="213" t="s">
        <v>292</v>
      </c>
      <c r="G212" s="214" t="s">
        <v>144</v>
      </c>
      <c r="H212" s="215" t="n">
        <v>123.75</v>
      </c>
      <c r="I212" s="216"/>
      <c r="J212" s="217" t="n">
        <f aca="false">ROUND(I212*H212,2)</f>
        <v>0</v>
      </c>
      <c r="K212" s="213" t="s">
        <v>158</v>
      </c>
      <c r="L212" s="218"/>
      <c r="M212" s="219"/>
      <c r="N212" s="220" t="s">
        <v>43</v>
      </c>
      <c r="O212" s="74"/>
      <c r="P212" s="221" t="n">
        <f aca="false">O212*H212</f>
        <v>0</v>
      </c>
      <c r="Q212" s="221" t="n">
        <v>1</v>
      </c>
      <c r="R212" s="221" t="n">
        <f aca="false">Q212*H212</f>
        <v>123.7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6</v>
      </c>
      <c r="AT212" s="223" t="s">
        <v>141</v>
      </c>
      <c r="AU212" s="223" t="s">
        <v>88</v>
      </c>
      <c r="AY212" s="3" t="s">
        <v>139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6</v>
      </c>
      <c r="BK212" s="224" t="n">
        <f aca="false">ROUND(I212*H212,2)</f>
        <v>0</v>
      </c>
      <c r="BL212" s="3" t="s">
        <v>147</v>
      </c>
      <c r="BM212" s="223" t="s">
        <v>293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9</v>
      </c>
      <c r="E213" s="26"/>
      <c r="F213" s="226" t="s">
        <v>292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8</v>
      </c>
    </row>
    <row r="214" s="230" customFormat="true" ht="12.8" hidden="false" customHeight="false" outlineLevel="0" collapsed="false">
      <c r="B214" s="231"/>
      <c r="C214" s="232"/>
      <c r="D214" s="225" t="s">
        <v>150</v>
      </c>
      <c r="E214" s="233"/>
      <c r="F214" s="234" t="s">
        <v>294</v>
      </c>
      <c r="G214" s="232"/>
      <c r="H214" s="235" t="n">
        <v>123.75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0</v>
      </c>
      <c r="AU214" s="241" t="s">
        <v>88</v>
      </c>
      <c r="AV214" s="230" t="s">
        <v>88</v>
      </c>
      <c r="AW214" s="230" t="s">
        <v>32</v>
      </c>
      <c r="AX214" s="230" t="s">
        <v>86</v>
      </c>
      <c r="AY214" s="241" t="s">
        <v>139</v>
      </c>
    </row>
    <row r="215" s="31" customFormat="true" ht="16.5" hidden="false" customHeight="true" outlineLevel="0" collapsed="false">
      <c r="A215" s="24"/>
      <c r="B215" s="25"/>
      <c r="C215" s="254" t="s">
        <v>295</v>
      </c>
      <c r="D215" s="254" t="s">
        <v>154</v>
      </c>
      <c r="E215" s="255" t="s">
        <v>296</v>
      </c>
      <c r="F215" s="256" t="s">
        <v>297</v>
      </c>
      <c r="G215" s="257" t="s">
        <v>157</v>
      </c>
      <c r="H215" s="258" t="n">
        <v>438.3</v>
      </c>
      <c r="I215" s="259"/>
      <c r="J215" s="260" t="n">
        <f aca="false">ROUND(I215*H215,2)</f>
        <v>0</v>
      </c>
      <c r="K215" s="256" t="s">
        <v>158</v>
      </c>
      <c r="L215" s="30"/>
      <c r="M215" s="261"/>
      <c r="N215" s="262" t="s">
        <v>43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7</v>
      </c>
      <c r="AT215" s="223" t="s">
        <v>154</v>
      </c>
      <c r="AU215" s="223" t="s">
        <v>88</v>
      </c>
      <c r="AY215" s="3" t="s">
        <v>139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6</v>
      </c>
      <c r="BK215" s="224" t="n">
        <f aca="false">ROUND(I215*H215,2)</f>
        <v>0</v>
      </c>
      <c r="BL215" s="3" t="s">
        <v>147</v>
      </c>
      <c r="BM215" s="223" t="s">
        <v>298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9</v>
      </c>
      <c r="E216" s="26"/>
      <c r="F216" s="226" t="s">
        <v>299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8</v>
      </c>
    </row>
    <row r="217" s="230" customFormat="true" ht="12.8" hidden="false" customHeight="false" outlineLevel="0" collapsed="false">
      <c r="B217" s="231"/>
      <c r="C217" s="232"/>
      <c r="D217" s="225" t="s">
        <v>150</v>
      </c>
      <c r="E217" s="233"/>
      <c r="F217" s="234" t="s">
        <v>300</v>
      </c>
      <c r="G217" s="232"/>
      <c r="H217" s="235" t="n">
        <v>438.3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0</v>
      </c>
      <c r="AU217" s="241" t="s">
        <v>88</v>
      </c>
      <c r="AV217" s="230" t="s">
        <v>88</v>
      </c>
      <c r="AW217" s="230" t="s">
        <v>32</v>
      </c>
      <c r="AX217" s="230" t="s">
        <v>86</v>
      </c>
      <c r="AY217" s="241" t="s">
        <v>139</v>
      </c>
    </row>
    <row r="218" s="31" customFormat="true" ht="16.5" hidden="false" customHeight="true" outlineLevel="0" collapsed="false">
      <c r="A218" s="24"/>
      <c r="B218" s="25"/>
      <c r="C218" s="254" t="s">
        <v>301</v>
      </c>
      <c r="D218" s="254" t="s">
        <v>154</v>
      </c>
      <c r="E218" s="255" t="s">
        <v>302</v>
      </c>
      <c r="F218" s="256" t="s">
        <v>303</v>
      </c>
      <c r="G218" s="257" t="s">
        <v>157</v>
      </c>
      <c r="H218" s="258" t="n">
        <v>438.3</v>
      </c>
      <c r="I218" s="259"/>
      <c r="J218" s="260" t="n">
        <f aca="false">ROUND(I218*H218,2)</f>
        <v>0</v>
      </c>
      <c r="K218" s="256" t="s">
        <v>145</v>
      </c>
      <c r="L218" s="30"/>
      <c r="M218" s="261"/>
      <c r="N218" s="262" t="s">
        <v>43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7</v>
      </c>
      <c r="AT218" s="223" t="s">
        <v>154</v>
      </c>
      <c r="AU218" s="223" t="s">
        <v>88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6</v>
      </c>
      <c r="BK218" s="224" t="n">
        <f aca="false">ROUND(I218*H218,2)</f>
        <v>0</v>
      </c>
      <c r="BL218" s="3" t="s">
        <v>147</v>
      </c>
      <c r="BM218" s="223" t="s">
        <v>304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9</v>
      </c>
      <c r="E219" s="26"/>
      <c r="F219" s="226" t="s">
        <v>305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8</v>
      </c>
    </row>
    <row r="220" s="31" customFormat="true" ht="16.5" hidden="false" customHeight="true" outlineLevel="0" collapsed="false">
      <c r="A220" s="24"/>
      <c r="B220" s="25"/>
      <c r="C220" s="211" t="s">
        <v>306</v>
      </c>
      <c r="D220" s="211" t="s">
        <v>141</v>
      </c>
      <c r="E220" s="212" t="s">
        <v>307</v>
      </c>
      <c r="F220" s="213" t="s">
        <v>308</v>
      </c>
      <c r="G220" s="214" t="s">
        <v>309</v>
      </c>
      <c r="H220" s="215" t="n">
        <v>6.575</v>
      </c>
      <c r="I220" s="216"/>
      <c r="J220" s="217" t="n">
        <f aca="false">ROUND(I220*H220,2)</f>
        <v>0</v>
      </c>
      <c r="K220" s="213" t="s">
        <v>145</v>
      </c>
      <c r="L220" s="218"/>
      <c r="M220" s="219"/>
      <c r="N220" s="220" t="s">
        <v>43</v>
      </c>
      <c r="O220" s="74"/>
      <c r="P220" s="221" t="n">
        <f aca="false">O220*H220</f>
        <v>0</v>
      </c>
      <c r="Q220" s="221" t="n">
        <v>0.001</v>
      </c>
      <c r="R220" s="221" t="n">
        <f aca="false">Q220*H220</f>
        <v>0.006575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6</v>
      </c>
      <c r="AT220" s="223" t="s">
        <v>141</v>
      </c>
      <c r="AU220" s="223" t="s">
        <v>88</v>
      </c>
      <c r="AY220" s="3" t="s">
        <v>139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47</v>
      </c>
      <c r="BM220" s="223" t="s">
        <v>310</v>
      </c>
    </row>
    <row r="221" s="31" customFormat="true" ht="12.8" hidden="false" customHeight="false" outlineLevel="0" collapsed="false">
      <c r="A221" s="24"/>
      <c r="B221" s="25"/>
      <c r="C221" s="26"/>
      <c r="D221" s="225" t="s">
        <v>149</v>
      </c>
      <c r="E221" s="26"/>
      <c r="F221" s="226" t="s">
        <v>308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50</v>
      </c>
      <c r="E222" s="233"/>
      <c r="F222" s="234" t="s">
        <v>311</v>
      </c>
      <c r="G222" s="232"/>
      <c r="H222" s="235" t="n">
        <v>6.575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0</v>
      </c>
      <c r="AU222" s="241" t="s">
        <v>88</v>
      </c>
      <c r="AV222" s="230" t="s">
        <v>88</v>
      </c>
      <c r="AW222" s="230" t="s">
        <v>32</v>
      </c>
      <c r="AX222" s="230" t="s">
        <v>86</v>
      </c>
      <c r="AY222" s="241" t="s">
        <v>139</v>
      </c>
    </row>
    <row r="223" s="31" customFormat="true" ht="16.5" hidden="false" customHeight="true" outlineLevel="0" collapsed="false">
      <c r="A223" s="24"/>
      <c r="B223" s="25"/>
      <c r="C223" s="211" t="s">
        <v>312</v>
      </c>
      <c r="D223" s="211" t="s">
        <v>141</v>
      </c>
      <c r="E223" s="212" t="s">
        <v>313</v>
      </c>
      <c r="F223" s="213" t="s">
        <v>314</v>
      </c>
      <c r="G223" s="214" t="s">
        <v>203</v>
      </c>
      <c r="H223" s="215" t="n">
        <v>9.013</v>
      </c>
      <c r="I223" s="216"/>
      <c r="J223" s="217" t="n">
        <f aca="false">ROUND(I223*H223,2)</f>
        <v>0</v>
      </c>
      <c r="K223" s="213" t="s">
        <v>145</v>
      </c>
      <c r="L223" s="218"/>
      <c r="M223" s="219"/>
      <c r="N223" s="220" t="s">
        <v>43</v>
      </c>
      <c r="O223" s="74"/>
      <c r="P223" s="221" t="n">
        <f aca="false">O223*H223</f>
        <v>0</v>
      </c>
      <c r="Q223" s="221" t="n">
        <v>1</v>
      </c>
      <c r="R223" s="221" t="n">
        <f aca="false">Q223*H223</f>
        <v>9.013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6</v>
      </c>
      <c r="AT223" s="223" t="s">
        <v>141</v>
      </c>
      <c r="AU223" s="223" t="s">
        <v>88</v>
      </c>
      <c r="AY223" s="3" t="s">
        <v>13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147</v>
      </c>
      <c r="BM223" s="223" t="s">
        <v>315</v>
      </c>
    </row>
    <row r="224" s="31" customFormat="true" ht="12.8" hidden="false" customHeight="false" outlineLevel="0" collapsed="false">
      <c r="A224" s="24"/>
      <c r="B224" s="25"/>
      <c r="C224" s="26"/>
      <c r="D224" s="225" t="s">
        <v>149</v>
      </c>
      <c r="E224" s="26"/>
      <c r="F224" s="226" t="s">
        <v>314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50</v>
      </c>
      <c r="E225" s="233"/>
      <c r="F225" s="234" t="s">
        <v>316</v>
      </c>
      <c r="G225" s="232"/>
      <c r="H225" s="235" t="n">
        <v>7.013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0</v>
      </c>
      <c r="AU225" s="241" t="s">
        <v>88</v>
      </c>
      <c r="AV225" s="230" t="s">
        <v>88</v>
      </c>
      <c r="AW225" s="230" t="s">
        <v>32</v>
      </c>
      <c r="AX225" s="230" t="s">
        <v>78</v>
      </c>
      <c r="AY225" s="241" t="s">
        <v>139</v>
      </c>
    </row>
    <row r="226" s="230" customFormat="true" ht="12.8" hidden="false" customHeight="false" outlineLevel="0" collapsed="false">
      <c r="B226" s="231"/>
      <c r="C226" s="232"/>
      <c r="D226" s="225" t="s">
        <v>150</v>
      </c>
      <c r="E226" s="233"/>
      <c r="F226" s="234" t="s">
        <v>317</v>
      </c>
      <c r="G226" s="232"/>
      <c r="H226" s="235" t="n">
        <v>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0</v>
      </c>
      <c r="AU226" s="241" t="s">
        <v>88</v>
      </c>
      <c r="AV226" s="230" t="s">
        <v>88</v>
      </c>
      <c r="AW226" s="230" t="s">
        <v>32</v>
      </c>
      <c r="AX226" s="230" t="s">
        <v>78</v>
      </c>
      <c r="AY226" s="241" t="s">
        <v>139</v>
      </c>
    </row>
    <row r="227" s="242" customFormat="true" ht="12.8" hidden="false" customHeight="false" outlineLevel="0" collapsed="false">
      <c r="B227" s="243"/>
      <c r="C227" s="244"/>
      <c r="D227" s="225" t="s">
        <v>150</v>
      </c>
      <c r="E227" s="245"/>
      <c r="F227" s="246" t="s">
        <v>153</v>
      </c>
      <c r="G227" s="244"/>
      <c r="H227" s="247" t="n">
        <v>9.013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0</v>
      </c>
      <c r="AU227" s="253" t="s">
        <v>88</v>
      </c>
      <c r="AV227" s="242" t="s">
        <v>147</v>
      </c>
      <c r="AW227" s="242" t="s">
        <v>32</v>
      </c>
      <c r="AX227" s="242" t="s">
        <v>86</v>
      </c>
      <c r="AY227" s="253" t="s">
        <v>139</v>
      </c>
    </row>
    <row r="228" s="31" customFormat="true" ht="16.5" hidden="false" customHeight="true" outlineLevel="0" collapsed="false">
      <c r="A228" s="24"/>
      <c r="B228" s="25"/>
      <c r="C228" s="254" t="s">
        <v>318</v>
      </c>
      <c r="D228" s="254" t="s">
        <v>154</v>
      </c>
      <c r="E228" s="255" t="s">
        <v>319</v>
      </c>
      <c r="F228" s="256" t="s">
        <v>320</v>
      </c>
      <c r="G228" s="257" t="s">
        <v>157</v>
      </c>
      <c r="H228" s="258" t="n">
        <v>348.2</v>
      </c>
      <c r="I228" s="259"/>
      <c r="J228" s="260" t="n">
        <f aca="false">ROUND(I228*H228,2)</f>
        <v>0</v>
      </c>
      <c r="K228" s="256" t="s">
        <v>158</v>
      </c>
      <c r="L228" s="30"/>
      <c r="M228" s="261"/>
      <c r="N228" s="262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47</v>
      </c>
      <c r="AT228" s="223" t="s">
        <v>154</v>
      </c>
      <c r="AU228" s="223" t="s">
        <v>88</v>
      </c>
      <c r="AY228" s="3" t="s">
        <v>139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147</v>
      </c>
      <c r="BM228" s="223" t="s">
        <v>321</v>
      </c>
    </row>
    <row r="229" s="31" customFormat="true" ht="12.8" hidden="false" customHeight="false" outlineLevel="0" collapsed="false">
      <c r="A229" s="24"/>
      <c r="B229" s="25"/>
      <c r="C229" s="26"/>
      <c r="D229" s="225" t="s">
        <v>149</v>
      </c>
      <c r="E229" s="26"/>
      <c r="F229" s="226" t="s">
        <v>322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8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3"/>
      <c r="F230" s="234" t="s">
        <v>323</v>
      </c>
      <c r="G230" s="232"/>
      <c r="H230" s="235" t="n">
        <v>24.5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50</v>
      </c>
      <c r="AU230" s="241" t="s">
        <v>88</v>
      </c>
      <c r="AV230" s="230" t="s">
        <v>88</v>
      </c>
      <c r="AW230" s="230" t="s">
        <v>32</v>
      </c>
      <c r="AX230" s="230" t="s">
        <v>78</v>
      </c>
      <c r="AY230" s="241" t="s">
        <v>139</v>
      </c>
    </row>
    <row r="231" s="230" customFormat="true" ht="12.8" hidden="false" customHeight="false" outlineLevel="0" collapsed="false">
      <c r="B231" s="231"/>
      <c r="C231" s="232"/>
      <c r="D231" s="225" t="s">
        <v>150</v>
      </c>
      <c r="E231" s="233"/>
      <c r="F231" s="234" t="s">
        <v>324</v>
      </c>
      <c r="G231" s="232"/>
      <c r="H231" s="235" t="n">
        <v>284.5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50</v>
      </c>
      <c r="AU231" s="241" t="s">
        <v>88</v>
      </c>
      <c r="AV231" s="230" t="s">
        <v>88</v>
      </c>
      <c r="AW231" s="230" t="s">
        <v>32</v>
      </c>
      <c r="AX231" s="230" t="s">
        <v>78</v>
      </c>
      <c r="AY231" s="241" t="s">
        <v>139</v>
      </c>
    </row>
    <row r="232" s="230" customFormat="true" ht="12.8" hidden="false" customHeight="false" outlineLevel="0" collapsed="false">
      <c r="B232" s="231"/>
      <c r="C232" s="232"/>
      <c r="D232" s="225" t="s">
        <v>150</v>
      </c>
      <c r="E232" s="233"/>
      <c r="F232" s="234" t="s">
        <v>199</v>
      </c>
      <c r="G232" s="232"/>
      <c r="H232" s="235" t="n">
        <v>39.2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0</v>
      </c>
      <c r="AU232" s="241" t="s">
        <v>88</v>
      </c>
      <c r="AV232" s="230" t="s">
        <v>88</v>
      </c>
      <c r="AW232" s="230" t="s">
        <v>32</v>
      </c>
      <c r="AX232" s="230" t="s">
        <v>78</v>
      </c>
      <c r="AY232" s="241" t="s">
        <v>139</v>
      </c>
    </row>
    <row r="233" s="242" customFormat="true" ht="12.8" hidden="false" customHeight="false" outlineLevel="0" collapsed="false">
      <c r="B233" s="243"/>
      <c r="C233" s="244"/>
      <c r="D233" s="225" t="s">
        <v>150</v>
      </c>
      <c r="E233" s="245"/>
      <c r="F233" s="246" t="s">
        <v>153</v>
      </c>
      <c r="G233" s="244"/>
      <c r="H233" s="247" t="n">
        <v>348.2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0</v>
      </c>
      <c r="AU233" s="253" t="s">
        <v>88</v>
      </c>
      <c r="AV233" s="242" t="s">
        <v>147</v>
      </c>
      <c r="AW233" s="242" t="s">
        <v>32</v>
      </c>
      <c r="AX233" s="242" t="s">
        <v>86</v>
      </c>
      <c r="AY233" s="253" t="s">
        <v>139</v>
      </c>
    </row>
    <row r="234" s="194" customFormat="true" ht="22.8" hidden="false" customHeight="true" outlineLevel="0" collapsed="false">
      <c r="B234" s="195"/>
      <c r="C234" s="196"/>
      <c r="D234" s="197" t="s">
        <v>77</v>
      </c>
      <c r="E234" s="209" t="s">
        <v>88</v>
      </c>
      <c r="F234" s="209" t="s">
        <v>325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0)</f>
        <v>0</v>
      </c>
      <c r="Q234" s="203"/>
      <c r="R234" s="204" t="n">
        <f aca="false">SUM(R235:R240)</f>
        <v>0.051875</v>
      </c>
      <c r="S234" s="203"/>
      <c r="T234" s="205" t="n">
        <f aca="false">SUM(T235:T240)</f>
        <v>0</v>
      </c>
      <c r="AR234" s="206" t="s">
        <v>86</v>
      </c>
      <c r="AT234" s="207" t="s">
        <v>77</v>
      </c>
      <c r="AU234" s="207" t="s">
        <v>86</v>
      </c>
      <c r="AY234" s="206" t="s">
        <v>139</v>
      </c>
      <c r="BK234" s="208" t="n">
        <f aca="false">SUM(BK235:BK240)</f>
        <v>0</v>
      </c>
    </row>
    <row r="235" s="31" customFormat="true" ht="16.5" hidden="false" customHeight="true" outlineLevel="0" collapsed="false">
      <c r="A235" s="24"/>
      <c r="B235" s="25"/>
      <c r="C235" s="254" t="s">
        <v>326</v>
      </c>
      <c r="D235" s="254" t="s">
        <v>154</v>
      </c>
      <c r="E235" s="255" t="s">
        <v>327</v>
      </c>
      <c r="F235" s="256" t="s">
        <v>328</v>
      </c>
      <c r="G235" s="257" t="s">
        <v>157</v>
      </c>
      <c r="H235" s="258" t="n">
        <v>125</v>
      </c>
      <c r="I235" s="259"/>
      <c r="J235" s="260" t="n">
        <f aca="false">ROUND(I235*H235,2)</f>
        <v>0</v>
      </c>
      <c r="K235" s="256" t="s">
        <v>158</v>
      </c>
      <c r="L235" s="30"/>
      <c r="M235" s="261"/>
      <c r="N235" s="262" t="s">
        <v>43</v>
      </c>
      <c r="O235" s="74"/>
      <c r="P235" s="221" t="n">
        <f aca="false">O235*H235</f>
        <v>0</v>
      </c>
      <c r="Q235" s="221" t="n">
        <v>0.0001</v>
      </c>
      <c r="R235" s="221" t="n">
        <f aca="false">Q235*H235</f>
        <v>0.0125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47</v>
      </c>
      <c r="AT235" s="223" t="s">
        <v>154</v>
      </c>
      <c r="AU235" s="223" t="s">
        <v>88</v>
      </c>
      <c r="AY235" s="3" t="s">
        <v>139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147</v>
      </c>
      <c r="BM235" s="223" t="s">
        <v>329</v>
      </c>
    </row>
    <row r="236" s="31" customFormat="true" ht="12.8" hidden="false" customHeight="false" outlineLevel="0" collapsed="false">
      <c r="A236" s="24"/>
      <c r="B236" s="25"/>
      <c r="C236" s="26"/>
      <c r="D236" s="225" t="s">
        <v>149</v>
      </c>
      <c r="E236" s="26"/>
      <c r="F236" s="226" t="s">
        <v>330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50</v>
      </c>
      <c r="E237" s="233"/>
      <c r="F237" s="234" t="s">
        <v>331</v>
      </c>
      <c r="G237" s="232"/>
      <c r="H237" s="235" t="n">
        <v>125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0</v>
      </c>
      <c r="AU237" s="241" t="s">
        <v>88</v>
      </c>
      <c r="AV237" s="230" t="s">
        <v>88</v>
      </c>
      <c r="AW237" s="230" t="s">
        <v>32</v>
      </c>
      <c r="AX237" s="230" t="s">
        <v>86</v>
      </c>
      <c r="AY237" s="241" t="s">
        <v>139</v>
      </c>
    </row>
    <row r="238" s="31" customFormat="true" ht="24.15" hidden="false" customHeight="true" outlineLevel="0" collapsed="false">
      <c r="A238" s="24"/>
      <c r="B238" s="25"/>
      <c r="C238" s="211" t="s">
        <v>332</v>
      </c>
      <c r="D238" s="211" t="s">
        <v>141</v>
      </c>
      <c r="E238" s="212" t="s">
        <v>333</v>
      </c>
      <c r="F238" s="213" t="s">
        <v>334</v>
      </c>
      <c r="G238" s="214" t="s">
        <v>157</v>
      </c>
      <c r="H238" s="215" t="n">
        <v>131.25</v>
      </c>
      <c r="I238" s="216"/>
      <c r="J238" s="217" t="n">
        <f aca="false">ROUND(I238*H238,2)</f>
        <v>0</v>
      </c>
      <c r="K238" s="213" t="s">
        <v>145</v>
      </c>
      <c r="L238" s="218"/>
      <c r="M238" s="219"/>
      <c r="N238" s="220" t="s">
        <v>43</v>
      </c>
      <c r="O238" s="74"/>
      <c r="P238" s="221" t="n">
        <f aca="false">O238*H238</f>
        <v>0</v>
      </c>
      <c r="Q238" s="221" t="n">
        <v>0.0003</v>
      </c>
      <c r="R238" s="221" t="n">
        <f aca="false">Q238*H238</f>
        <v>0.039375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6</v>
      </c>
      <c r="AT238" s="223" t="s">
        <v>141</v>
      </c>
      <c r="AU238" s="223" t="s">
        <v>88</v>
      </c>
      <c r="AY238" s="3" t="s">
        <v>139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147</v>
      </c>
      <c r="BM238" s="223" t="s">
        <v>335</v>
      </c>
    </row>
    <row r="239" s="31" customFormat="true" ht="12.8" hidden="false" customHeight="false" outlineLevel="0" collapsed="false">
      <c r="A239" s="24"/>
      <c r="B239" s="25"/>
      <c r="C239" s="26"/>
      <c r="D239" s="225" t="s">
        <v>149</v>
      </c>
      <c r="E239" s="26"/>
      <c r="F239" s="226" t="s">
        <v>334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50</v>
      </c>
      <c r="E240" s="233"/>
      <c r="F240" s="234" t="s">
        <v>336</v>
      </c>
      <c r="G240" s="232"/>
      <c r="H240" s="235" t="n">
        <v>131.25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50</v>
      </c>
      <c r="AU240" s="241" t="s">
        <v>88</v>
      </c>
      <c r="AV240" s="230" t="s">
        <v>88</v>
      </c>
      <c r="AW240" s="230" t="s">
        <v>32</v>
      </c>
      <c r="AX240" s="230" t="s">
        <v>86</v>
      </c>
      <c r="AY240" s="241" t="s">
        <v>139</v>
      </c>
    </row>
    <row r="241" s="194" customFormat="true" ht="22.8" hidden="false" customHeight="true" outlineLevel="0" collapsed="false">
      <c r="B241" s="195"/>
      <c r="C241" s="196"/>
      <c r="D241" s="197" t="s">
        <v>77</v>
      </c>
      <c r="E241" s="209" t="s">
        <v>173</v>
      </c>
      <c r="F241" s="209" t="s">
        <v>337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90)</f>
        <v>0</v>
      </c>
      <c r="Q241" s="203"/>
      <c r="R241" s="204" t="n">
        <f aca="false">SUM(R242:R290)</f>
        <v>125.727517</v>
      </c>
      <c r="S241" s="203"/>
      <c r="T241" s="205" t="n">
        <f aca="false">SUM(T242:T290)</f>
        <v>0</v>
      </c>
      <c r="AR241" s="206" t="s">
        <v>86</v>
      </c>
      <c r="AT241" s="207" t="s">
        <v>77</v>
      </c>
      <c r="AU241" s="207" t="s">
        <v>86</v>
      </c>
      <c r="AY241" s="206" t="s">
        <v>139</v>
      </c>
      <c r="BK241" s="208" t="n">
        <f aca="false">SUM(BK242:BK290)</f>
        <v>0</v>
      </c>
    </row>
    <row r="242" s="31" customFormat="true" ht="16.5" hidden="false" customHeight="true" outlineLevel="0" collapsed="false">
      <c r="A242" s="24"/>
      <c r="B242" s="25"/>
      <c r="C242" s="254" t="s">
        <v>338</v>
      </c>
      <c r="D242" s="254" t="s">
        <v>154</v>
      </c>
      <c r="E242" s="255" t="s">
        <v>339</v>
      </c>
      <c r="F242" s="256" t="s">
        <v>340</v>
      </c>
      <c r="G242" s="257" t="s">
        <v>157</v>
      </c>
      <c r="H242" s="258" t="n">
        <v>279.1</v>
      </c>
      <c r="I242" s="259"/>
      <c r="J242" s="260" t="n">
        <f aca="false">ROUND(I242*H242,2)</f>
        <v>0</v>
      </c>
      <c r="K242" s="256" t="s">
        <v>158</v>
      </c>
      <c r="L242" s="30"/>
      <c r="M242" s="261"/>
      <c r="N242" s="262" t="s">
        <v>43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7</v>
      </c>
      <c r="AT242" s="223" t="s">
        <v>154</v>
      </c>
      <c r="AU242" s="223" t="s">
        <v>88</v>
      </c>
      <c r="AY242" s="3" t="s">
        <v>139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6</v>
      </c>
      <c r="BK242" s="224" t="n">
        <f aca="false">ROUND(I242*H242,2)</f>
        <v>0</v>
      </c>
      <c r="BL242" s="3" t="s">
        <v>147</v>
      </c>
      <c r="BM242" s="223" t="s">
        <v>341</v>
      </c>
    </row>
    <row r="243" s="31" customFormat="true" ht="12.8" hidden="false" customHeight="false" outlineLevel="0" collapsed="false">
      <c r="A243" s="24"/>
      <c r="B243" s="25"/>
      <c r="C243" s="26"/>
      <c r="D243" s="225" t="s">
        <v>149</v>
      </c>
      <c r="E243" s="26"/>
      <c r="F243" s="226" t="s">
        <v>342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8</v>
      </c>
    </row>
    <row r="244" s="230" customFormat="true" ht="12.8" hidden="false" customHeight="false" outlineLevel="0" collapsed="false">
      <c r="B244" s="231"/>
      <c r="C244" s="232"/>
      <c r="D244" s="225" t="s">
        <v>150</v>
      </c>
      <c r="E244" s="233"/>
      <c r="F244" s="234" t="s">
        <v>343</v>
      </c>
      <c r="G244" s="232"/>
      <c r="H244" s="235" t="n">
        <v>279.1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0</v>
      </c>
      <c r="AU244" s="241" t="s">
        <v>88</v>
      </c>
      <c r="AV244" s="230" t="s">
        <v>88</v>
      </c>
      <c r="AW244" s="230" t="s">
        <v>32</v>
      </c>
      <c r="AX244" s="230" t="s">
        <v>86</v>
      </c>
      <c r="AY244" s="241" t="s">
        <v>139</v>
      </c>
    </row>
    <row r="245" s="31" customFormat="true" ht="16.5" hidden="false" customHeight="true" outlineLevel="0" collapsed="false">
      <c r="A245" s="24"/>
      <c r="B245" s="25"/>
      <c r="C245" s="254" t="s">
        <v>344</v>
      </c>
      <c r="D245" s="254" t="s">
        <v>154</v>
      </c>
      <c r="E245" s="255" t="s">
        <v>345</v>
      </c>
      <c r="F245" s="256" t="s">
        <v>346</v>
      </c>
      <c r="G245" s="257" t="s">
        <v>157</v>
      </c>
      <c r="H245" s="258" t="n">
        <v>102.9</v>
      </c>
      <c r="I245" s="259"/>
      <c r="J245" s="260" t="n">
        <f aca="false">ROUND(I245*H245,2)</f>
        <v>0</v>
      </c>
      <c r="K245" s="256" t="s">
        <v>158</v>
      </c>
      <c r="L245" s="30"/>
      <c r="M245" s="261"/>
      <c r="N245" s="262" t="s">
        <v>43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7</v>
      </c>
      <c r="AT245" s="223" t="s">
        <v>154</v>
      </c>
      <c r="AU245" s="223" t="s">
        <v>88</v>
      </c>
      <c r="AY245" s="3" t="s">
        <v>139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6</v>
      </c>
      <c r="BK245" s="224" t="n">
        <f aca="false">ROUND(I245*H245,2)</f>
        <v>0</v>
      </c>
      <c r="BL245" s="3" t="s">
        <v>147</v>
      </c>
      <c r="BM245" s="223" t="s">
        <v>347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9</v>
      </c>
      <c r="E246" s="26"/>
      <c r="F246" s="226" t="s">
        <v>34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8</v>
      </c>
    </row>
    <row r="247" s="230" customFormat="true" ht="12.8" hidden="false" customHeight="false" outlineLevel="0" collapsed="false">
      <c r="B247" s="231"/>
      <c r="C247" s="232"/>
      <c r="D247" s="225" t="s">
        <v>150</v>
      </c>
      <c r="E247" s="233"/>
      <c r="F247" s="234" t="s">
        <v>349</v>
      </c>
      <c r="G247" s="232"/>
      <c r="H247" s="235" t="n">
        <v>24.5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50</v>
      </c>
      <c r="AU247" s="241" t="s">
        <v>88</v>
      </c>
      <c r="AV247" s="230" t="s">
        <v>88</v>
      </c>
      <c r="AW247" s="230" t="s">
        <v>32</v>
      </c>
      <c r="AX247" s="230" t="s">
        <v>78</v>
      </c>
      <c r="AY247" s="241" t="s">
        <v>139</v>
      </c>
    </row>
    <row r="248" s="230" customFormat="true" ht="12.8" hidden="false" customHeight="false" outlineLevel="0" collapsed="false">
      <c r="B248" s="231"/>
      <c r="C248" s="232"/>
      <c r="D248" s="225" t="s">
        <v>150</v>
      </c>
      <c r="E248" s="233"/>
      <c r="F248" s="234" t="s">
        <v>350</v>
      </c>
      <c r="G248" s="232"/>
      <c r="H248" s="235" t="n">
        <v>78.4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0</v>
      </c>
      <c r="AU248" s="241" t="s">
        <v>88</v>
      </c>
      <c r="AV248" s="230" t="s">
        <v>88</v>
      </c>
      <c r="AW248" s="230" t="s">
        <v>32</v>
      </c>
      <c r="AX248" s="230" t="s">
        <v>78</v>
      </c>
      <c r="AY248" s="241" t="s">
        <v>139</v>
      </c>
    </row>
    <row r="249" s="242" customFormat="true" ht="12.8" hidden="false" customHeight="false" outlineLevel="0" collapsed="false">
      <c r="B249" s="243"/>
      <c r="C249" s="244"/>
      <c r="D249" s="225" t="s">
        <v>150</v>
      </c>
      <c r="E249" s="245"/>
      <c r="F249" s="246" t="s">
        <v>153</v>
      </c>
      <c r="G249" s="244"/>
      <c r="H249" s="247" t="n">
        <v>102.9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50</v>
      </c>
      <c r="AU249" s="253" t="s">
        <v>88</v>
      </c>
      <c r="AV249" s="242" t="s">
        <v>147</v>
      </c>
      <c r="AW249" s="242" t="s">
        <v>32</v>
      </c>
      <c r="AX249" s="242" t="s">
        <v>86</v>
      </c>
      <c r="AY249" s="253" t="s">
        <v>139</v>
      </c>
    </row>
    <row r="250" s="31" customFormat="true" ht="16.5" hidden="false" customHeight="true" outlineLevel="0" collapsed="false">
      <c r="A250" s="24"/>
      <c r="B250" s="25"/>
      <c r="C250" s="254" t="s">
        <v>351</v>
      </c>
      <c r="D250" s="254" t="s">
        <v>154</v>
      </c>
      <c r="E250" s="255" t="s">
        <v>352</v>
      </c>
      <c r="F250" s="256" t="s">
        <v>353</v>
      </c>
      <c r="G250" s="257" t="s">
        <v>157</v>
      </c>
      <c r="H250" s="258" t="n">
        <v>323.7</v>
      </c>
      <c r="I250" s="259"/>
      <c r="J250" s="260" t="n">
        <f aca="false">ROUND(I250*H250,2)</f>
        <v>0</v>
      </c>
      <c r="K250" s="256" t="s">
        <v>158</v>
      </c>
      <c r="L250" s="30"/>
      <c r="M250" s="261"/>
      <c r="N250" s="262" t="s">
        <v>43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7</v>
      </c>
      <c r="AT250" s="223" t="s">
        <v>154</v>
      </c>
      <c r="AU250" s="223" t="s">
        <v>88</v>
      </c>
      <c r="AY250" s="3" t="s">
        <v>139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6</v>
      </c>
      <c r="BK250" s="224" t="n">
        <f aca="false">ROUND(I250*H250,2)</f>
        <v>0</v>
      </c>
      <c r="BL250" s="3" t="s">
        <v>147</v>
      </c>
      <c r="BM250" s="223" t="s">
        <v>354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9</v>
      </c>
      <c r="E251" s="26"/>
      <c r="F251" s="226" t="s">
        <v>355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8</v>
      </c>
    </row>
    <row r="252" s="230" customFormat="true" ht="12.8" hidden="false" customHeight="false" outlineLevel="0" collapsed="false">
      <c r="B252" s="231"/>
      <c r="C252" s="232"/>
      <c r="D252" s="225" t="s">
        <v>150</v>
      </c>
      <c r="E252" s="233"/>
      <c r="F252" s="234" t="s">
        <v>356</v>
      </c>
      <c r="G252" s="232"/>
      <c r="H252" s="235" t="n">
        <v>323.7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0</v>
      </c>
      <c r="AU252" s="241" t="s">
        <v>88</v>
      </c>
      <c r="AV252" s="230" t="s">
        <v>88</v>
      </c>
      <c r="AW252" s="230" t="s">
        <v>32</v>
      </c>
      <c r="AX252" s="230" t="s">
        <v>86</v>
      </c>
      <c r="AY252" s="241" t="s">
        <v>139</v>
      </c>
    </row>
    <row r="253" s="31" customFormat="true" ht="16.5" hidden="false" customHeight="true" outlineLevel="0" collapsed="false">
      <c r="A253" s="24"/>
      <c r="B253" s="25"/>
      <c r="C253" s="254" t="s">
        <v>357</v>
      </c>
      <c r="D253" s="254" t="s">
        <v>154</v>
      </c>
      <c r="E253" s="255" t="s">
        <v>358</v>
      </c>
      <c r="F253" s="256" t="s">
        <v>359</v>
      </c>
      <c r="G253" s="257" t="s">
        <v>157</v>
      </c>
      <c r="H253" s="258" t="n">
        <v>249.5</v>
      </c>
      <c r="I253" s="259"/>
      <c r="J253" s="260" t="n">
        <f aca="false">ROUND(I253*H253,2)</f>
        <v>0</v>
      </c>
      <c r="K253" s="256" t="s">
        <v>158</v>
      </c>
      <c r="L253" s="30"/>
      <c r="M253" s="261"/>
      <c r="N253" s="262" t="s">
        <v>43</v>
      </c>
      <c r="O253" s="74"/>
      <c r="P253" s="221" t="n">
        <f aca="false">O253*H253</f>
        <v>0</v>
      </c>
      <c r="Q253" s="221" t="n">
        <v>0.13188</v>
      </c>
      <c r="R253" s="221" t="n">
        <f aca="false">Q253*H253</f>
        <v>32.90406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7</v>
      </c>
      <c r="AT253" s="223" t="s">
        <v>154</v>
      </c>
      <c r="AU253" s="223" t="s">
        <v>88</v>
      </c>
      <c r="AY253" s="3" t="s">
        <v>139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6</v>
      </c>
      <c r="BK253" s="224" t="n">
        <f aca="false">ROUND(I253*H253,2)</f>
        <v>0</v>
      </c>
      <c r="BL253" s="3" t="s">
        <v>147</v>
      </c>
      <c r="BM253" s="223" t="s">
        <v>360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9</v>
      </c>
      <c r="E254" s="26"/>
      <c r="F254" s="226" t="s">
        <v>361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8</v>
      </c>
    </row>
    <row r="255" s="230" customFormat="true" ht="12.8" hidden="false" customHeight="false" outlineLevel="0" collapsed="false">
      <c r="B255" s="231"/>
      <c r="C255" s="232"/>
      <c r="D255" s="225" t="s">
        <v>150</v>
      </c>
      <c r="E255" s="233"/>
      <c r="F255" s="234" t="s">
        <v>362</v>
      </c>
      <c r="G255" s="232"/>
      <c r="H255" s="235" t="n">
        <v>249.5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0</v>
      </c>
      <c r="AU255" s="241" t="s">
        <v>88</v>
      </c>
      <c r="AV255" s="230" t="s">
        <v>88</v>
      </c>
      <c r="AW255" s="230" t="s">
        <v>32</v>
      </c>
      <c r="AX255" s="230" t="s">
        <v>86</v>
      </c>
      <c r="AY255" s="241" t="s">
        <v>139</v>
      </c>
    </row>
    <row r="256" s="31" customFormat="true" ht="16.5" hidden="false" customHeight="true" outlineLevel="0" collapsed="false">
      <c r="A256" s="24"/>
      <c r="B256" s="25"/>
      <c r="C256" s="254" t="s">
        <v>363</v>
      </c>
      <c r="D256" s="254" t="s">
        <v>154</v>
      </c>
      <c r="E256" s="255" t="s">
        <v>364</v>
      </c>
      <c r="F256" s="256" t="s">
        <v>365</v>
      </c>
      <c r="G256" s="257" t="s">
        <v>157</v>
      </c>
      <c r="H256" s="258" t="n">
        <v>39.2</v>
      </c>
      <c r="I256" s="259"/>
      <c r="J256" s="260" t="n">
        <f aca="false">ROUND(I256*H256,2)</f>
        <v>0</v>
      </c>
      <c r="K256" s="256" t="s">
        <v>158</v>
      </c>
      <c r="L256" s="30"/>
      <c r="M256" s="261"/>
      <c r="N256" s="262" t="s">
        <v>43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7</v>
      </c>
      <c r="AT256" s="223" t="s">
        <v>154</v>
      </c>
      <c r="AU256" s="223" t="s">
        <v>88</v>
      </c>
      <c r="AY256" s="3" t="s">
        <v>139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147</v>
      </c>
      <c r="BM256" s="223" t="s">
        <v>366</v>
      </c>
    </row>
    <row r="257" s="31" customFormat="true" ht="12.8" hidden="false" customHeight="false" outlineLevel="0" collapsed="false">
      <c r="A257" s="24"/>
      <c r="B257" s="25"/>
      <c r="C257" s="26"/>
      <c r="D257" s="225" t="s">
        <v>149</v>
      </c>
      <c r="E257" s="26"/>
      <c r="F257" s="226" t="s">
        <v>367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50</v>
      </c>
      <c r="E258" s="233"/>
      <c r="F258" s="234" t="s">
        <v>199</v>
      </c>
      <c r="G258" s="232"/>
      <c r="H258" s="235" t="n">
        <v>39.2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0</v>
      </c>
      <c r="AU258" s="241" t="s">
        <v>88</v>
      </c>
      <c r="AV258" s="230" t="s">
        <v>88</v>
      </c>
      <c r="AW258" s="230" t="s">
        <v>32</v>
      </c>
      <c r="AX258" s="230" t="s">
        <v>86</v>
      </c>
      <c r="AY258" s="241" t="s">
        <v>139</v>
      </c>
    </row>
    <row r="259" s="31" customFormat="true" ht="16.5" hidden="false" customHeight="true" outlineLevel="0" collapsed="false">
      <c r="A259" s="24"/>
      <c r="B259" s="25"/>
      <c r="C259" s="254" t="s">
        <v>368</v>
      </c>
      <c r="D259" s="254" t="s">
        <v>154</v>
      </c>
      <c r="E259" s="255" t="s">
        <v>369</v>
      </c>
      <c r="F259" s="256" t="s">
        <v>370</v>
      </c>
      <c r="G259" s="257" t="s">
        <v>157</v>
      </c>
      <c r="H259" s="258" t="n">
        <v>249.5</v>
      </c>
      <c r="I259" s="259"/>
      <c r="J259" s="260" t="n">
        <f aca="false">ROUND(I259*H259,2)</f>
        <v>0</v>
      </c>
      <c r="K259" s="256" t="s">
        <v>158</v>
      </c>
      <c r="L259" s="30"/>
      <c r="M259" s="261"/>
      <c r="N259" s="262" t="s">
        <v>43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7</v>
      </c>
      <c r="AT259" s="223" t="s">
        <v>154</v>
      </c>
      <c r="AU259" s="223" t="s">
        <v>88</v>
      </c>
      <c r="AY259" s="3" t="s">
        <v>13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47</v>
      </c>
      <c r="BM259" s="223" t="s">
        <v>371</v>
      </c>
    </row>
    <row r="260" s="31" customFormat="true" ht="12.8" hidden="false" customHeight="false" outlineLevel="0" collapsed="false">
      <c r="A260" s="24"/>
      <c r="B260" s="25"/>
      <c r="C260" s="26"/>
      <c r="D260" s="225" t="s">
        <v>149</v>
      </c>
      <c r="E260" s="26"/>
      <c r="F260" s="226" t="s">
        <v>372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8</v>
      </c>
    </row>
    <row r="261" s="230" customFormat="true" ht="12.8" hidden="false" customHeight="false" outlineLevel="0" collapsed="false">
      <c r="B261" s="231"/>
      <c r="C261" s="232"/>
      <c r="D261" s="225" t="s">
        <v>150</v>
      </c>
      <c r="E261" s="233"/>
      <c r="F261" s="234" t="s">
        <v>362</v>
      </c>
      <c r="G261" s="232"/>
      <c r="H261" s="235" t="n">
        <v>249.5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50</v>
      </c>
      <c r="AU261" s="241" t="s">
        <v>88</v>
      </c>
      <c r="AV261" s="230" t="s">
        <v>88</v>
      </c>
      <c r="AW261" s="230" t="s">
        <v>32</v>
      </c>
      <c r="AX261" s="230" t="s">
        <v>86</v>
      </c>
      <c r="AY261" s="241" t="s">
        <v>139</v>
      </c>
    </row>
    <row r="262" s="31" customFormat="true" ht="21.75" hidden="false" customHeight="true" outlineLevel="0" collapsed="false">
      <c r="A262" s="24"/>
      <c r="B262" s="25"/>
      <c r="C262" s="254" t="s">
        <v>373</v>
      </c>
      <c r="D262" s="254" t="s">
        <v>154</v>
      </c>
      <c r="E262" s="255" t="s">
        <v>374</v>
      </c>
      <c r="F262" s="256" t="s">
        <v>375</v>
      </c>
      <c r="G262" s="257" t="s">
        <v>157</v>
      </c>
      <c r="H262" s="258" t="n">
        <v>249.5</v>
      </c>
      <c r="I262" s="259"/>
      <c r="J262" s="260" t="n">
        <f aca="false">ROUND(I262*H262,2)</f>
        <v>0</v>
      </c>
      <c r="K262" s="256" t="s">
        <v>158</v>
      </c>
      <c r="L262" s="30"/>
      <c r="M262" s="261"/>
      <c r="N262" s="262" t="s">
        <v>43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7</v>
      </c>
      <c r="AT262" s="223" t="s">
        <v>154</v>
      </c>
      <c r="AU262" s="223" t="s">
        <v>88</v>
      </c>
      <c r="AY262" s="3" t="s">
        <v>13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6</v>
      </c>
      <c r="BK262" s="224" t="n">
        <f aca="false">ROUND(I262*H262,2)</f>
        <v>0</v>
      </c>
      <c r="BL262" s="3" t="s">
        <v>147</v>
      </c>
      <c r="BM262" s="223" t="s">
        <v>376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9</v>
      </c>
      <c r="E263" s="26"/>
      <c r="F263" s="226" t="s">
        <v>377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88</v>
      </c>
    </row>
    <row r="264" s="230" customFormat="true" ht="12.8" hidden="false" customHeight="false" outlineLevel="0" collapsed="false">
      <c r="B264" s="231"/>
      <c r="C264" s="232"/>
      <c r="D264" s="225" t="s">
        <v>150</v>
      </c>
      <c r="E264" s="233"/>
      <c r="F264" s="234" t="s">
        <v>362</v>
      </c>
      <c r="G264" s="232"/>
      <c r="H264" s="235" t="n">
        <v>249.5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0</v>
      </c>
      <c r="AU264" s="241" t="s">
        <v>88</v>
      </c>
      <c r="AV264" s="230" t="s">
        <v>88</v>
      </c>
      <c r="AW264" s="230" t="s">
        <v>32</v>
      </c>
      <c r="AX264" s="230" t="s">
        <v>86</v>
      </c>
      <c r="AY264" s="241" t="s">
        <v>139</v>
      </c>
    </row>
    <row r="265" s="31" customFormat="true" ht="16.5" hidden="false" customHeight="true" outlineLevel="0" collapsed="false">
      <c r="A265" s="24"/>
      <c r="B265" s="25"/>
      <c r="C265" s="254" t="s">
        <v>378</v>
      </c>
      <c r="D265" s="254" t="s">
        <v>154</v>
      </c>
      <c r="E265" s="255" t="s">
        <v>379</v>
      </c>
      <c r="F265" s="256" t="s">
        <v>380</v>
      </c>
      <c r="G265" s="257" t="s">
        <v>157</v>
      </c>
      <c r="H265" s="258" t="n">
        <v>61.9</v>
      </c>
      <c r="I265" s="259"/>
      <c r="J265" s="260" t="n">
        <f aca="false">ROUND(I265*H265,2)</f>
        <v>0</v>
      </c>
      <c r="K265" s="256" t="s">
        <v>158</v>
      </c>
      <c r="L265" s="30"/>
      <c r="M265" s="261"/>
      <c r="N265" s="262" t="s">
        <v>43</v>
      </c>
      <c r="O265" s="74"/>
      <c r="P265" s="221" t="n">
        <f aca="false">O265*H265</f>
        <v>0</v>
      </c>
      <c r="Q265" s="221" t="n">
        <v>0.08425</v>
      </c>
      <c r="R265" s="221" t="n">
        <f aca="false">Q265*H265</f>
        <v>5.215075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47</v>
      </c>
      <c r="AT265" s="223" t="s">
        <v>154</v>
      </c>
      <c r="AU265" s="223" t="s">
        <v>88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6</v>
      </c>
      <c r="BK265" s="224" t="n">
        <f aca="false">ROUND(I265*H265,2)</f>
        <v>0</v>
      </c>
      <c r="BL265" s="3" t="s">
        <v>147</v>
      </c>
      <c r="BM265" s="223" t="s">
        <v>381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9</v>
      </c>
      <c r="E266" s="26"/>
      <c r="F266" s="226" t="s">
        <v>382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8</v>
      </c>
    </row>
    <row r="267" s="230" customFormat="true" ht="12.8" hidden="false" customHeight="false" outlineLevel="0" collapsed="false">
      <c r="B267" s="231"/>
      <c r="C267" s="232"/>
      <c r="D267" s="225" t="s">
        <v>150</v>
      </c>
      <c r="E267" s="233"/>
      <c r="F267" s="234" t="s">
        <v>383</v>
      </c>
      <c r="G267" s="232"/>
      <c r="H267" s="235" t="n">
        <v>61.9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0</v>
      </c>
      <c r="AU267" s="241" t="s">
        <v>88</v>
      </c>
      <c r="AV267" s="230" t="s">
        <v>88</v>
      </c>
      <c r="AW267" s="230" t="s">
        <v>32</v>
      </c>
      <c r="AX267" s="230" t="s">
        <v>86</v>
      </c>
      <c r="AY267" s="241" t="s">
        <v>139</v>
      </c>
    </row>
    <row r="268" s="31" customFormat="true" ht="16.5" hidden="false" customHeight="true" outlineLevel="0" collapsed="false">
      <c r="A268" s="24"/>
      <c r="B268" s="25"/>
      <c r="C268" s="211" t="s">
        <v>384</v>
      </c>
      <c r="D268" s="211" t="s">
        <v>141</v>
      </c>
      <c r="E268" s="212" t="s">
        <v>385</v>
      </c>
      <c r="F268" s="213" t="s">
        <v>386</v>
      </c>
      <c r="G268" s="214" t="s">
        <v>157</v>
      </c>
      <c r="H268" s="215" t="n">
        <v>7.854</v>
      </c>
      <c r="I268" s="216"/>
      <c r="J268" s="217" t="n">
        <f aca="false">ROUND(I268*H268,2)</f>
        <v>0</v>
      </c>
      <c r="K268" s="213" t="s">
        <v>145</v>
      </c>
      <c r="L268" s="218"/>
      <c r="M268" s="219"/>
      <c r="N268" s="220" t="s">
        <v>43</v>
      </c>
      <c r="O268" s="74"/>
      <c r="P268" s="221" t="n">
        <f aca="false">O268*H268</f>
        <v>0</v>
      </c>
      <c r="Q268" s="221" t="n">
        <v>0.131</v>
      </c>
      <c r="R268" s="221" t="n">
        <f aca="false">Q268*H268</f>
        <v>1.028874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6</v>
      </c>
      <c r="AT268" s="223" t="s">
        <v>141</v>
      </c>
      <c r="AU268" s="223" t="s">
        <v>88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6</v>
      </c>
      <c r="BK268" s="224" t="n">
        <f aca="false">ROUND(I268*H268,2)</f>
        <v>0</v>
      </c>
      <c r="BL268" s="3" t="s">
        <v>147</v>
      </c>
      <c r="BM268" s="223" t="s">
        <v>387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9</v>
      </c>
      <c r="E269" s="26"/>
      <c r="F269" s="226" t="s">
        <v>38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8</v>
      </c>
    </row>
    <row r="270" s="230" customFormat="true" ht="12.8" hidden="false" customHeight="false" outlineLevel="0" collapsed="false">
      <c r="B270" s="231"/>
      <c r="C270" s="232"/>
      <c r="D270" s="225" t="s">
        <v>150</v>
      </c>
      <c r="E270" s="233"/>
      <c r="F270" s="234" t="s">
        <v>388</v>
      </c>
      <c r="G270" s="232"/>
      <c r="H270" s="235" t="n">
        <v>7.7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0</v>
      </c>
      <c r="AU270" s="241" t="s">
        <v>88</v>
      </c>
      <c r="AV270" s="230" t="s">
        <v>88</v>
      </c>
      <c r="AW270" s="230" t="s">
        <v>32</v>
      </c>
      <c r="AX270" s="230" t="s">
        <v>86</v>
      </c>
      <c r="AY270" s="241" t="s">
        <v>139</v>
      </c>
    </row>
    <row r="271" s="230" customFormat="true" ht="12.8" hidden="false" customHeight="false" outlineLevel="0" collapsed="false">
      <c r="B271" s="231"/>
      <c r="C271" s="232"/>
      <c r="D271" s="225" t="s">
        <v>150</v>
      </c>
      <c r="E271" s="232"/>
      <c r="F271" s="234" t="s">
        <v>389</v>
      </c>
      <c r="G271" s="232"/>
      <c r="H271" s="235" t="n">
        <v>7.854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50</v>
      </c>
      <c r="AU271" s="241" t="s">
        <v>88</v>
      </c>
      <c r="AV271" s="230" t="s">
        <v>88</v>
      </c>
      <c r="AW271" s="230" t="s">
        <v>3</v>
      </c>
      <c r="AX271" s="230" t="s">
        <v>86</v>
      </c>
      <c r="AY271" s="241" t="s">
        <v>139</v>
      </c>
    </row>
    <row r="272" s="31" customFormat="true" ht="16.5" hidden="false" customHeight="true" outlineLevel="0" collapsed="false">
      <c r="A272" s="24"/>
      <c r="B272" s="25"/>
      <c r="C272" s="211" t="s">
        <v>390</v>
      </c>
      <c r="D272" s="211" t="s">
        <v>141</v>
      </c>
      <c r="E272" s="212" t="s">
        <v>391</v>
      </c>
      <c r="F272" s="213" t="s">
        <v>392</v>
      </c>
      <c r="G272" s="214" t="s">
        <v>157</v>
      </c>
      <c r="H272" s="215" t="n">
        <v>55.284</v>
      </c>
      <c r="I272" s="216"/>
      <c r="J272" s="217" t="n">
        <f aca="false">ROUND(I272*H272,2)</f>
        <v>0</v>
      </c>
      <c r="K272" s="213" t="s">
        <v>145</v>
      </c>
      <c r="L272" s="218"/>
      <c r="M272" s="219"/>
      <c r="N272" s="220" t="s">
        <v>43</v>
      </c>
      <c r="O272" s="74"/>
      <c r="P272" s="221" t="n">
        <f aca="false">O272*H272</f>
        <v>0</v>
      </c>
      <c r="Q272" s="221" t="n">
        <v>0.131</v>
      </c>
      <c r="R272" s="221" t="n">
        <f aca="false">Q272*H272</f>
        <v>7.242204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6</v>
      </c>
      <c r="AT272" s="223" t="s">
        <v>141</v>
      </c>
      <c r="AU272" s="223" t="s">
        <v>88</v>
      </c>
      <c r="AY272" s="3" t="s">
        <v>139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6</v>
      </c>
      <c r="BK272" s="224" t="n">
        <f aca="false">ROUND(I272*H272,2)</f>
        <v>0</v>
      </c>
      <c r="BL272" s="3" t="s">
        <v>147</v>
      </c>
      <c r="BM272" s="223" t="s">
        <v>393</v>
      </c>
    </row>
    <row r="273" s="31" customFormat="true" ht="12.8" hidden="false" customHeight="false" outlineLevel="0" collapsed="false">
      <c r="A273" s="24"/>
      <c r="B273" s="25"/>
      <c r="C273" s="26"/>
      <c r="D273" s="225" t="s">
        <v>149</v>
      </c>
      <c r="E273" s="26"/>
      <c r="F273" s="226" t="s">
        <v>39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8</v>
      </c>
    </row>
    <row r="274" s="230" customFormat="true" ht="12.8" hidden="false" customHeight="false" outlineLevel="0" collapsed="false">
      <c r="B274" s="231"/>
      <c r="C274" s="232"/>
      <c r="D274" s="225" t="s">
        <v>150</v>
      </c>
      <c r="E274" s="233"/>
      <c r="F274" s="234" t="s">
        <v>394</v>
      </c>
      <c r="G274" s="232"/>
      <c r="H274" s="235" t="n">
        <v>54.2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50</v>
      </c>
      <c r="AU274" s="241" t="s">
        <v>88</v>
      </c>
      <c r="AV274" s="230" t="s">
        <v>88</v>
      </c>
      <c r="AW274" s="230" t="s">
        <v>32</v>
      </c>
      <c r="AX274" s="230" t="s">
        <v>86</v>
      </c>
      <c r="AY274" s="241" t="s">
        <v>139</v>
      </c>
    </row>
    <row r="275" s="230" customFormat="true" ht="12.8" hidden="false" customHeight="false" outlineLevel="0" collapsed="false">
      <c r="B275" s="231"/>
      <c r="C275" s="232"/>
      <c r="D275" s="225" t="s">
        <v>150</v>
      </c>
      <c r="E275" s="232"/>
      <c r="F275" s="234" t="s">
        <v>395</v>
      </c>
      <c r="G275" s="232"/>
      <c r="H275" s="235" t="n">
        <v>55.284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50</v>
      </c>
      <c r="AU275" s="241" t="s">
        <v>88</v>
      </c>
      <c r="AV275" s="230" t="s">
        <v>88</v>
      </c>
      <c r="AW275" s="230" t="s">
        <v>3</v>
      </c>
      <c r="AX275" s="230" t="s">
        <v>86</v>
      </c>
      <c r="AY275" s="241" t="s">
        <v>139</v>
      </c>
    </row>
    <row r="276" s="31" customFormat="true" ht="16.5" hidden="false" customHeight="true" outlineLevel="0" collapsed="false">
      <c r="A276" s="24"/>
      <c r="B276" s="25"/>
      <c r="C276" s="254" t="s">
        <v>396</v>
      </c>
      <c r="D276" s="254" t="s">
        <v>154</v>
      </c>
      <c r="E276" s="255" t="s">
        <v>397</v>
      </c>
      <c r="F276" s="256" t="s">
        <v>398</v>
      </c>
      <c r="G276" s="257" t="s">
        <v>157</v>
      </c>
      <c r="H276" s="258" t="n">
        <v>288.5</v>
      </c>
      <c r="I276" s="259"/>
      <c r="J276" s="260" t="n">
        <f aca="false">ROUND(I276*H276,2)</f>
        <v>0</v>
      </c>
      <c r="K276" s="256" t="s">
        <v>158</v>
      </c>
      <c r="L276" s="30"/>
      <c r="M276" s="261"/>
      <c r="N276" s="262" t="s">
        <v>43</v>
      </c>
      <c r="O276" s="74"/>
      <c r="P276" s="221" t="n">
        <f aca="false">O276*H276</f>
        <v>0</v>
      </c>
      <c r="Q276" s="221" t="n">
        <v>0.10362</v>
      </c>
      <c r="R276" s="221" t="n">
        <f aca="false">Q276*H276</f>
        <v>29.89437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7</v>
      </c>
      <c r="AT276" s="223" t="s">
        <v>154</v>
      </c>
      <c r="AU276" s="223" t="s">
        <v>88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47</v>
      </c>
      <c r="BM276" s="223" t="s">
        <v>399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9</v>
      </c>
      <c r="E277" s="26"/>
      <c r="F277" s="226" t="s">
        <v>400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5" t="s">
        <v>150</v>
      </c>
      <c r="E278" s="233"/>
      <c r="F278" s="234" t="s">
        <v>401</v>
      </c>
      <c r="G278" s="232"/>
      <c r="H278" s="235" t="n">
        <v>288.5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0</v>
      </c>
      <c r="AU278" s="241" t="s">
        <v>88</v>
      </c>
      <c r="AV278" s="230" t="s">
        <v>88</v>
      </c>
      <c r="AW278" s="230" t="s">
        <v>32</v>
      </c>
      <c r="AX278" s="230" t="s">
        <v>86</v>
      </c>
      <c r="AY278" s="241" t="s">
        <v>139</v>
      </c>
    </row>
    <row r="279" s="31" customFormat="true" ht="16.5" hidden="false" customHeight="true" outlineLevel="0" collapsed="false">
      <c r="A279" s="24"/>
      <c r="B279" s="25"/>
      <c r="C279" s="211" t="s">
        <v>402</v>
      </c>
      <c r="D279" s="211" t="s">
        <v>141</v>
      </c>
      <c r="E279" s="212" t="s">
        <v>403</v>
      </c>
      <c r="F279" s="213" t="s">
        <v>404</v>
      </c>
      <c r="G279" s="214" t="s">
        <v>157</v>
      </c>
      <c r="H279" s="215" t="n">
        <v>213.514</v>
      </c>
      <c r="I279" s="216"/>
      <c r="J279" s="217" t="n">
        <f aca="false">ROUND(I279*H279,2)</f>
        <v>0</v>
      </c>
      <c r="K279" s="213" t="s">
        <v>158</v>
      </c>
      <c r="L279" s="218"/>
      <c r="M279" s="219"/>
      <c r="N279" s="220" t="s">
        <v>43</v>
      </c>
      <c r="O279" s="74"/>
      <c r="P279" s="221" t="n">
        <f aca="false">O279*H279</f>
        <v>0</v>
      </c>
      <c r="Q279" s="221" t="n">
        <v>0.176</v>
      </c>
      <c r="R279" s="221" t="n">
        <f aca="false">Q279*H279</f>
        <v>37.578464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6</v>
      </c>
      <c r="AT279" s="223" t="s">
        <v>141</v>
      </c>
      <c r="AU279" s="223" t="s">
        <v>88</v>
      </c>
      <c r="AY279" s="3" t="s">
        <v>13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6</v>
      </c>
      <c r="BK279" s="224" t="n">
        <f aca="false">ROUND(I279*H279,2)</f>
        <v>0</v>
      </c>
      <c r="BL279" s="3" t="s">
        <v>147</v>
      </c>
      <c r="BM279" s="223" t="s">
        <v>405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9</v>
      </c>
      <c r="E280" s="26"/>
      <c r="F280" s="226" t="s">
        <v>404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8</v>
      </c>
    </row>
    <row r="281" s="230" customFormat="true" ht="12.8" hidden="false" customHeight="false" outlineLevel="0" collapsed="false">
      <c r="B281" s="231"/>
      <c r="C281" s="232"/>
      <c r="D281" s="225" t="s">
        <v>150</v>
      </c>
      <c r="E281" s="233"/>
      <c r="F281" s="234" t="s">
        <v>406</v>
      </c>
      <c r="G281" s="232"/>
      <c r="H281" s="235" t="n">
        <v>211.4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50</v>
      </c>
      <c r="AU281" s="241" t="s">
        <v>88</v>
      </c>
      <c r="AV281" s="230" t="s">
        <v>88</v>
      </c>
      <c r="AW281" s="230" t="s">
        <v>32</v>
      </c>
      <c r="AX281" s="230" t="s">
        <v>86</v>
      </c>
      <c r="AY281" s="241" t="s">
        <v>139</v>
      </c>
    </row>
    <row r="282" s="230" customFormat="true" ht="12.8" hidden="false" customHeight="false" outlineLevel="0" collapsed="false">
      <c r="B282" s="231"/>
      <c r="C282" s="232"/>
      <c r="D282" s="225" t="s">
        <v>150</v>
      </c>
      <c r="E282" s="232"/>
      <c r="F282" s="234" t="s">
        <v>407</v>
      </c>
      <c r="G282" s="232"/>
      <c r="H282" s="235" t="n">
        <v>213.51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0</v>
      </c>
      <c r="AU282" s="241" t="s">
        <v>88</v>
      </c>
      <c r="AV282" s="230" t="s">
        <v>88</v>
      </c>
      <c r="AW282" s="230" t="s">
        <v>3</v>
      </c>
      <c r="AX282" s="230" t="s">
        <v>86</v>
      </c>
      <c r="AY282" s="241" t="s">
        <v>139</v>
      </c>
    </row>
    <row r="283" s="31" customFormat="true" ht="16.5" hidden="false" customHeight="true" outlineLevel="0" collapsed="false">
      <c r="A283" s="24"/>
      <c r="B283" s="25"/>
      <c r="C283" s="211" t="s">
        <v>408</v>
      </c>
      <c r="D283" s="211" t="s">
        <v>141</v>
      </c>
      <c r="E283" s="212" t="s">
        <v>409</v>
      </c>
      <c r="F283" s="213" t="s">
        <v>410</v>
      </c>
      <c r="G283" s="214" t="s">
        <v>157</v>
      </c>
      <c r="H283" s="215" t="n">
        <v>70.801</v>
      </c>
      <c r="I283" s="216"/>
      <c r="J283" s="217" t="n">
        <f aca="false">ROUND(I283*H283,2)</f>
        <v>0</v>
      </c>
      <c r="K283" s="213" t="s">
        <v>158</v>
      </c>
      <c r="L283" s="218"/>
      <c r="M283" s="219"/>
      <c r="N283" s="220" t="s">
        <v>43</v>
      </c>
      <c r="O283" s="74"/>
      <c r="P283" s="221" t="n">
        <f aca="false">O283*H283</f>
        <v>0</v>
      </c>
      <c r="Q283" s="221" t="n">
        <v>0.15</v>
      </c>
      <c r="R283" s="221" t="n">
        <f aca="false">Q283*H283</f>
        <v>10.62015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6</v>
      </c>
      <c r="AT283" s="223" t="s">
        <v>141</v>
      </c>
      <c r="AU283" s="223" t="s">
        <v>88</v>
      </c>
      <c r="AY283" s="3" t="s">
        <v>139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6</v>
      </c>
      <c r="BK283" s="224" t="n">
        <f aca="false">ROUND(I283*H283,2)</f>
        <v>0</v>
      </c>
      <c r="BL283" s="3" t="s">
        <v>147</v>
      </c>
      <c r="BM283" s="223" t="s">
        <v>411</v>
      </c>
    </row>
    <row r="284" s="31" customFormat="true" ht="12.8" hidden="false" customHeight="false" outlineLevel="0" collapsed="false">
      <c r="A284" s="24"/>
      <c r="B284" s="25"/>
      <c r="C284" s="26"/>
      <c r="D284" s="225" t="s">
        <v>149</v>
      </c>
      <c r="E284" s="26"/>
      <c r="F284" s="226" t="s">
        <v>410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8</v>
      </c>
    </row>
    <row r="285" s="230" customFormat="true" ht="12.8" hidden="false" customHeight="false" outlineLevel="0" collapsed="false">
      <c r="B285" s="231"/>
      <c r="C285" s="232"/>
      <c r="D285" s="225" t="s">
        <v>150</v>
      </c>
      <c r="E285" s="233"/>
      <c r="F285" s="234" t="s">
        <v>412</v>
      </c>
      <c r="G285" s="232"/>
      <c r="H285" s="235" t="n">
        <v>70.1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0</v>
      </c>
      <c r="AU285" s="241" t="s">
        <v>88</v>
      </c>
      <c r="AV285" s="230" t="s">
        <v>88</v>
      </c>
      <c r="AW285" s="230" t="s">
        <v>32</v>
      </c>
      <c r="AX285" s="230" t="s">
        <v>86</v>
      </c>
      <c r="AY285" s="241" t="s">
        <v>139</v>
      </c>
    </row>
    <row r="286" s="230" customFormat="true" ht="12.8" hidden="false" customHeight="false" outlineLevel="0" collapsed="false">
      <c r="B286" s="231"/>
      <c r="C286" s="232"/>
      <c r="D286" s="225" t="s">
        <v>150</v>
      </c>
      <c r="E286" s="232"/>
      <c r="F286" s="234" t="s">
        <v>413</v>
      </c>
      <c r="G286" s="232"/>
      <c r="H286" s="235" t="n">
        <v>70.801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0</v>
      </c>
      <c r="AU286" s="241" t="s">
        <v>88</v>
      </c>
      <c r="AV286" s="230" t="s">
        <v>88</v>
      </c>
      <c r="AW286" s="230" t="s">
        <v>3</v>
      </c>
      <c r="AX286" s="230" t="s">
        <v>86</v>
      </c>
      <c r="AY286" s="241" t="s">
        <v>139</v>
      </c>
    </row>
    <row r="287" s="31" customFormat="true" ht="16.5" hidden="false" customHeight="true" outlineLevel="0" collapsed="false">
      <c r="A287" s="24"/>
      <c r="B287" s="25"/>
      <c r="C287" s="211" t="s">
        <v>414</v>
      </c>
      <c r="D287" s="211" t="s">
        <v>141</v>
      </c>
      <c r="E287" s="212" t="s">
        <v>415</v>
      </c>
      <c r="F287" s="213" t="s">
        <v>416</v>
      </c>
      <c r="G287" s="214" t="s">
        <v>157</v>
      </c>
      <c r="H287" s="215" t="n">
        <v>7.07</v>
      </c>
      <c r="I287" s="216"/>
      <c r="J287" s="217" t="n">
        <f aca="false">ROUND(I287*H287,2)</f>
        <v>0</v>
      </c>
      <c r="K287" s="213" t="s">
        <v>158</v>
      </c>
      <c r="L287" s="218"/>
      <c r="M287" s="219"/>
      <c r="N287" s="220" t="s">
        <v>43</v>
      </c>
      <c r="O287" s="74"/>
      <c r="P287" s="221" t="n">
        <f aca="false">O287*H287</f>
        <v>0</v>
      </c>
      <c r="Q287" s="221" t="n">
        <v>0.176</v>
      </c>
      <c r="R287" s="221" t="n">
        <f aca="false">Q287*H287</f>
        <v>1.24432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6</v>
      </c>
      <c r="AT287" s="223" t="s">
        <v>141</v>
      </c>
      <c r="AU287" s="223" t="s">
        <v>88</v>
      </c>
      <c r="AY287" s="3" t="s">
        <v>139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6</v>
      </c>
      <c r="BK287" s="224" t="n">
        <f aca="false">ROUND(I287*H287,2)</f>
        <v>0</v>
      </c>
      <c r="BL287" s="3" t="s">
        <v>147</v>
      </c>
      <c r="BM287" s="223" t="s">
        <v>417</v>
      </c>
    </row>
    <row r="288" s="31" customFormat="true" ht="12.8" hidden="false" customHeight="false" outlineLevel="0" collapsed="false">
      <c r="A288" s="24"/>
      <c r="B288" s="25"/>
      <c r="C288" s="26"/>
      <c r="D288" s="225" t="s">
        <v>149</v>
      </c>
      <c r="E288" s="26"/>
      <c r="F288" s="226" t="s">
        <v>416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8</v>
      </c>
    </row>
    <row r="289" s="230" customFormat="true" ht="12.8" hidden="false" customHeight="false" outlineLevel="0" collapsed="false">
      <c r="B289" s="231"/>
      <c r="C289" s="232"/>
      <c r="D289" s="225" t="s">
        <v>150</v>
      </c>
      <c r="E289" s="233"/>
      <c r="F289" s="234" t="s">
        <v>418</v>
      </c>
      <c r="G289" s="232"/>
      <c r="H289" s="235" t="n">
        <v>7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50</v>
      </c>
      <c r="AU289" s="241" t="s">
        <v>88</v>
      </c>
      <c r="AV289" s="230" t="s">
        <v>88</v>
      </c>
      <c r="AW289" s="230" t="s">
        <v>32</v>
      </c>
      <c r="AX289" s="230" t="s">
        <v>86</v>
      </c>
      <c r="AY289" s="241" t="s">
        <v>139</v>
      </c>
    </row>
    <row r="290" s="230" customFormat="true" ht="12.8" hidden="false" customHeight="false" outlineLevel="0" collapsed="false">
      <c r="B290" s="231"/>
      <c r="C290" s="232"/>
      <c r="D290" s="225" t="s">
        <v>150</v>
      </c>
      <c r="E290" s="232"/>
      <c r="F290" s="234" t="s">
        <v>419</v>
      </c>
      <c r="G290" s="232"/>
      <c r="H290" s="235" t="n">
        <v>7.07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50</v>
      </c>
      <c r="AU290" s="241" t="s">
        <v>88</v>
      </c>
      <c r="AV290" s="230" t="s">
        <v>88</v>
      </c>
      <c r="AW290" s="230" t="s">
        <v>3</v>
      </c>
      <c r="AX290" s="230" t="s">
        <v>86</v>
      </c>
      <c r="AY290" s="241" t="s">
        <v>139</v>
      </c>
    </row>
    <row r="291" s="194" customFormat="true" ht="22.8" hidden="false" customHeight="true" outlineLevel="0" collapsed="false">
      <c r="B291" s="195"/>
      <c r="C291" s="196"/>
      <c r="D291" s="197" t="s">
        <v>77</v>
      </c>
      <c r="E291" s="209" t="s">
        <v>200</v>
      </c>
      <c r="F291" s="209" t="s">
        <v>420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59)</f>
        <v>0</v>
      </c>
      <c r="Q291" s="203"/>
      <c r="R291" s="204" t="n">
        <f aca="false">SUM(R292:R359)</f>
        <v>59.167765</v>
      </c>
      <c r="S291" s="203"/>
      <c r="T291" s="205" t="n">
        <f aca="false">SUM(T292:T359)</f>
        <v>4.454</v>
      </c>
      <c r="AR291" s="206" t="s">
        <v>86</v>
      </c>
      <c r="AT291" s="207" t="s">
        <v>77</v>
      </c>
      <c r="AU291" s="207" t="s">
        <v>86</v>
      </c>
      <c r="AY291" s="206" t="s">
        <v>139</v>
      </c>
      <c r="BK291" s="208" t="n">
        <f aca="false">SUM(BK292:BK359)</f>
        <v>0</v>
      </c>
    </row>
    <row r="292" s="31" customFormat="true" ht="16.5" hidden="false" customHeight="true" outlineLevel="0" collapsed="false">
      <c r="A292" s="24"/>
      <c r="B292" s="25"/>
      <c r="C292" s="254" t="s">
        <v>421</v>
      </c>
      <c r="D292" s="254" t="s">
        <v>154</v>
      </c>
      <c r="E292" s="255" t="s">
        <v>422</v>
      </c>
      <c r="F292" s="256" t="s">
        <v>423</v>
      </c>
      <c r="G292" s="257" t="s">
        <v>226</v>
      </c>
      <c r="H292" s="258" t="n">
        <v>32</v>
      </c>
      <c r="I292" s="259"/>
      <c r="J292" s="260" t="n">
        <f aca="false">ROUND(I292*H292,2)</f>
        <v>0</v>
      </c>
      <c r="K292" s="256" t="s">
        <v>145</v>
      </c>
      <c r="L292" s="30"/>
      <c r="M292" s="261"/>
      <c r="N292" s="262" t="s">
        <v>43</v>
      </c>
      <c r="O292" s="74"/>
      <c r="P292" s="221" t="n">
        <f aca="false">O292*H292</f>
        <v>0</v>
      </c>
      <c r="Q292" s="221" t="n">
        <v>0.0012</v>
      </c>
      <c r="R292" s="221" t="n">
        <f aca="false">Q292*H292</f>
        <v>0.0384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7</v>
      </c>
      <c r="AT292" s="223" t="s">
        <v>154</v>
      </c>
      <c r="AU292" s="223" t="s">
        <v>88</v>
      </c>
      <c r="AY292" s="3" t="s">
        <v>139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6</v>
      </c>
      <c r="BK292" s="224" t="n">
        <f aca="false">ROUND(I292*H292,2)</f>
        <v>0</v>
      </c>
      <c r="BL292" s="3" t="s">
        <v>147</v>
      </c>
      <c r="BM292" s="223" t="s">
        <v>424</v>
      </c>
    </row>
    <row r="293" s="31" customFormat="true" ht="12.8" hidden="false" customHeight="false" outlineLevel="0" collapsed="false">
      <c r="A293" s="24"/>
      <c r="B293" s="25"/>
      <c r="C293" s="26"/>
      <c r="D293" s="225" t="s">
        <v>149</v>
      </c>
      <c r="E293" s="26"/>
      <c r="F293" s="226" t="s">
        <v>425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8</v>
      </c>
    </row>
    <row r="294" s="230" customFormat="true" ht="12.8" hidden="false" customHeight="false" outlineLevel="0" collapsed="false">
      <c r="B294" s="231"/>
      <c r="C294" s="232"/>
      <c r="D294" s="225" t="s">
        <v>150</v>
      </c>
      <c r="E294" s="233"/>
      <c r="F294" s="234" t="s">
        <v>426</v>
      </c>
      <c r="G294" s="232"/>
      <c r="H294" s="235" t="n">
        <v>32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50</v>
      </c>
      <c r="AU294" s="241" t="s">
        <v>88</v>
      </c>
      <c r="AV294" s="230" t="s">
        <v>88</v>
      </c>
      <c r="AW294" s="230" t="s">
        <v>32</v>
      </c>
      <c r="AX294" s="230" t="s">
        <v>86</v>
      </c>
      <c r="AY294" s="241" t="s">
        <v>139</v>
      </c>
    </row>
    <row r="295" s="31" customFormat="true" ht="16.5" hidden="false" customHeight="true" outlineLevel="0" collapsed="false">
      <c r="A295" s="24"/>
      <c r="B295" s="25"/>
      <c r="C295" s="211" t="s">
        <v>427</v>
      </c>
      <c r="D295" s="211" t="s">
        <v>141</v>
      </c>
      <c r="E295" s="212" t="s">
        <v>428</v>
      </c>
      <c r="F295" s="213" t="s">
        <v>429</v>
      </c>
      <c r="G295" s="214" t="s">
        <v>226</v>
      </c>
      <c r="H295" s="215" t="n">
        <v>32</v>
      </c>
      <c r="I295" s="216"/>
      <c r="J295" s="217" t="n">
        <f aca="false">ROUND(I295*H295,2)</f>
        <v>0</v>
      </c>
      <c r="K295" s="213"/>
      <c r="L295" s="218"/>
      <c r="M295" s="219"/>
      <c r="N295" s="220" t="s">
        <v>43</v>
      </c>
      <c r="O295" s="74"/>
      <c r="P295" s="221" t="n">
        <f aca="false">O295*H295</f>
        <v>0</v>
      </c>
      <c r="Q295" s="221" t="n">
        <v>0.006</v>
      </c>
      <c r="R295" s="221" t="n">
        <f aca="false">Q295*H295</f>
        <v>0.192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6</v>
      </c>
      <c r="AT295" s="223" t="s">
        <v>141</v>
      </c>
      <c r="AU295" s="223" t="s">
        <v>88</v>
      </c>
      <c r="AY295" s="3" t="s">
        <v>139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6</v>
      </c>
      <c r="BK295" s="224" t="n">
        <f aca="false">ROUND(I295*H295,2)</f>
        <v>0</v>
      </c>
      <c r="BL295" s="3" t="s">
        <v>147</v>
      </c>
      <c r="BM295" s="223" t="s">
        <v>430</v>
      </c>
    </row>
    <row r="296" s="31" customFormat="true" ht="12.8" hidden="false" customHeight="false" outlineLevel="0" collapsed="false">
      <c r="A296" s="24"/>
      <c r="B296" s="25"/>
      <c r="C296" s="26"/>
      <c r="D296" s="225" t="s">
        <v>149</v>
      </c>
      <c r="E296" s="26"/>
      <c r="F296" s="226" t="s">
        <v>429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8</v>
      </c>
    </row>
    <row r="297" s="31" customFormat="true" ht="16.5" hidden="false" customHeight="true" outlineLevel="0" collapsed="false">
      <c r="A297" s="24"/>
      <c r="B297" s="25"/>
      <c r="C297" s="254" t="s">
        <v>431</v>
      </c>
      <c r="D297" s="254" t="s">
        <v>154</v>
      </c>
      <c r="E297" s="255" t="s">
        <v>432</v>
      </c>
      <c r="F297" s="256" t="s">
        <v>433</v>
      </c>
      <c r="G297" s="257" t="s">
        <v>226</v>
      </c>
      <c r="H297" s="258" t="n">
        <v>2</v>
      </c>
      <c r="I297" s="259"/>
      <c r="J297" s="260" t="n">
        <f aca="false">ROUND(I297*H297,2)</f>
        <v>0</v>
      </c>
      <c r="K297" s="256" t="s">
        <v>145</v>
      </c>
      <c r="L297" s="30"/>
      <c r="M297" s="261"/>
      <c r="N297" s="262" t="s">
        <v>43</v>
      </c>
      <c r="O297" s="74"/>
      <c r="P297" s="221" t="n">
        <f aca="false">O297*H297</f>
        <v>0</v>
      </c>
      <c r="Q297" s="221" t="n">
        <v>0.0007</v>
      </c>
      <c r="R297" s="221" t="n">
        <f aca="false">Q297*H297</f>
        <v>0.001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7</v>
      </c>
      <c r="AT297" s="223" t="s">
        <v>154</v>
      </c>
      <c r="AU297" s="223" t="s">
        <v>88</v>
      </c>
      <c r="AY297" s="3" t="s">
        <v>139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47</v>
      </c>
      <c r="BM297" s="223" t="s">
        <v>434</v>
      </c>
    </row>
    <row r="298" s="31" customFormat="true" ht="12.8" hidden="false" customHeight="false" outlineLevel="0" collapsed="false">
      <c r="A298" s="24"/>
      <c r="B298" s="25"/>
      <c r="C298" s="26"/>
      <c r="D298" s="225" t="s">
        <v>149</v>
      </c>
      <c r="E298" s="26"/>
      <c r="F298" s="226" t="s">
        <v>435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9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11" t="s">
        <v>436</v>
      </c>
      <c r="D299" s="211" t="s">
        <v>141</v>
      </c>
      <c r="E299" s="212" t="s">
        <v>437</v>
      </c>
      <c r="F299" s="213" t="s">
        <v>438</v>
      </c>
      <c r="G299" s="214" t="s">
        <v>226</v>
      </c>
      <c r="H299" s="215" t="n">
        <v>1</v>
      </c>
      <c r="I299" s="216"/>
      <c r="J299" s="217" t="n">
        <f aca="false">ROUND(I299*H299,2)</f>
        <v>0</v>
      </c>
      <c r="K299" s="213" t="s">
        <v>158</v>
      </c>
      <c r="L299" s="218"/>
      <c r="M299" s="219"/>
      <c r="N299" s="220" t="s">
        <v>43</v>
      </c>
      <c r="O299" s="74"/>
      <c r="P299" s="221" t="n">
        <f aca="false">O299*H299</f>
        <v>0</v>
      </c>
      <c r="Q299" s="221" t="n">
        <v>0.0035</v>
      </c>
      <c r="R299" s="221" t="n">
        <f aca="false">Q299*H299</f>
        <v>0.0035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6</v>
      </c>
      <c r="AT299" s="223" t="s">
        <v>141</v>
      </c>
      <c r="AU299" s="223" t="s">
        <v>88</v>
      </c>
      <c r="AY299" s="3" t="s">
        <v>139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47</v>
      </c>
      <c r="BM299" s="223" t="s">
        <v>439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9</v>
      </c>
      <c r="E300" s="26"/>
      <c r="F300" s="226" t="s">
        <v>43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8</v>
      </c>
    </row>
    <row r="301" s="31" customFormat="true" ht="16.5" hidden="false" customHeight="true" outlineLevel="0" collapsed="false">
      <c r="A301" s="24"/>
      <c r="B301" s="25"/>
      <c r="C301" s="211" t="s">
        <v>440</v>
      </c>
      <c r="D301" s="211" t="s">
        <v>141</v>
      </c>
      <c r="E301" s="212" t="s">
        <v>441</v>
      </c>
      <c r="F301" s="213" t="s">
        <v>442</v>
      </c>
      <c r="G301" s="214" t="s">
        <v>226</v>
      </c>
      <c r="H301" s="215" t="n">
        <v>1</v>
      </c>
      <c r="I301" s="216"/>
      <c r="J301" s="217" t="n">
        <f aca="false">ROUND(I301*H301,2)</f>
        <v>0</v>
      </c>
      <c r="K301" s="213" t="s">
        <v>158</v>
      </c>
      <c r="L301" s="218"/>
      <c r="M301" s="219"/>
      <c r="N301" s="220" t="s">
        <v>43</v>
      </c>
      <c r="O301" s="74"/>
      <c r="P301" s="221" t="n">
        <f aca="false">O301*H301</f>
        <v>0</v>
      </c>
      <c r="Q301" s="221" t="n">
        <v>0.0025</v>
      </c>
      <c r="R301" s="221" t="n">
        <f aca="false">Q301*H301</f>
        <v>0.0025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46</v>
      </c>
      <c r="AT301" s="223" t="s">
        <v>141</v>
      </c>
      <c r="AU301" s="223" t="s">
        <v>88</v>
      </c>
      <c r="AY301" s="3" t="s">
        <v>139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6</v>
      </c>
      <c r="BK301" s="224" t="n">
        <f aca="false">ROUND(I301*H301,2)</f>
        <v>0</v>
      </c>
      <c r="BL301" s="3" t="s">
        <v>147</v>
      </c>
      <c r="BM301" s="223" t="s">
        <v>443</v>
      </c>
    </row>
    <row r="302" s="31" customFormat="true" ht="12.8" hidden="false" customHeight="false" outlineLevel="0" collapsed="false">
      <c r="A302" s="24"/>
      <c r="B302" s="25"/>
      <c r="C302" s="26"/>
      <c r="D302" s="225" t="s">
        <v>149</v>
      </c>
      <c r="E302" s="26"/>
      <c r="F302" s="226" t="s">
        <v>442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8</v>
      </c>
    </row>
    <row r="303" s="31" customFormat="true" ht="16.5" hidden="false" customHeight="true" outlineLevel="0" collapsed="false">
      <c r="A303" s="24"/>
      <c r="B303" s="25"/>
      <c r="C303" s="254" t="s">
        <v>444</v>
      </c>
      <c r="D303" s="254" t="s">
        <v>154</v>
      </c>
      <c r="E303" s="255" t="s">
        <v>445</v>
      </c>
      <c r="F303" s="256" t="s">
        <v>446</v>
      </c>
      <c r="G303" s="257" t="s">
        <v>226</v>
      </c>
      <c r="H303" s="258" t="n">
        <v>2</v>
      </c>
      <c r="I303" s="259"/>
      <c r="J303" s="260" t="n">
        <f aca="false">ROUND(I303*H303,2)</f>
        <v>0</v>
      </c>
      <c r="K303" s="256" t="s">
        <v>145</v>
      </c>
      <c r="L303" s="30"/>
      <c r="M303" s="261"/>
      <c r="N303" s="262" t="s">
        <v>43</v>
      </c>
      <c r="O303" s="74"/>
      <c r="P303" s="221" t="n">
        <f aca="false">O303*H303</f>
        <v>0</v>
      </c>
      <c r="Q303" s="221" t="n">
        <v>0.10941</v>
      </c>
      <c r="R303" s="221" t="n">
        <f aca="false">Q303*H303</f>
        <v>0.2188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7</v>
      </c>
      <c r="AT303" s="223" t="s">
        <v>154</v>
      </c>
      <c r="AU303" s="223" t="s">
        <v>88</v>
      </c>
      <c r="AY303" s="3" t="s">
        <v>139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6</v>
      </c>
      <c r="BK303" s="224" t="n">
        <f aca="false">ROUND(I303*H303,2)</f>
        <v>0</v>
      </c>
      <c r="BL303" s="3" t="s">
        <v>147</v>
      </c>
      <c r="BM303" s="223" t="s">
        <v>447</v>
      </c>
    </row>
    <row r="304" s="31" customFormat="true" ht="12.8" hidden="false" customHeight="false" outlineLevel="0" collapsed="false">
      <c r="A304" s="24"/>
      <c r="B304" s="25"/>
      <c r="C304" s="26"/>
      <c r="D304" s="225" t="s">
        <v>149</v>
      </c>
      <c r="E304" s="26"/>
      <c r="F304" s="226" t="s">
        <v>448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8</v>
      </c>
    </row>
    <row r="305" s="31" customFormat="true" ht="16.5" hidden="false" customHeight="true" outlineLevel="0" collapsed="false">
      <c r="A305" s="24"/>
      <c r="B305" s="25"/>
      <c r="C305" s="211" t="s">
        <v>449</v>
      </c>
      <c r="D305" s="211" t="s">
        <v>141</v>
      </c>
      <c r="E305" s="212" t="s">
        <v>450</v>
      </c>
      <c r="F305" s="213" t="s">
        <v>451</v>
      </c>
      <c r="G305" s="214" t="s">
        <v>226</v>
      </c>
      <c r="H305" s="215" t="n">
        <v>2</v>
      </c>
      <c r="I305" s="216"/>
      <c r="J305" s="217" t="n">
        <f aca="false">ROUND(I305*H305,2)</f>
        <v>0</v>
      </c>
      <c r="K305" s="213" t="s">
        <v>145</v>
      </c>
      <c r="L305" s="218"/>
      <c r="M305" s="219"/>
      <c r="N305" s="220" t="s">
        <v>43</v>
      </c>
      <c r="O305" s="74"/>
      <c r="P305" s="221" t="n">
        <f aca="false">O305*H305</f>
        <v>0</v>
      </c>
      <c r="Q305" s="221" t="n">
        <v>0.0061</v>
      </c>
      <c r="R305" s="221" t="n">
        <f aca="false">Q305*H305</f>
        <v>0.0122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46</v>
      </c>
      <c r="AT305" s="223" t="s">
        <v>141</v>
      </c>
      <c r="AU305" s="223" t="s">
        <v>88</v>
      </c>
      <c r="AY305" s="3" t="s">
        <v>139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47</v>
      </c>
      <c r="BM305" s="223" t="s">
        <v>452</v>
      </c>
    </row>
    <row r="306" s="31" customFormat="true" ht="12.8" hidden="false" customHeight="false" outlineLevel="0" collapsed="false">
      <c r="A306" s="24"/>
      <c r="B306" s="25"/>
      <c r="C306" s="26"/>
      <c r="D306" s="225" t="s">
        <v>149</v>
      </c>
      <c r="E306" s="26"/>
      <c r="F306" s="226" t="s">
        <v>451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8</v>
      </c>
    </row>
    <row r="307" s="31" customFormat="true" ht="16.5" hidden="false" customHeight="true" outlineLevel="0" collapsed="false">
      <c r="A307" s="24"/>
      <c r="B307" s="25"/>
      <c r="C307" s="211" t="s">
        <v>453</v>
      </c>
      <c r="D307" s="211" t="s">
        <v>141</v>
      </c>
      <c r="E307" s="212" t="s">
        <v>454</v>
      </c>
      <c r="F307" s="213" t="s">
        <v>455</v>
      </c>
      <c r="G307" s="214" t="s">
        <v>226</v>
      </c>
      <c r="H307" s="215" t="n">
        <v>2</v>
      </c>
      <c r="I307" s="216"/>
      <c r="J307" s="217" t="n">
        <f aca="false">ROUND(I307*H307,2)</f>
        <v>0</v>
      </c>
      <c r="K307" s="213" t="s">
        <v>145</v>
      </c>
      <c r="L307" s="218"/>
      <c r="M307" s="219"/>
      <c r="N307" s="220" t="s">
        <v>43</v>
      </c>
      <c r="O307" s="74"/>
      <c r="P307" s="221" t="n">
        <f aca="false">O307*H307</f>
        <v>0</v>
      </c>
      <c r="Q307" s="221" t="n">
        <v>0.0001</v>
      </c>
      <c r="R307" s="221" t="n">
        <f aca="false">Q307*H307</f>
        <v>0.0002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46</v>
      </c>
      <c r="AT307" s="223" t="s">
        <v>141</v>
      </c>
      <c r="AU307" s="223" t="s">
        <v>88</v>
      </c>
      <c r="AY307" s="3" t="s">
        <v>139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6</v>
      </c>
      <c r="BK307" s="224" t="n">
        <f aca="false">ROUND(I307*H307,2)</f>
        <v>0</v>
      </c>
      <c r="BL307" s="3" t="s">
        <v>147</v>
      </c>
      <c r="BM307" s="223" t="s">
        <v>456</v>
      </c>
    </row>
    <row r="308" s="31" customFormat="true" ht="12.8" hidden="false" customHeight="false" outlineLevel="0" collapsed="false">
      <c r="A308" s="24"/>
      <c r="B308" s="25"/>
      <c r="C308" s="26"/>
      <c r="D308" s="225" t="s">
        <v>149</v>
      </c>
      <c r="E308" s="26"/>
      <c r="F308" s="226" t="s">
        <v>455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8</v>
      </c>
    </row>
    <row r="309" s="31" customFormat="true" ht="16.5" hidden="false" customHeight="true" outlineLevel="0" collapsed="false">
      <c r="A309" s="24"/>
      <c r="B309" s="25"/>
      <c r="C309" s="254" t="s">
        <v>457</v>
      </c>
      <c r="D309" s="254" t="s">
        <v>154</v>
      </c>
      <c r="E309" s="255" t="s">
        <v>458</v>
      </c>
      <c r="F309" s="256" t="s">
        <v>459</v>
      </c>
      <c r="G309" s="257" t="s">
        <v>157</v>
      </c>
      <c r="H309" s="258" t="n">
        <v>1.5</v>
      </c>
      <c r="I309" s="259"/>
      <c r="J309" s="260" t="n">
        <f aca="false">ROUND(I309*H309,2)</f>
        <v>0</v>
      </c>
      <c r="K309" s="256" t="s">
        <v>158</v>
      </c>
      <c r="L309" s="30"/>
      <c r="M309" s="261"/>
      <c r="N309" s="262" t="s">
        <v>43</v>
      </c>
      <c r="O309" s="74"/>
      <c r="P309" s="221" t="n">
        <f aca="false">O309*H309</f>
        <v>0</v>
      </c>
      <c r="Q309" s="221" t="n">
        <v>0.0006</v>
      </c>
      <c r="R309" s="221" t="n">
        <f aca="false">Q309*H309</f>
        <v>0.0009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7</v>
      </c>
      <c r="AT309" s="223" t="s">
        <v>154</v>
      </c>
      <c r="AU309" s="223" t="s">
        <v>88</v>
      </c>
      <c r="AY309" s="3" t="s">
        <v>139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6</v>
      </c>
      <c r="BK309" s="224" t="n">
        <f aca="false">ROUND(I309*H309,2)</f>
        <v>0</v>
      </c>
      <c r="BL309" s="3" t="s">
        <v>147</v>
      </c>
      <c r="BM309" s="223" t="s">
        <v>460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9</v>
      </c>
      <c r="E310" s="26"/>
      <c r="F310" s="226" t="s">
        <v>461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8</v>
      </c>
    </row>
    <row r="311" s="230" customFormat="true" ht="12.8" hidden="false" customHeight="false" outlineLevel="0" collapsed="false">
      <c r="B311" s="231"/>
      <c r="C311" s="232"/>
      <c r="D311" s="225" t="s">
        <v>150</v>
      </c>
      <c r="E311" s="233"/>
      <c r="F311" s="234" t="s">
        <v>462</v>
      </c>
      <c r="G311" s="232"/>
      <c r="H311" s="235" t="n">
        <v>1.5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50</v>
      </c>
      <c r="AU311" s="241" t="s">
        <v>88</v>
      </c>
      <c r="AV311" s="230" t="s">
        <v>88</v>
      </c>
      <c r="AW311" s="230" t="s">
        <v>32</v>
      </c>
      <c r="AX311" s="230" t="s">
        <v>86</v>
      </c>
      <c r="AY311" s="241" t="s">
        <v>139</v>
      </c>
    </row>
    <row r="312" s="31" customFormat="true" ht="16.5" hidden="false" customHeight="true" outlineLevel="0" collapsed="false">
      <c r="A312" s="24"/>
      <c r="B312" s="25"/>
      <c r="C312" s="254" t="s">
        <v>463</v>
      </c>
      <c r="D312" s="254" t="s">
        <v>154</v>
      </c>
      <c r="E312" s="255" t="s">
        <v>464</v>
      </c>
      <c r="F312" s="256" t="s">
        <v>465</v>
      </c>
      <c r="G312" s="257" t="s">
        <v>157</v>
      </c>
      <c r="H312" s="258" t="n">
        <v>1.5</v>
      </c>
      <c r="I312" s="259"/>
      <c r="J312" s="260" t="n">
        <f aca="false">ROUND(I312*H312,2)</f>
        <v>0</v>
      </c>
      <c r="K312" s="256" t="s">
        <v>158</v>
      </c>
      <c r="L312" s="30"/>
      <c r="M312" s="261"/>
      <c r="N312" s="262" t="s">
        <v>43</v>
      </c>
      <c r="O312" s="74"/>
      <c r="P312" s="221" t="n">
        <f aca="false">O312*H312</f>
        <v>0</v>
      </c>
      <c r="Q312" s="221" t="n">
        <v>1E-005</v>
      </c>
      <c r="R312" s="221" t="n">
        <f aca="false">Q312*H312</f>
        <v>1.5E-005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7</v>
      </c>
      <c r="AT312" s="223" t="s">
        <v>154</v>
      </c>
      <c r="AU312" s="223" t="s">
        <v>88</v>
      </c>
      <c r="AY312" s="3" t="s">
        <v>13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6</v>
      </c>
      <c r="BK312" s="224" t="n">
        <f aca="false">ROUND(I312*H312,2)</f>
        <v>0</v>
      </c>
      <c r="BL312" s="3" t="s">
        <v>147</v>
      </c>
      <c r="BM312" s="223" t="s">
        <v>466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9</v>
      </c>
      <c r="E313" s="26"/>
      <c r="F313" s="226" t="s">
        <v>467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8</v>
      </c>
    </row>
    <row r="314" s="230" customFormat="true" ht="12.8" hidden="false" customHeight="false" outlineLevel="0" collapsed="false">
      <c r="B314" s="231"/>
      <c r="C314" s="232"/>
      <c r="D314" s="225" t="s">
        <v>150</v>
      </c>
      <c r="E314" s="233"/>
      <c r="F314" s="234" t="s">
        <v>462</v>
      </c>
      <c r="G314" s="232"/>
      <c r="H314" s="235" t="n">
        <v>1.5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50</v>
      </c>
      <c r="AU314" s="241" t="s">
        <v>88</v>
      </c>
      <c r="AV314" s="230" t="s">
        <v>88</v>
      </c>
      <c r="AW314" s="230" t="s">
        <v>32</v>
      </c>
      <c r="AX314" s="230" t="s">
        <v>86</v>
      </c>
      <c r="AY314" s="241" t="s">
        <v>139</v>
      </c>
    </row>
    <row r="315" s="31" customFormat="true" ht="16.5" hidden="false" customHeight="true" outlineLevel="0" collapsed="false">
      <c r="A315" s="24"/>
      <c r="B315" s="25"/>
      <c r="C315" s="254" t="s">
        <v>468</v>
      </c>
      <c r="D315" s="254" t="s">
        <v>154</v>
      </c>
      <c r="E315" s="255" t="s">
        <v>469</v>
      </c>
      <c r="F315" s="256" t="s">
        <v>470</v>
      </c>
      <c r="G315" s="257" t="s">
        <v>182</v>
      </c>
      <c r="H315" s="258" t="n">
        <v>164.4</v>
      </c>
      <c r="I315" s="259"/>
      <c r="J315" s="260" t="n">
        <f aca="false">ROUND(I315*H315,2)</f>
        <v>0</v>
      </c>
      <c r="K315" s="256" t="s">
        <v>158</v>
      </c>
      <c r="L315" s="30"/>
      <c r="M315" s="261"/>
      <c r="N315" s="262" t="s">
        <v>43</v>
      </c>
      <c r="O315" s="74"/>
      <c r="P315" s="221" t="n">
        <f aca="false">O315*H315</f>
        <v>0</v>
      </c>
      <c r="Q315" s="221" t="n">
        <v>0.1554</v>
      </c>
      <c r="R315" s="221" t="n">
        <f aca="false">Q315*H315</f>
        <v>25.54776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47</v>
      </c>
      <c r="AT315" s="223" t="s">
        <v>154</v>
      </c>
      <c r="AU315" s="223" t="s">
        <v>88</v>
      </c>
      <c r="AY315" s="3" t="s">
        <v>139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6</v>
      </c>
      <c r="BK315" s="224" t="n">
        <f aca="false">ROUND(I315*H315,2)</f>
        <v>0</v>
      </c>
      <c r="BL315" s="3" t="s">
        <v>147</v>
      </c>
      <c r="BM315" s="223" t="s">
        <v>471</v>
      </c>
    </row>
    <row r="316" s="31" customFormat="true" ht="12.8" hidden="false" customHeight="false" outlineLevel="0" collapsed="false">
      <c r="A316" s="24"/>
      <c r="B316" s="25"/>
      <c r="C316" s="26"/>
      <c r="D316" s="225" t="s">
        <v>149</v>
      </c>
      <c r="E316" s="26"/>
      <c r="F316" s="226" t="s">
        <v>472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8</v>
      </c>
    </row>
    <row r="317" s="230" customFormat="true" ht="12.8" hidden="false" customHeight="false" outlineLevel="0" collapsed="false">
      <c r="B317" s="231"/>
      <c r="C317" s="232"/>
      <c r="D317" s="225" t="s">
        <v>150</v>
      </c>
      <c r="E317" s="233"/>
      <c r="F317" s="234" t="s">
        <v>473</v>
      </c>
      <c r="G317" s="232"/>
      <c r="H317" s="235" t="n">
        <v>164.4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50</v>
      </c>
      <c r="AU317" s="241" t="s">
        <v>88</v>
      </c>
      <c r="AV317" s="230" t="s">
        <v>88</v>
      </c>
      <c r="AW317" s="230" t="s">
        <v>32</v>
      </c>
      <c r="AX317" s="230" t="s">
        <v>86</v>
      </c>
      <c r="AY317" s="241" t="s">
        <v>139</v>
      </c>
    </row>
    <row r="318" s="31" customFormat="true" ht="16.5" hidden="false" customHeight="true" outlineLevel="0" collapsed="false">
      <c r="A318" s="24"/>
      <c r="B318" s="25"/>
      <c r="C318" s="211" t="s">
        <v>474</v>
      </c>
      <c r="D318" s="211" t="s">
        <v>141</v>
      </c>
      <c r="E318" s="212" t="s">
        <v>475</v>
      </c>
      <c r="F318" s="213" t="s">
        <v>476</v>
      </c>
      <c r="G318" s="214" t="s">
        <v>182</v>
      </c>
      <c r="H318" s="215" t="n">
        <v>131.172</v>
      </c>
      <c r="I318" s="216"/>
      <c r="J318" s="217" t="n">
        <f aca="false">ROUND(I318*H318,2)</f>
        <v>0</v>
      </c>
      <c r="K318" s="213" t="s">
        <v>158</v>
      </c>
      <c r="L318" s="218"/>
      <c r="M318" s="219"/>
      <c r="N318" s="220" t="s">
        <v>43</v>
      </c>
      <c r="O318" s="74"/>
      <c r="P318" s="221" t="n">
        <f aca="false">O318*H318</f>
        <v>0</v>
      </c>
      <c r="Q318" s="221" t="n">
        <v>0.08</v>
      </c>
      <c r="R318" s="221" t="n">
        <f aca="false">Q318*H318</f>
        <v>10.49376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6</v>
      </c>
      <c r="AT318" s="223" t="s">
        <v>141</v>
      </c>
      <c r="AU318" s="223" t="s">
        <v>88</v>
      </c>
      <c r="AY318" s="3" t="s">
        <v>139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47</v>
      </c>
      <c r="BM318" s="223" t="s">
        <v>477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9</v>
      </c>
      <c r="E319" s="26"/>
      <c r="F319" s="226" t="s">
        <v>476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50</v>
      </c>
      <c r="E320" s="233"/>
      <c r="F320" s="234" t="s">
        <v>478</v>
      </c>
      <c r="G320" s="232"/>
      <c r="H320" s="235" t="n">
        <v>128.6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0</v>
      </c>
      <c r="AU320" s="241" t="s">
        <v>88</v>
      </c>
      <c r="AV320" s="230" t="s">
        <v>88</v>
      </c>
      <c r="AW320" s="230" t="s">
        <v>32</v>
      </c>
      <c r="AX320" s="230" t="s">
        <v>86</v>
      </c>
      <c r="AY320" s="241" t="s">
        <v>139</v>
      </c>
    </row>
    <row r="321" s="230" customFormat="true" ht="12.8" hidden="false" customHeight="false" outlineLevel="0" collapsed="false">
      <c r="B321" s="231"/>
      <c r="C321" s="232"/>
      <c r="D321" s="225" t="s">
        <v>150</v>
      </c>
      <c r="E321" s="232"/>
      <c r="F321" s="234" t="s">
        <v>479</v>
      </c>
      <c r="G321" s="232"/>
      <c r="H321" s="235" t="n">
        <v>131.172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50</v>
      </c>
      <c r="AU321" s="241" t="s">
        <v>88</v>
      </c>
      <c r="AV321" s="230" t="s">
        <v>88</v>
      </c>
      <c r="AW321" s="230" t="s">
        <v>3</v>
      </c>
      <c r="AX321" s="230" t="s">
        <v>86</v>
      </c>
      <c r="AY321" s="241" t="s">
        <v>139</v>
      </c>
    </row>
    <row r="322" s="31" customFormat="true" ht="16.5" hidden="false" customHeight="true" outlineLevel="0" collapsed="false">
      <c r="A322" s="24"/>
      <c r="B322" s="25"/>
      <c r="C322" s="211" t="s">
        <v>480</v>
      </c>
      <c r="D322" s="211" t="s">
        <v>141</v>
      </c>
      <c r="E322" s="212" t="s">
        <v>481</v>
      </c>
      <c r="F322" s="213" t="s">
        <v>482</v>
      </c>
      <c r="G322" s="214" t="s">
        <v>182</v>
      </c>
      <c r="H322" s="215" t="n">
        <v>36.516</v>
      </c>
      <c r="I322" s="216"/>
      <c r="J322" s="217" t="n">
        <f aca="false">ROUND(I322*H322,2)</f>
        <v>0</v>
      </c>
      <c r="K322" s="213" t="s">
        <v>158</v>
      </c>
      <c r="L322" s="218"/>
      <c r="M322" s="219"/>
      <c r="N322" s="220" t="s">
        <v>43</v>
      </c>
      <c r="O322" s="74"/>
      <c r="P322" s="221" t="n">
        <f aca="false">O322*H322</f>
        <v>0</v>
      </c>
      <c r="Q322" s="221" t="n">
        <v>0.0483</v>
      </c>
      <c r="R322" s="221" t="n">
        <f aca="false">Q322*H322</f>
        <v>1.7637228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6</v>
      </c>
      <c r="AT322" s="223" t="s">
        <v>141</v>
      </c>
      <c r="AU322" s="223" t="s">
        <v>88</v>
      </c>
      <c r="AY322" s="3" t="s">
        <v>139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6</v>
      </c>
      <c r="BK322" s="224" t="n">
        <f aca="false">ROUND(I322*H322,2)</f>
        <v>0</v>
      </c>
      <c r="BL322" s="3" t="s">
        <v>147</v>
      </c>
      <c r="BM322" s="223" t="s">
        <v>483</v>
      </c>
    </row>
    <row r="323" s="31" customFormat="true" ht="12.8" hidden="false" customHeight="false" outlineLevel="0" collapsed="false">
      <c r="A323" s="24"/>
      <c r="B323" s="25"/>
      <c r="C323" s="26"/>
      <c r="D323" s="225" t="s">
        <v>149</v>
      </c>
      <c r="E323" s="26"/>
      <c r="F323" s="226" t="s">
        <v>482</v>
      </c>
      <c r="G323" s="26"/>
      <c r="H323" s="26"/>
      <c r="I323" s="227"/>
      <c r="J323" s="26"/>
      <c r="K323" s="26"/>
      <c r="L323" s="30"/>
      <c r="M323" s="228"/>
      <c r="N323" s="22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8</v>
      </c>
    </row>
    <row r="324" s="230" customFormat="true" ht="12.8" hidden="false" customHeight="false" outlineLevel="0" collapsed="false">
      <c r="B324" s="231"/>
      <c r="C324" s="232"/>
      <c r="D324" s="225" t="s">
        <v>150</v>
      </c>
      <c r="E324" s="233"/>
      <c r="F324" s="234" t="s">
        <v>484</v>
      </c>
      <c r="G324" s="232"/>
      <c r="H324" s="235" t="n">
        <v>35.8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0</v>
      </c>
      <c r="AU324" s="241" t="s">
        <v>88</v>
      </c>
      <c r="AV324" s="230" t="s">
        <v>88</v>
      </c>
      <c r="AW324" s="230" t="s">
        <v>32</v>
      </c>
      <c r="AX324" s="230" t="s">
        <v>86</v>
      </c>
      <c r="AY324" s="241" t="s">
        <v>139</v>
      </c>
    </row>
    <row r="325" s="230" customFormat="true" ht="12.8" hidden="false" customHeight="false" outlineLevel="0" collapsed="false">
      <c r="B325" s="231"/>
      <c r="C325" s="232"/>
      <c r="D325" s="225" t="s">
        <v>150</v>
      </c>
      <c r="E325" s="232"/>
      <c r="F325" s="234" t="s">
        <v>485</v>
      </c>
      <c r="G325" s="232"/>
      <c r="H325" s="235" t="n">
        <v>36.516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50</v>
      </c>
      <c r="AU325" s="241" t="s">
        <v>88</v>
      </c>
      <c r="AV325" s="230" t="s">
        <v>88</v>
      </c>
      <c r="AW325" s="230" t="s">
        <v>3</v>
      </c>
      <c r="AX325" s="230" t="s">
        <v>86</v>
      </c>
      <c r="AY325" s="241" t="s">
        <v>139</v>
      </c>
    </row>
    <row r="326" s="31" customFormat="true" ht="16.5" hidden="false" customHeight="true" outlineLevel="0" collapsed="false">
      <c r="A326" s="24"/>
      <c r="B326" s="25"/>
      <c r="C326" s="211" t="s">
        <v>486</v>
      </c>
      <c r="D326" s="211" t="s">
        <v>141</v>
      </c>
      <c r="E326" s="212" t="s">
        <v>487</v>
      </c>
      <c r="F326" s="213" t="s">
        <v>488</v>
      </c>
      <c r="G326" s="214" t="s">
        <v>182</v>
      </c>
      <c r="H326" s="215" t="n">
        <v>8.16</v>
      </c>
      <c r="I326" s="216"/>
      <c r="J326" s="217" t="n">
        <f aca="false">ROUND(I326*H326,2)</f>
        <v>0</v>
      </c>
      <c r="K326" s="213" t="s">
        <v>158</v>
      </c>
      <c r="L326" s="218"/>
      <c r="M326" s="219"/>
      <c r="N326" s="220" t="s">
        <v>43</v>
      </c>
      <c r="O326" s="74"/>
      <c r="P326" s="221" t="n">
        <f aca="false">O326*H326</f>
        <v>0</v>
      </c>
      <c r="Q326" s="221" t="n">
        <v>0.06567</v>
      </c>
      <c r="R326" s="221" t="n">
        <f aca="false">Q326*H326</f>
        <v>0.5358672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46</v>
      </c>
      <c r="AT326" s="223" t="s">
        <v>141</v>
      </c>
      <c r="AU326" s="223" t="s">
        <v>88</v>
      </c>
      <c r="AY326" s="3" t="s">
        <v>139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6</v>
      </c>
      <c r="BK326" s="224" t="n">
        <f aca="false">ROUND(I326*H326,2)</f>
        <v>0</v>
      </c>
      <c r="BL326" s="3" t="s">
        <v>147</v>
      </c>
      <c r="BM326" s="223" t="s">
        <v>489</v>
      </c>
    </row>
    <row r="327" s="31" customFormat="true" ht="12.8" hidden="false" customHeight="false" outlineLevel="0" collapsed="false">
      <c r="A327" s="24"/>
      <c r="B327" s="25"/>
      <c r="C327" s="26"/>
      <c r="D327" s="225" t="s">
        <v>149</v>
      </c>
      <c r="E327" s="26"/>
      <c r="F327" s="226" t="s">
        <v>488</v>
      </c>
      <c r="G327" s="26"/>
      <c r="H327" s="26"/>
      <c r="I327" s="227"/>
      <c r="J327" s="26"/>
      <c r="K327" s="26"/>
      <c r="L327" s="30"/>
      <c r="M327" s="228"/>
      <c r="N327" s="22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8</v>
      </c>
    </row>
    <row r="328" s="230" customFormat="true" ht="12.8" hidden="false" customHeight="false" outlineLevel="0" collapsed="false">
      <c r="B328" s="231"/>
      <c r="C328" s="232"/>
      <c r="D328" s="225" t="s">
        <v>150</v>
      </c>
      <c r="E328" s="233"/>
      <c r="F328" s="234" t="s">
        <v>146</v>
      </c>
      <c r="G328" s="232"/>
      <c r="H328" s="235" t="n">
        <v>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0</v>
      </c>
      <c r="AU328" s="241" t="s">
        <v>88</v>
      </c>
      <c r="AV328" s="230" t="s">
        <v>88</v>
      </c>
      <c r="AW328" s="230" t="s">
        <v>32</v>
      </c>
      <c r="AX328" s="230" t="s">
        <v>86</v>
      </c>
      <c r="AY328" s="241" t="s">
        <v>139</v>
      </c>
    </row>
    <row r="329" s="230" customFormat="true" ht="12.8" hidden="false" customHeight="false" outlineLevel="0" collapsed="false">
      <c r="B329" s="231"/>
      <c r="C329" s="232"/>
      <c r="D329" s="225" t="s">
        <v>150</v>
      </c>
      <c r="E329" s="232"/>
      <c r="F329" s="234" t="s">
        <v>490</v>
      </c>
      <c r="G329" s="232"/>
      <c r="H329" s="235" t="n">
        <v>8.16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50</v>
      </c>
      <c r="AU329" s="241" t="s">
        <v>88</v>
      </c>
      <c r="AV329" s="230" t="s">
        <v>88</v>
      </c>
      <c r="AW329" s="230" t="s">
        <v>3</v>
      </c>
      <c r="AX329" s="230" t="s">
        <v>86</v>
      </c>
      <c r="AY329" s="241" t="s">
        <v>139</v>
      </c>
    </row>
    <row r="330" s="31" customFormat="true" ht="16.5" hidden="false" customHeight="true" outlineLevel="0" collapsed="false">
      <c r="A330" s="24"/>
      <c r="B330" s="25"/>
      <c r="C330" s="211" t="s">
        <v>491</v>
      </c>
      <c r="D330" s="211" t="s">
        <v>141</v>
      </c>
      <c r="E330" s="212" t="s">
        <v>492</v>
      </c>
      <c r="F330" s="213" t="s">
        <v>493</v>
      </c>
      <c r="G330" s="214" t="s">
        <v>182</v>
      </c>
      <c r="H330" s="215" t="n">
        <v>8.16</v>
      </c>
      <c r="I330" s="216"/>
      <c r="J330" s="217" t="n">
        <f aca="false">ROUND(I330*H330,2)</f>
        <v>0</v>
      </c>
      <c r="K330" s="213" t="s">
        <v>158</v>
      </c>
      <c r="L330" s="218"/>
      <c r="M330" s="219"/>
      <c r="N330" s="220" t="s">
        <v>43</v>
      </c>
      <c r="O330" s="74"/>
      <c r="P330" s="221" t="n">
        <f aca="false">O330*H330</f>
        <v>0</v>
      </c>
      <c r="Q330" s="221" t="n">
        <v>0.061</v>
      </c>
      <c r="R330" s="221" t="n">
        <f aca="false">Q330*H330</f>
        <v>0.49776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46</v>
      </c>
      <c r="AT330" s="223" t="s">
        <v>141</v>
      </c>
      <c r="AU330" s="223" t="s">
        <v>88</v>
      </c>
      <c r="AY330" s="3" t="s">
        <v>139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6</v>
      </c>
      <c r="BK330" s="224" t="n">
        <f aca="false">ROUND(I330*H330,2)</f>
        <v>0</v>
      </c>
      <c r="BL330" s="3" t="s">
        <v>147</v>
      </c>
      <c r="BM330" s="223" t="s">
        <v>494</v>
      </c>
    </row>
    <row r="331" s="31" customFormat="true" ht="12.8" hidden="false" customHeight="false" outlineLevel="0" collapsed="false">
      <c r="A331" s="24"/>
      <c r="B331" s="25"/>
      <c r="C331" s="26"/>
      <c r="D331" s="225" t="s">
        <v>149</v>
      </c>
      <c r="E331" s="26"/>
      <c r="F331" s="226" t="s">
        <v>493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8</v>
      </c>
    </row>
    <row r="332" s="230" customFormat="true" ht="12.8" hidden="false" customHeight="false" outlineLevel="0" collapsed="false">
      <c r="B332" s="231"/>
      <c r="C332" s="232"/>
      <c r="D332" s="225" t="s">
        <v>150</v>
      </c>
      <c r="E332" s="233"/>
      <c r="F332" s="234" t="s">
        <v>146</v>
      </c>
      <c r="G332" s="232"/>
      <c r="H332" s="235" t="n">
        <v>8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50</v>
      </c>
      <c r="AU332" s="241" t="s">
        <v>88</v>
      </c>
      <c r="AV332" s="230" t="s">
        <v>88</v>
      </c>
      <c r="AW332" s="230" t="s">
        <v>32</v>
      </c>
      <c r="AX332" s="230" t="s">
        <v>86</v>
      </c>
      <c r="AY332" s="241" t="s">
        <v>139</v>
      </c>
    </row>
    <row r="333" s="230" customFormat="true" ht="12.8" hidden="false" customHeight="false" outlineLevel="0" collapsed="false">
      <c r="B333" s="231"/>
      <c r="C333" s="232"/>
      <c r="D333" s="225" t="s">
        <v>150</v>
      </c>
      <c r="E333" s="232"/>
      <c r="F333" s="234" t="s">
        <v>490</v>
      </c>
      <c r="G333" s="232"/>
      <c r="H333" s="235" t="n">
        <v>8.16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50</v>
      </c>
      <c r="AU333" s="241" t="s">
        <v>88</v>
      </c>
      <c r="AV333" s="230" t="s">
        <v>88</v>
      </c>
      <c r="AW333" s="230" t="s">
        <v>3</v>
      </c>
      <c r="AX333" s="230" t="s">
        <v>86</v>
      </c>
      <c r="AY333" s="241" t="s">
        <v>139</v>
      </c>
    </row>
    <row r="334" s="31" customFormat="true" ht="16.5" hidden="false" customHeight="true" outlineLevel="0" collapsed="false">
      <c r="A334" s="24"/>
      <c r="B334" s="25"/>
      <c r="C334" s="254" t="s">
        <v>495</v>
      </c>
      <c r="D334" s="254" t="s">
        <v>154</v>
      </c>
      <c r="E334" s="255" t="s">
        <v>496</v>
      </c>
      <c r="F334" s="256" t="s">
        <v>497</v>
      </c>
      <c r="G334" s="257" t="s">
        <v>182</v>
      </c>
      <c r="H334" s="258" t="n">
        <v>119.4</v>
      </c>
      <c r="I334" s="259"/>
      <c r="J334" s="260" t="n">
        <f aca="false">ROUND(I334*H334,2)</f>
        <v>0</v>
      </c>
      <c r="K334" s="256" t="s">
        <v>158</v>
      </c>
      <c r="L334" s="30"/>
      <c r="M334" s="261"/>
      <c r="N334" s="262" t="s">
        <v>43</v>
      </c>
      <c r="O334" s="74"/>
      <c r="P334" s="221" t="n">
        <f aca="false">O334*H334</f>
        <v>0</v>
      </c>
      <c r="Q334" s="221" t="n">
        <v>0.1295</v>
      </c>
      <c r="R334" s="221" t="n">
        <f aca="false">Q334*H334</f>
        <v>15.4623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47</v>
      </c>
      <c r="AT334" s="223" t="s">
        <v>154</v>
      </c>
      <c r="AU334" s="223" t="s">
        <v>88</v>
      </c>
      <c r="AY334" s="3" t="s">
        <v>139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6</v>
      </c>
      <c r="BK334" s="224" t="n">
        <f aca="false">ROUND(I334*H334,2)</f>
        <v>0</v>
      </c>
      <c r="BL334" s="3" t="s">
        <v>147</v>
      </c>
      <c r="BM334" s="223" t="s">
        <v>498</v>
      </c>
    </row>
    <row r="335" s="31" customFormat="true" ht="12.8" hidden="false" customHeight="false" outlineLevel="0" collapsed="false">
      <c r="A335" s="24"/>
      <c r="B335" s="25"/>
      <c r="C335" s="26"/>
      <c r="D335" s="225" t="s">
        <v>149</v>
      </c>
      <c r="E335" s="26"/>
      <c r="F335" s="226" t="s">
        <v>499</v>
      </c>
      <c r="G335" s="26"/>
      <c r="H335" s="26"/>
      <c r="I335" s="227"/>
      <c r="J335" s="26"/>
      <c r="K335" s="26"/>
      <c r="L335" s="30"/>
      <c r="M335" s="228"/>
      <c r="N335" s="22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8</v>
      </c>
    </row>
    <row r="336" s="230" customFormat="true" ht="12.8" hidden="false" customHeight="false" outlineLevel="0" collapsed="false">
      <c r="B336" s="231"/>
      <c r="C336" s="232"/>
      <c r="D336" s="225" t="s">
        <v>150</v>
      </c>
      <c r="E336" s="233"/>
      <c r="F336" s="234" t="s">
        <v>500</v>
      </c>
      <c r="G336" s="232"/>
      <c r="H336" s="235" t="n">
        <v>119.4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50</v>
      </c>
      <c r="AU336" s="241" t="s">
        <v>88</v>
      </c>
      <c r="AV336" s="230" t="s">
        <v>88</v>
      </c>
      <c r="AW336" s="230" t="s">
        <v>32</v>
      </c>
      <c r="AX336" s="230" t="s">
        <v>86</v>
      </c>
      <c r="AY336" s="241" t="s">
        <v>139</v>
      </c>
    </row>
    <row r="337" s="31" customFormat="true" ht="16.5" hidden="false" customHeight="true" outlineLevel="0" collapsed="false">
      <c r="A337" s="24"/>
      <c r="B337" s="25"/>
      <c r="C337" s="211" t="s">
        <v>501</v>
      </c>
      <c r="D337" s="211" t="s">
        <v>141</v>
      </c>
      <c r="E337" s="212" t="s">
        <v>502</v>
      </c>
      <c r="F337" s="213" t="s">
        <v>503</v>
      </c>
      <c r="G337" s="214" t="s">
        <v>182</v>
      </c>
      <c r="H337" s="215" t="n">
        <v>121.788</v>
      </c>
      <c r="I337" s="216"/>
      <c r="J337" s="217" t="n">
        <f aca="false">ROUND(I337*H337,2)</f>
        <v>0</v>
      </c>
      <c r="K337" s="213" t="s">
        <v>158</v>
      </c>
      <c r="L337" s="218"/>
      <c r="M337" s="219"/>
      <c r="N337" s="220" t="s">
        <v>43</v>
      </c>
      <c r="O337" s="74"/>
      <c r="P337" s="221" t="n">
        <f aca="false">O337*H337</f>
        <v>0</v>
      </c>
      <c r="Q337" s="221" t="n">
        <v>0.036</v>
      </c>
      <c r="R337" s="221" t="n">
        <f aca="false">Q337*H337</f>
        <v>4.384368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46</v>
      </c>
      <c r="AT337" s="223" t="s">
        <v>141</v>
      </c>
      <c r="AU337" s="223" t="s">
        <v>88</v>
      </c>
      <c r="AY337" s="3" t="s">
        <v>139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6</v>
      </c>
      <c r="BK337" s="224" t="n">
        <f aca="false">ROUND(I337*H337,2)</f>
        <v>0</v>
      </c>
      <c r="BL337" s="3" t="s">
        <v>147</v>
      </c>
      <c r="BM337" s="223" t="s">
        <v>504</v>
      </c>
    </row>
    <row r="338" s="31" customFormat="true" ht="12.8" hidden="false" customHeight="false" outlineLevel="0" collapsed="false">
      <c r="A338" s="24"/>
      <c r="B338" s="25"/>
      <c r="C338" s="26"/>
      <c r="D338" s="225" t="s">
        <v>149</v>
      </c>
      <c r="E338" s="26"/>
      <c r="F338" s="226" t="s">
        <v>503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9</v>
      </c>
      <c r="AU338" s="3" t="s">
        <v>88</v>
      </c>
    </row>
    <row r="339" s="230" customFormat="true" ht="12.8" hidden="false" customHeight="false" outlineLevel="0" collapsed="false">
      <c r="B339" s="231"/>
      <c r="C339" s="232"/>
      <c r="D339" s="225" t="s">
        <v>150</v>
      </c>
      <c r="E339" s="233"/>
      <c r="F339" s="234" t="s">
        <v>500</v>
      </c>
      <c r="G339" s="232"/>
      <c r="H339" s="235" t="n">
        <v>119.4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50</v>
      </c>
      <c r="AU339" s="241" t="s">
        <v>88</v>
      </c>
      <c r="AV339" s="230" t="s">
        <v>88</v>
      </c>
      <c r="AW339" s="230" t="s">
        <v>32</v>
      </c>
      <c r="AX339" s="230" t="s">
        <v>86</v>
      </c>
      <c r="AY339" s="241" t="s">
        <v>139</v>
      </c>
    </row>
    <row r="340" s="230" customFormat="true" ht="12.8" hidden="false" customHeight="false" outlineLevel="0" collapsed="false">
      <c r="B340" s="231"/>
      <c r="C340" s="232"/>
      <c r="D340" s="225" t="s">
        <v>150</v>
      </c>
      <c r="E340" s="232"/>
      <c r="F340" s="234" t="s">
        <v>505</v>
      </c>
      <c r="G340" s="232"/>
      <c r="H340" s="235" t="n">
        <v>121.788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50</v>
      </c>
      <c r="AU340" s="241" t="s">
        <v>88</v>
      </c>
      <c r="AV340" s="230" t="s">
        <v>88</v>
      </c>
      <c r="AW340" s="230" t="s">
        <v>3</v>
      </c>
      <c r="AX340" s="230" t="s">
        <v>86</v>
      </c>
      <c r="AY340" s="241" t="s">
        <v>139</v>
      </c>
    </row>
    <row r="341" s="31" customFormat="true" ht="16.5" hidden="false" customHeight="true" outlineLevel="0" collapsed="false">
      <c r="A341" s="24"/>
      <c r="B341" s="25"/>
      <c r="C341" s="254" t="s">
        <v>506</v>
      </c>
      <c r="D341" s="254" t="s">
        <v>154</v>
      </c>
      <c r="E341" s="255" t="s">
        <v>507</v>
      </c>
      <c r="F341" s="256" t="s">
        <v>508</v>
      </c>
      <c r="G341" s="257" t="s">
        <v>182</v>
      </c>
      <c r="H341" s="258" t="n">
        <v>179</v>
      </c>
      <c r="I341" s="259"/>
      <c r="J341" s="260" t="n">
        <f aca="false">ROUND(I341*H341,2)</f>
        <v>0</v>
      </c>
      <c r="K341" s="256" t="s">
        <v>145</v>
      </c>
      <c r="L341" s="30"/>
      <c r="M341" s="261"/>
      <c r="N341" s="262" t="s">
        <v>43</v>
      </c>
      <c r="O341" s="74"/>
      <c r="P341" s="221" t="n">
        <f aca="false">O341*H341</f>
        <v>0</v>
      </c>
      <c r="Q341" s="221" t="n">
        <v>6E-005</v>
      </c>
      <c r="R341" s="221" t="n">
        <f aca="false">Q341*H341</f>
        <v>0.01074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47</v>
      </c>
      <c r="AT341" s="223" t="s">
        <v>154</v>
      </c>
      <c r="AU341" s="223" t="s">
        <v>88</v>
      </c>
      <c r="AY341" s="3" t="s">
        <v>139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6</v>
      </c>
      <c r="BK341" s="224" t="n">
        <f aca="false">ROUND(I341*H341,2)</f>
        <v>0</v>
      </c>
      <c r="BL341" s="3" t="s">
        <v>147</v>
      </c>
      <c r="BM341" s="223" t="s">
        <v>509</v>
      </c>
    </row>
    <row r="342" s="31" customFormat="true" ht="12.8" hidden="false" customHeight="false" outlineLevel="0" collapsed="false">
      <c r="A342" s="24"/>
      <c r="B342" s="25"/>
      <c r="C342" s="26"/>
      <c r="D342" s="225" t="s">
        <v>149</v>
      </c>
      <c r="E342" s="26"/>
      <c r="F342" s="226" t="s">
        <v>510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8</v>
      </c>
    </row>
    <row r="343" s="230" customFormat="true" ht="12.8" hidden="false" customHeight="false" outlineLevel="0" collapsed="false">
      <c r="B343" s="231"/>
      <c r="C343" s="232"/>
      <c r="D343" s="225" t="s">
        <v>150</v>
      </c>
      <c r="E343" s="233"/>
      <c r="F343" s="234" t="s">
        <v>511</v>
      </c>
      <c r="G343" s="232"/>
      <c r="H343" s="235" t="n">
        <v>164.4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50</v>
      </c>
      <c r="AU343" s="241" t="s">
        <v>88</v>
      </c>
      <c r="AV343" s="230" t="s">
        <v>88</v>
      </c>
      <c r="AW343" s="230" t="s">
        <v>32</v>
      </c>
      <c r="AX343" s="230" t="s">
        <v>78</v>
      </c>
      <c r="AY343" s="241" t="s">
        <v>139</v>
      </c>
    </row>
    <row r="344" s="230" customFormat="true" ht="12.8" hidden="false" customHeight="false" outlineLevel="0" collapsed="false">
      <c r="B344" s="231"/>
      <c r="C344" s="232"/>
      <c r="D344" s="225" t="s">
        <v>150</v>
      </c>
      <c r="E344" s="233"/>
      <c r="F344" s="234" t="s">
        <v>512</v>
      </c>
      <c r="G344" s="232"/>
      <c r="H344" s="235" t="n">
        <v>14.6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50</v>
      </c>
      <c r="AU344" s="241" t="s">
        <v>88</v>
      </c>
      <c r="AV344" s="230" t="s">
        <v>88</v>
      </c>
      <c r="AW344" s="230" t="s">
        <v>32</v>
      </c>
      <c r="AX344" s="230" t="s">
        <v>78</v>
      </c>
      <c r="AY344" s="241" t="s">
        <v>139</v>
      </c>
    </row>
    <row r="345" s="242" customFormat="true" ht="12.8" hidden="false" customHeight="false" outlineLevel="0" collapsed="false">
      <c r="B345" s="243"/>
      <c r="C345" s="244"/>
      <c r="D345" s="225" t="s">
        <v>150</v>
      </c>
      <c r="E345" s="245"/>
      <c r="F345" s="246" t="s">
        <v>153</v>
      </c>
      <c r="G345" s="244"/>
      <c r="H345" s="247" t="n">
        <v>179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0</v>
      </c>
      <c r="AU345" s="253" t="s">
        <v>88</v>
      </c>
      <c r="AV345" s="242" t="s">
        <v>147</v>
      </c>
      <c r="AW345" s="242" t="s">
        <v>32</v>
      </c>
      <c r="AX345" s="242" t="s">
        <v>86</v>
      </c>
      <c r="AY345" s="253" t="s">
        <v>139</v>
      </c>
    </row>
    <row r="346" s="31" customFormat="true" ht="16.5" hidden="false" customHeight="true" outlineLevel="0" collapsed="false">
      <c r="A346" s="24"/>
      <c r="B346" s="25"/>
      <c r="C346" s="254" t="s">
        <v>513</v>
      </c>
      <c r="D346" s="254" t="s">
        <v>154</v>
      </c>
      <c r="E346" s="255" t="s">
        <v>514</v>
      </c>
      <c r="F346" s="256" t="s">
        <v>515</v>
      </c>
      <c r="G346" s="257" t="s">
        <v>182</v>
      </c>
      <c r="H346" s="258" t="n">
        <v>14.6</v>
      </c>
      <c r="I346" s="259"/>
      <c r="J346" s="260" t="n">
        <f aca="false">ROUND(I346*H346,2)</f>
        <v>0</v>
      </c>
      <c r="K346" s="256" t="s">
        <v>158</v>
      </c>
      <c r="L346" s="30"/>
      <c r="M346" s="261"/>
      <c r="N346" s="262" t="s">
        <v>43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47</v>
      </c>
      <c r="AT346" s="223" t="s">
        <v>154</v>
      </c>
      <c r="AU346" s="223" t="s">
        <v>88</v>
      </c>
      <c r="AY346" s="3" t="s">
        <v>139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6</v>
      </c>
      <c r="BK346" s="224" t="n">
        <f aca="false">ROUND(I346*H346,2)</f>
        <v>0</v>
      </c>
      <c r="BL346" s="3" t="s">
        <v>147</v>
      </c>
      <c r="BM346" s="223" t="s">
        <v>516</v>
      </c>
    </row>
    <row r="347" s="31" customFormat="true" ht="12.8" hidden="false" customHeight="false" outlineLevel="0" collapsed="false">
      <c r="A347" s="24"/>
      <c r="B347" s="25"/>
      <c r="C347" s="26"/>
      <c r="D347" s="225" t="s">
        <v>149</v>
      </c>
      <c r="E347" s="26"/>
      <c r="F347" s="226" t="s">
        <v>517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9</v>
      </c>
      <c r="AU347" s="3" t="s">
        <v>88</v>
      </c>
    </row>
    <row r="348" s="230" customFormat="true" ht="12.8" hidden="false" customHeight="false" outlineLevel="0" collapsed="false">
      <c r="B348" s="231"/>
      <c r="C348" s="232"/>
      <c r="D348" s="225" t="s">
        <v>150</v>
      </c>
      <c r="E348" s="233"/>
      <c r="F348" s="234" t="s">
        <v>518</v>
      </c>
      <c r="G348" s="232"/>
      <c r="H348" s="235" t="n">
        <v>14.6</v>
      </c>
      <c r="I348" s="236"/>
      <c r="J348" s="232"/>
      <c r="K348" s="232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50</v>
      </c>
      <c r="AU348" s="241" t="s">
        <v>88</v>
      </c>
      <c r="AV348" s="230" t="s">
        <v>88</v>
      </c>
      <c r="AW348" s="230" t="s">
        <v>32</v>
      </c>
      <c r="AX348" s="230" t="s">
        <v>86</v>
      </c>
      <c r="AY348" s="241" t="s">
        <v>139</v>
      </c>
    </row>
    <row r="349" s="31" customFormat="true" ht="16.5" hidden="false" customHeight="true" outlineLevel="0" collapsed="false">
      <c r="A349" s="24"/>
      <c r="B349" s="25"/>
      <c r="C349" s="254" t="s">
        <v>519</v>
      </c>
      <c r="D349" s="254" t="s">
        <v>154</v>
      </c>
      <c r="E349" s="255" t="s">
        <v>520</v>
      </c>
      <c r="F349" s="256" t="s">
        <v>521</v>
      </c>
      <c r="G349" s="257" t="s">
        <v>182</v>
      </c>
      <c r="H349" s="258" t="n">
        <v>14.6</v>
      </c>
      <c r="I349" s="259"/>
      <c r="J349" s="260" t="n">
        <f aca="false">ROUND(I349*H349,2)</f>
        <v>0</v>
      </c>
      <c r="K349" s="256" t="s">
        <v>158</v>
      </c>
      <c r="L349" s="30"/>
      <c r="M349" s="261"/>
      <c r="N349" s="262" t="s">
        <v>43</v>
      </c>
      <c r="O349" s="74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7</v>
      </c>
      <c r="AT349" s="223" t="s">
        <v>154</v>
      </c>
      <c r="AU349" s="223" t="s">
        <v>88</v>
      </c>
      <c r="AY349" s="3" t="s">
        <v>139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6</v>
      </c>
      <c r="BK349" s="224" t="n">
        <f aca="false">ROUND(I349*H349,2)</f>
        <v>0</v>
      </c>
      <c r="BL349" s="3" t="s">
        <v>147</v>
      </c>
      <c r="BM349" s="223" t="s">
        <v>522</v>
      </c>
    </row>
    <row r="350" s="31" customFormat="true" ht="12.8" hidden="false" customHeight="false" outlineLevel="0" collapsed="false">
      <c r="A350" s="24"/>
      <c r="B350" s="25"/>
      <c r="C350" s="26"/>
      <c r="D350" s="225" t="s">
        <v>149</v>
      </c>
      <c r="E350" s="26"/>
      <c r="F350" s="226" t="s">
        <v>523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8</v>
      </c>
    </row>
    <row r="351" s="230" customFormat="true" ht="12.8" hidden="false" customHeight="false" outlineLevel="0" collapsed="false">
      <c r="B351" s="231"/>
      <c r="C351" s="232"/>
      <c r="D351" s="225" t="s">
        <v>150</v>
      </c>
      <c r="E351" s="233"/>
      <c r="F351" s="234" t="s">
        <v>518</v>
      </c>
      <c r="G351" s="232"/>
      <c r="H351" s="235" t="n">
        <v>14.6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50</v>
      </c>
      <c r="AU351" s="241" t="s">
        <v>88</v>
      </c>
      <c r="AV351" s="230" t="s">
        <v>88</v>
      </c>
      <c r="AW351" s="230" t="s">
        <v>32</v>
      </c>
      <c r="AX351" s="230" t="s">
        <v>86</v>
      </c>
      <c r="AY351" s="241" t="s">
        <v>139</v>
      </c>
    </row>
    <row r="352" s="31" customFormat="true" ht="16.5" hidden="false" customHeight="true" outlineLevel="0" collapsed="false">
      <c r="A352" s="24"/>
      <c r="B352" s="25"/>
      <c r="C352" s="254" t="s">
        <v>524</v>
      </c>
      <c r="D352" s="254" t="s">
        <v>154</v>
      </c>
      <c r="E352" s="255" t="s">
        <v>525</v>
      </c>
      <c r="F352" s="256" t="s">
        <v>526</v>
      </c>
      <c r="G352" s="257" t="s">
        <v>182</v>
      </c>
      <c r="H352" s="258" t="n">
        <v>19.4</v>
      </c>
      <c r="I352" s="259"/>
      <c r="J352" s="260" t="n">
        <f aca="false">ROUND(I352*H352,2)</f>
        <v>0</v>
      </c>
      <c r="K352" s="256" t="s">
        <v>158</v>
      </c>
      <c r="L352" s="30"/>
      <c r="M352" s="261"/>
      <c r="N352" s="262" t="s">
        <v>43</v>
      </c>
      <c r="O352" s="74"/>
      <c r="P352" s="221" t="n">
        <f aca="false">O352*H352</f>
        <v>0</v>
      </c>
      <c r="Q352" s="221" t="n">
        <v>8E-005</v>
      </c>
      <c r="R352" s="221" t="n">
        <f aca="false">Q352*H352</f>
        <v>0.001552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47</v>
      </c>
      <c r="AT352" s="223" t="s">
        <v>154</v>
      </c>
      <c r="AU352" s="223" t="s">
        <v>88</v>
      </c>
      <c r="AY352" s="3" t="s">
        <v>139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6</v>
      </c>
      <c r="BK352" s="224" t="n">
        <f aca="false">ROUND(I352*H352,2)</f>
        <v>0</v>
      </c>
      <c r="BL352" s="3" t="s">
        <v>147</v>
      </c>
      <c r="BM352" s="223" t="s">
        <v>527</v>
      </c>
    </row>
    <row r="353" s="31" customFormat="true" ht="12.8" hidden="false" customHeight="false" outlineLevel="0" collapsed="false">
      <c r="A353" s="24"/>
      <c r="B353" s="25"/>
      <c r="C353" s="26"/>
      <c r="D353" s="225" t="s">
        <v>149</v>
      </c>
      <c r="E353" s="26"/>
      <c r="F353" s="226" t="s">
        <v>528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9</v>
      </c>
      <c r="AU353" s="3" t="s">
        <v>88</v>
      </c>
    </row>
    <row r="354" s="230" customFormat="true" ht="12.8" hidden="false" customHeight="false" outlineLevel="0" collapsed="false">
      <c r="B354" s="231"/>
      <c r="C354" s="232"/>
      <c r="D354" s="225" t="s">
        <v>150</v>
      </c>
      <c r="E354" s="233"/>
      <c r="F354" s="234" t="s">
        <v>529</v>
      </c>
      <c r="G354" s="232"/>
      <c r="H354" s="235" t="n">
        <v>19.4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50</v>
      </c>
      <c r="AU354" s="241" t="s">
        <v>88</v>
      </c>
      <c r="AV354" s="230" t="s">
        <v>88</v>
      </c>
      <c r="AW354" s="230" t="s">
        <v>32</v>
      </c>
      <c r="AX354" s="230" t="s">
        <v>86</v>
      </c>
      <c r="AY354" s="241" t="s">
        <v>139</v>
      </c>
    </row>
    <row r="355" s="31" customFormat="true" ht="16.5" hidden="false" customHeight="true" outlineLevel="0" collapsed="false">
      <c r="A355" s="24"/>
      <c r="B355" s="25"/>
      <c r="C355" s="254" t="s">
        <v>530</v>
      </c>
      <c r="D355" s="254" t="s">
        <v>154</v>
      </c>
      <c r="E355" s="255" t="s">
        <v>531</v>
      </c>
      <c r="F355" s="256" t="s">
        <v>532</v>
      </c>
      <c r="G355" s="257" t="s">
        <v>157</v>
      </c>
      <c r="H355" s="258" t="n">
        <v>218.6</v>
      </c>
      <c r="I355" s="259"/>
      <c r="J355" s="260" t="n">
        <f aca="false">ROUND(I355*H355,2)</f>
        <v>0</v>
      </c>
      <c r="K355" s="256" t="s">
        <v>158</v>
      </c>
      <c r="L355" s="30"/>
      <c r="M355" s="261"/>
      <c r="N355" s="262" t="s">
        <v>43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.02</v>
      </c>
      <c r="T355" s="222" t="n">
        <f aca="false">S355*H355</f>
        <v>4.37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7</v>
      </c>
      <c r="AT355" s="223" t="s">
        <v>154</v>
      </c>
      <c r="AU355" s="223" t="s">
        <v>88</v>
      </c>
      <c r="AY355" s="3" t="s">
        <v>139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6</v>
      </c>
      <c r="BK355" s="224" t="n">
        <f aca="false">ROUND(I355*H355,2)</f>
        <v>0</v>
      </c>
      <c r="BL355" s="3" t="s">
        <v>147</v>
      </c>
      <c r="BM355" s="223" t="s">
        <v>533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9</v>
      </c>
      <c r="E356" s="26"/>
      <c r="F356" s="226" t="s">
        <v>534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8</v>
      </c>
    </row>
    <row r="357" s="230" customFormat="true" ht="12.8" hidden="false" customHeight="false" outlineLevel="0" collapsed="false">
      <c r="B357" s="231"/>
      <c r="C357" s="232"/>
      <c r="D357" s="225" t="s">
        <v>150</v>
      </c>
      <c r="E357" s="233"/>
      <c r="F357" s="234" t="s">
        <v>178</v>
      </c>
      <c r="G357" s="232"/>
      <c r="H357" s="235" t="n">
        <v>218.6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50</v>
      </c>
      <c r="AU357" s="241" t="s">
        <v>88</v>
      </c>
      <c r="AV357" s="230" t="s">
        <v>88</v>
      </c>
      <c r="AW357" s="230" t="s">
        <v>32</v>
      </c>
      <c r="AX357" s="230" t="s">
        <v>86</v>
      </c>
      <c r="AY357" s="241" t="s">
        <v>139</v>
      </c>
    </row>
    <row r="358" s="31" customFormat="true" ht="16.5" hidden="false" customHeight="true" outlineLevel="0" collapsed="false">
      <c r="A358" s="24"/>
      <c r="B358" s="25"/>
      <c r="C358" s="254" t="s">
        <v>535</v>
      </c>
      <c r="D358" s="254" t="s">
        <v>154</v>
      </c>
      <c r="E358" s="255" t="s">
        <v>536</v>
      </c>
      <c r="F358" s="256" t="s">
        <v>537</v>
      </c>
      <c r="G358" s="257" t="s">
        <v>226</v>
      </c>
      <c r="H358" s="258" t="n">
        <v>1</v>
      </c>
      <c r="I358" s="259"/>
      <c r="J358" s="260" t="n">
        <f aca="false">ROUND(I358*H358,2)</f>
        <v>0</v>
      </c>
      <c r="K358" s="256" t="s">
        <v>145</v>
      </c>
      <c r="L358" s="30"/>
      <c r="M358" s="261"/>
      <c r="N358" s="262" t="s">
        <v>43</v>
      </c>
      <c r="O358" s="74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.082</v>
      </c>
      <c r="T358" s="222" t="n">
        <f aca="false">S358*H358</f>
        <v>0.08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47</v>
      </c>
      <c r="AT358" s="223" t="s">
        <v>154</v>
      </c>
      <c r="AU358" s="223" t="s">
        <v>88</v>
      </c>
      <c r="AY358" s="3" t="s">
        <v>139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6</v>
      </c>
      <c r="BK358" s="224" t="n">
        <f aca="false">ROUND(I358*H358,2)</f>
        <v>0</v>
      </c>
      <c r="BL358" s="3" t="s">
        <v>147</v>
      </c>
      <c r="BM358" s="223" t="s">
        <v>538</v>
      </c>
    </row>
    <row r="359" s="31" customFormat="true" ht="12.8" hidden="false" customHeight="false" outlineLevel="0" collapsed="false">
      <c r="A359" s="24"/>
      <c r="B359" s="25"/>
      <c r="C359" s="26"/>
      <c r="D359" s="225" t="s">
        <v>149</v>
      </c>
      <c r="E359" s="26"/>
      <c r="F359" s="226" t="s">
        <v>539</v>
      </c>
      <c r="G359" s="26"/>
      <c r="H359" s="26"/>
      <c r="I359" s="227"/>
      <c r="J359" s="26"/>
      <c r="K359" s="26"/>
      <c r="L359" s="30"/>
      <c r="M359" s="228"/>
      <c r="N359" s="22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88</v>
      </c>
    </row>
    <row r="360" s="194" customFormat="true" ht="22.8" hidden="false" customHeight="true" outlineLevel="0" collapsed="false">
      <c r="B360" s="195"/>
      <c r="C360" s="196"/>
      <c r="D360" s="197" t="s">
        <v>77</v>
      </c>
      <c r="E360" s="209" t="s">
        <v>540</v>
      </c>
      <c r="F360" s="209" t="s">
        <v>541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76)</f>
        <v>0</v>
      </c>
      <c r="Q360" s="203"/>
      <c r="R360" s="204" t="n">
        <f aca="false">SUM(R361:R376)</f>
        <v>0</v>
      </c>
      <c r="S360" s="203"/>
      <c r="T360" s="205" t="n">
        <f aca="false">SUM(T361:T376)</f>
        <v>0</v>
      </c>
      <c r="AR360" s="206" t="s">
        <v>86</v>
      </c>
      <c r="AT360" s="207" t="s">
        <v>77</v>
      </c>
      <c r="AU360" s="207" t="s">
        <v>86</v>
      </c>
      <c r="AY360" s="206" t="s">
        <v>139</v>
      </c>
      <c r="BK360" s="208" t="n">
        <f aca="false">SUM(BK361:BK376)</f>
        <v>0</v>
      </c>
    </row>
    <row r="361" s="31" customFormat="true" ht="21.75" hidden="false" customHeight="true" outlineLevel="0" collapsed="false">
      <c r="A361" s="24"/>
      <c r="B361" s="25"/>
      <c r="C361" s="254" t="s">
        <v>542</v>
      </c>
      <c r="D361" s="254" t="s">
        <v>154</v>
      </c>
      <c r="E361" s="255" t="s">
        <v>543</v>
      </c>
      <c r="F361" s="256" t="s">
        <v>544</v>
      </c>
      <c r="G361" s="257" t="s">
        <v>144</v>
      </c>
      <c r="H361" s="258" t="n">
        <v>77.675</v>
      </c>
      <c r="I361" s="259"/>
      <c r="J361" s="260" t="n">
        <f aca="false">ROUND(I361*H361,2)</f>
        <v>0</v>
      </c>
      <c r="K361" s="256" t="s">
        <v>264</v>
      </c>
      <c r="L361" s="30"/>
      <c r="M361" s="261"/>
      <c r="N361" s="262" t="s">
        <v>43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47</v>
      </c>
      <c r="AT361" s="223" t="s">
        <v>154</v>
      </c>
      <c r="AU361" s="223" t="s">
        <v>88</v>
      </c>
      <c r="AY361" s="3" t="s">
        <v>139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6</v>
      </c>
      <c r="BK361" s="224" t="n">
        <f aca="false">ROUND(I361*H361,2)</f>
        <v>0</v>
      </c>
      <c r="BL361" s="3" t="s">
        <v>147</v>
      </c>
      <c r="BM361" s="223" t="s">
        <v>545</v>
      </c>
    </row>
    <row r="362" s="31" customFormat="true" ht="12.8" hidden="false" customHeight="false" outlineLevel="0" collapsed="false">
      <c r="A362" s="24"/>
      <c r="B362" s="25"/>
      <c r="C362" s="26"/>
      <c r="D362" s="225" t="s">
        <v>149</v>
      </c>
      <c r="E362" s="26"/>
      <c r="F362" s="226" t="s">
        <v>546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8</v>
      </c>
    </row>
    <row r="363" s="31" customFormat="true" ht="16.5" hidden="false" customHeight="true" outlineLevel="0" collapsed="false">
      <c r="A363" s="24"/>
      <c r="B363" s="25"/>
      <c r="C363" s="254" t="s">
        <v>547</v>
      </c>
      <c r="D363" s="254" t="s">
        <v>154</v>
      </c>
      <c r="E363" s="255" t="s">
        <v>548</v>
      </c>
      <c r="F363" s="256" t="s">
        <v>549</v>
      </c>
      <c r="G363" s="257" t="s">
        <v>144</v>
      </c>
      <c r="H363" s="258" t="n">
        <v>1087.45</v>
      </c>
      <c r="I363" s="259"/>
      <c r="J363" s="260" t="n">
        <f aca="false">ROUND(I363*H363,2)</f>
        <v>0</v>
      </c>
      <c r="K363" s="256" t="s">
        <v>264</v>
      </c>
      <c r="L363" s="30"/>
      <c r="M363" s="261"/>
      <c r="N363" s="262" t="s">
        <v>43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47</v>
      </c>
      <c r="AT363" s="223" t="s">
        <v>154</v>
      </c>
      <c r="AU363" s="223" t="s">
        <v>88</v>
      </c>
      <c r="AY363" s="3" t="s">
        <v>139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6</v>
      </c>
      <c r="BK363" s="224" t="n">
        <f aca="false">ROUND(I363*H363,2)</f>
        <v>0</v>
      </c>
      <c r="BL363" s="3" t="s">
        <v>147</v>
      </c>
      <c r="BM363" s="223" t="s">
        <v>550</v>
      </c>
    </row>
    <row r="364" s="31" customFormat="true" ht="12.8" hidden="false" customHeight="false" outlineLevel="0" collapsed="false">
      <c r="A364" s="24"/>
      <c r="B364" s="25"/>
      <c r="C364" s="26"/>
      <c r="D364" s="225" t="s">
        <v>149</v>
      </c>
      <c r="E364" s="26"/>
      <c r="F364" s="226" t="s">
        <v>551</v>
      </c>
      <c r="G364" s="26"/>
      <c r="H364" s="26"/>
      <c r="I364" s="227"/>
      <c r="J364" s="26"/>
      <c r="K364" s="26"/>
      <c r="L364" s="30"/>
      <c r="M364" s="228"/>
      <c r="N364" s="22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9</v>
      </c>
      <c r="AU364" s="3" t="s">
        <v>88</v>
      </c>
    </row>
    <row r="365" s="230" customFormat="true" ht="12.8" hidden="false" customHeight="false" outlineLevel="0" collapsed="false">
      <c r="B365" s="231"/>
      <c r="C365" s="232"/>
      <c r="D365" s="225" t="s">
        <v>150</v>
      </c>
      <c r="E365" s="232"/>
      <c r="F365" s="234" t="s">
        <v>552</v>
      </c>
      <c r="G365" s="232"/>
      <c r="H365" s="235" t="n">
        <v>1087.45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50</v>
      </c>
      <c r="AU365" s="241" t="s">
        <v>88</v>
      </c>
      <c r="AV365" s="230" t="s">
        <v>88</v>
      </c>
      <c r="AW365" s="230" t="s">
        <v>3</v>
      </c>
      <c r="AX365" s="230" t="s">
        <v>86</v>
      </c>
      <c r="AY365" s="241" t="s">
        <v>139</v>
      </c>
    </row>
    <row r="366" s="31" customFormat="true" ht="21.75" hidden="false" customHeight="true" outlineLevel="0" collapsed="false">
      <c r="A366" s="24"/>
      <c r="B366" s="25"/>
      <c r="C366" s="254" t="s">
        <v>553</v>
      </c>
      <c r="D366" s="254" t="s">
        <v>154</v>
      </c>
      <c r="E366" s="255" t="s">
        <v>554</v>
      </c>
      <c r="F366" s="256" t="s">
        <v>555</v>
      </c>
      <c r="G366" s="257" t="s">
        <v>144</v>
      </c>
      <c r="H366" s="258" t="n">
        <v>42.4</v>
      </c>
      <c r="I366" s="259"/>
      <c r="J366" s="260" t="n">
        <f aca="false">ROUND(I366*H366,2)</f>
        <v>0</v>
      </c>
      <c r="K366" s="256" t="s">
        <v>145</v>
      </c>
      <c r="L366" s="30"/>
      <c r="M366" s="261"/>
      <c r="N366" s="262" t="s">
        <v>43</v>
      </c>
      <c r="O366" s="74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</v>
      </c>
      <c r="T366" s="22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3" t="s">
        <v>147</v>
      </c>
      <c r="AT366" s="223" t="s">
        <v>154</v>
      </c>
      <c r="AU366" s="223" t="s">
        <v>88</v>
      </c>
      <c r="AY366" s="3" t="s">
        <v>139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86</v>
      </c>
      <c r="BK366" s="224" t="n">
        <f aca="false">ROUND(I366*H366,2)</f>
        <v>0</v>
      </c>
      <c r="BL366" s="3" t="s">
        <v>147</v>
      </c>
      <c r="BM366" s="223" t="s">
        <v>556</v>
      </c>
    </row>
    <row r="367" s="31" customFormat="true" ht="12.8" hidden="false" customHeight="false" outlineLevel="0" collapsed="false">
      <c r="A367" s="24"/>
      <c r="B367" s="25"/>
      <c r="C367" s="26"/>
      <c r="D367" s="225" t="s">
        <v>149</v>
      </c>
      <c r="E367" s="26"/>
      <c r="F367" s="226" t="s">
        <v>557</v>
      </c>
      <c r="G367" s="26"/>
      <c r="H367" s="26"/>
      <c r="I367" s="227"/>
      <c r="J367" s="26"/>
      <c r="K367" s="26"/>
      <c r="L367" s="30"/>
      <c r="M367" s="228"/>
      <c r="N367" s="229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9</v>
      </c>
      <c r="AU367" s="3" t="s">
        <v>88</v>
      </c>
    </row>
    <row r="368" s="230" customFormat="true" ht="12.8" hidden="false" customHeight="false" outlineLevel="0" collapsed="false">
      <c r="B368" s="231"/>
      <c r="C368" s="232"/>
      <c r="D368" s="225" t="s">
        <v>150</v>
      </c>
      <c r="E368" s="233"/>
      <c r="F368" s="234" t="s">
        <v>558</v>
      </c>
      <c r="G368" s="232"/>
      <c r="H368" s="235" t="n">
        <v>42.4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50</v>
      </c>
      <c r="AU368" s="241" t="s">
        <v>88</v>
      </c>
      <c r="AV368" s="230" t="s">
        <v>88</v>
      </c>
      <c r="AW368" s="230" t="s">
        <v>32</v>
      </c>
      <c r="AX368" s="230" t="s">
        <v>86</v>
      </c>
      <c r="AY368" s="241" t="s">
        <v>139</v>
      </c>
    </row>
    <row r="369" s="31" customFormat="true" ht="12.8" hidden="false" customHeight="false" outlineLevel="0" collapsed="false">
      <c r="A369" s="24"/>
      <c r="B369" s="25"/>
      <c r="C369" s="254" t="s">
        <v>559</v>
      </c>
      <c r="D369" s="254" t="s">
        <v>154</v>
      </c>
      <c r="E369" s="255" t="s">
        <v>560</v>
      </c>
      <c r="F369" s="256" t="s">
        <v>561</v>
      </c>
      <c r="G369" s="257" t="s">
        <v>144</v>
      </c>
      <c r="H369" s="258" t="n">
        <v>-25.1</v>
      </c>
      <c r="I369" s="259"/>
      <c r="J369" s="260" t="n">
        <f aca="false">ROUND(I369*H369,2)</f>
        <v>0</v>
      </c>
      <c r="K369" s="256"/>
      <c r="L369" s="30"/>
      <c r="M369" s="261"/>
      <c r="N369" s="262" t="s">
        <v>43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47</v>
      </c>
      <c r="AT369" s="223" t="s">
        <v>154</v>
      </c>
      <c r="AU369" s="223" t="s">
        <v>88</v>
      </c>
      <c r="AY369" s="3" t="s">
        <v>139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6</v>
      </c>
      <c r="BK369" s="224" t="n">
        <f aca="false">ROUND(I369*H369,2)</f>
        <v>0</v>
      </c>
      <c r="BL369" s="3" t="s">
        <v>147</v>
      </c>
      <c r="BM369" s="223" t="s">
        <v>562</v>
      </c>
    </row>
    <row r="370" s="31" customFormat="true" ht="12.8" hidden="false" customHeight="false" outlineLevel="0" collapsed="false">
      <c r="A370" s="24"/>
      <c r="B370" s="25"/>
      <c r="C370" s="26"/>
      <c r="D370" s="225" t="s">
        <v>149</v>
      </c>
      <c r="E370" s="26"/>
      <c r="F370" s="226" t="s">
        <v>561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9</v>
      </c>
      <c r="AU370" s="3" t="s">
        <v>88</v>
      </c>
    </row>
    <row r="371" s="230" customFormat="true" ht="12.8" hidden="false" customHeight="false" outlineLevel="0" collapsed="false">
      <c r="B371" s="231"/>
      <c r="C371" s="232"/>
      <c r="D371" s="225" t="s">
        <v>150</v>
      </c>
      <c r="E371" s="233"/>
      <c r="F371" s="234" t="s">
        <v>563</v>
      </c>
      <c r="G371" s="232"/>
      <c r="H371" s="235" t="n">
        <v>-25.1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50</v>
      </c>
      <c r="AU371" s="241" t="s">
        <v>88</v>
      </c>
      <c r="AV371" s="230" t="s">
        <v>88</v>
      </c>
      <c r="AW371" s="230" t="s">
        <v>32</v>
      </c>
      <c r="AX371" s="230" t="s">
        <v>86</v>
      </c>
      <c r="AY371" s="241" t="s">
        <v>139</v>
      </c>
    </row>
    <row r="372" s="31" customFormat="true" ht="12.8" hidden="false" customHeight="false" outlineLevel="0" collapsed="false">
      <c r="A372" s="24"/>
      <c r="B372" s="25"/>
      <c r="C372" s="254" t="s">
        <v>564</v>
      </c>
      <c r="D372" s="254" t="s">
        <v>154</v>
      </c>
      <c r="E372" s="255" t="s">
        <v>565</v>
      </c>
      <c r="F372" s="256" t="s">
        <v>566</v>
      </c>
      <c r="G372" s="257" t="s">
        <v>144</v>
      </c>
      <c r="H372" s="258" t="n">
        <v>5.5</v>
      </c>
      <c r="I372" s="259"/>
      <c r="J372" s="260" t="n">
        <f aca="false">ROUND(I372*H372,2)</f>
        <v>0</v>
      </c>
      <c r="K372" s="256" t="s">
        <v>158</v>
      </c>
      <c r="L372" s="30"/>
      <c r="M372" s="261"/>
      <c r="N372" s="262" t="s">
        <v>43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47</v>
      </c>
      <c r="AT372" s="223" t="s">
        <v>154</v>
      </c>
      <c r="AU372" s="223" t="s">
        <v>88</v>
      </c>
      <c r="AY372" s="3" t="s">
        <v>139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6</v>
      </c>
      <c r="BK372" s="224" t="n">
        <f aca="false">ROUND(I372*H372,2)</f>
        <v>0</v>
      </c>
      <c r="BL372" s="3" t="s">
        <v>147</v>
      </c>
      <c r="BM372" s="223" t="s">
        <v>567</v>
      </c>
    </row>
    <row r="373" s="31" customFormat="true" ht="12.8" hidden="false" customHeight="false" outlineLevel="0" collapsed="false">
      <c r="A373" s="24"/>
      <c r="B373" s="25"/>
      <c r="C373" s="26"/>
      <c r="D373" s="225" t="s">
        <v>149</v>
      </c>
      <c r="E373" s="26"/>
      <c r="F373" s="226" t="s">
        <v>568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9</v>
      </c>
      <c r="AU373" s="3" t="s">
        <v>88</v>
      </c>
    </row>
    <row r="374" s="31" customFormat="true" ht="12.8" hidden="false" customHeight="false" outlineLevel="0" collapsed="false">
      <c r="A374" s="24"/>
      <c r="B374" s="25"/>
      <c r="C374" s="254" t="s">
        <v>569</v>
      </c>
      <c r="D374" s="254" t="s">
        <v>154</v>
      </c>
      <c r="E374" s="255" t="s">
        <v>570</v>
      </c>
      <c r="F374" s="256" t="s">
        <v>571</v>
      </c>
      <c r="G374" s="257" t="s">
        <v>144</v>
      </c>
      <c r="H374" s="258" t="n">
        <v>4.593</v>
      </c>
      <c r="I374" s="259"/>
      <c r="J374" s="260" t="n">
        <f aca="false">ROUND(I374*H374,2)</f>
        <v>0</v>
      </c>
      <c r="K374" s="256" t="s">
        <v>158</v>
      </c>
      <c r="L374" s="30"/>
      <c r="M374" s="261"/>
      <c r="N374" s="262" t="s">
        <v>43</v>
      </c>
      <c r="O374" s="74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47</v>
      </c>
      <c r="AT374" s="223" t="s">
        <v>154</v>
      </c>
      <c r="AU374" s="223" t="s">
        <v>88</v>
      </c>
      <c r="AY374" s="3" t="s">
        <v>139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6</v>
      </c>
      <c r="BK374" s="224" t="n">
        <f aca="false">ROUND(I374*H374,2)</f>
        <v>0</v>
      </c>
      <c r="BL374" s="3" t="s">
        <v>147</v>
      </c>
      <c r="BM374" s="223" t="s">
        <v>572</v>
      </c>
    </row>
    <row r="375" s="31" customFormat="true" ht="12.8" hidden="false" customHeight="false" outlineLevel="0" collapsed="false">
      <c r="A375" s="24"/>
      <c r="B375" s="25"/>
      <c r="C375" s="26"/>
      <c r="D375" s="225" t="s">
        <v>149</v>
      </c>
      <c r="E375" s="26"/>
      <c r="F375" s="226" t="s">
        <v>571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8</v>
      </c>
    </row>
    <row r="376" s="230" customFormat="true" ht="12.8" hidden="false" customHeight="false" outlineLevel="0" collapsed="false">
      <c r="B376" s="231"/>
      <c r="C376" s="232"/>
      <c r="D376" s="225" t="s">
        <v>150</v>
      </c>
      <c r="E376" s="233"/>
      <c r="F376" s="234" t="s">
        <v>573</v>
      </c>
      <c r="G376" s="232"/>
      <c r="H376" s="235" t="n">
        <v>4.593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50</v>
      </c>
      <c r="AU376" s="241" t="s">
        <v>88</v>
      </c>
      <c r="AV376" s="230" t="s">
        <v>88</v>
      </c>
      <c r="AW376" s="230" t="s">
        <v>32</v>
      </c>
      <c r="AX376" s="230" t="s">
        <v>86</v>
      </c>
      <c r="AY376" s="241" t="s">
        <v>139</v>
      </c>
    </row>
    <row r="377" s="194" customFormat="true" ht="22.8" hidden="false" customHeight="true" outlineLevel="0" collapsed="false">
      <c r="B377" s="195"/>
      <c r="C377" s="196"/>
      <c r="D377" s="197" t="s">
        <v>77</v>
      </c>
      <c r="E377" s="209" t="s">
        <v>574</v>
      </c>
      <c r="F377" s="209" t="s">
        <v>575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79)</f>
        <v>0</v>
      </c>
      <c r="Q377" s="203"/>
      <c r="R377" s="204" t="n">
        <f aca="false">SUM(R378:R379)</f>
        <v>0</v>
      </c>
      <c r="S377" s="203"/>
      <c r="T377" s="205" t="n">
        <f aca="false">SUM(T378:T379)</f>
        <v>0</v>
      </c>
      <c r="AR377" s="206" t="s">
        <v>86</v>
      </c>
      <c r="AT377" s="207" t="s">
        <v>77</v>
      </c>
      <c r="AU377" s="207" t="s">
        <v>86</v>
      </c>
      <c r="AY377" s="206" t="s">
        <v>139</v>
      </c>
      <c r="BK377" s="208" t="n">
        <f aca="false">SUM(BK378:BK379)</f>
        <v>0</v>
      </c>
    </row>
    <row r="378" s="31" customFormat="true" ht="21.75" hidden="false" customHeight="true" outlineLevel="0" collapsed="false">
      <c r="A378" s="24"/>
      <c r="B378" s="25"/>
      <c r="C378" s="254" t="s">
        <v>576</v>
      </c>
      <c r="D378" s="254" t="s">
        <v>154</v>
      </c>
      <c r="E378" s="255" t="s">
        <v>577</v>
      </c>
      <c r="F378" s="256" t="s">
        <v>578</v>
      </c>
      <c r="G378" s="257" t="s">
        <v>144</v>
      </c>
      <c r="H378" s="258" t="n">
        <v>373.857</v>
      </c>
      <c r="I378" s="259"/>
      <c r="J378" s="260" t="n">
        <f aca="false">ROUND(I378*H378,2)</f>
        <v>0</v>
      </c>
      <c r="K378" s="256" t="s">
        <v>158</v>
      </c>
      <c r="L378" s="30"/>
      <c r="M378" s="261"/>
      <c r="N378" s="262" t="s">
        <v>43</v>
      </c>
      <c r="O378" s="74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47</v>
      </c>
      <c r="AT378" s="223" t="s">
        <v>154</v>
      </c>
      <c r="AU378" s="223" t="s">
        <v>88</v>
      </c>
      <c r="AY378" s="3" t="s">
        <v>139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6</v>
      </c>
      <c r="BK378" s="224" t="n">
        <f aca="false">ROUND(I378*H378,2)</f>
        <v>0</v>
      </c>
      <c r="BL378" s="3" t="s">
        <v>147</v>
      </c>
      <c r="BM378" s="223" t="s">
        <v>579</v>
      </c>
    </row>
    <row r="379" s="31" customFormat="true" ht="12.8" hidden="false" customHeight="false" outlineLevel="0" collapsed="false">
      <c r="A379" s="24"/>
      <c r="B379" s="25"/>
      <c r="C379" s="26"/>
      <c r="D379" s="225" t="s">
        <v>149</v>
      </c>
      <c r="E379" s="26"/>
      <c r="F379" s="226" t="s">
        <v>580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9</v>
      </c>
      <c r="AU379" s="3" t="s">
        <v>88</v>
      </c>
    </row>
    <row r="380" s="194" customFormat="true" ht="25.9" hidden="false" customHeight="true" outlineLevel="0" collapsed="false">
      <c r="B380" s="195"/>
      <c r="C380" s="196"/>
      <c r="D380" s="197" t="s">
        <v>77</v>
      </c>
      <c r="E380" s="198" t="s">
        <v>141</v>
      </c>
      <c r="F380" s="198" t="s">
        <v>581</v>
      </c>
      <c r="G380" s="196"/>
      <c r="H380" s="196"/>
      <c r="I380" s="199"/>
      <c r="J380" s="200" t="n">
        <f aca="false">BK380</f>
        <v>0</v>
      </c>
      <c r="K380" s="196"/>
      <c r="L380" s="201"/>
      <c r="M380" s="202"/>
      <c r="N380" s="203"/>
      <c r="O380" s="203"/>
      <c r="P380" s="204" t="n">
        <f aca="false">P381</f>
        <v>0</v>
      </c>
      <c r="Q380" s="203"/>
      <c r="R380" s="204" t="n">
        <f aca="false">R381</f>
        <v>0.00321195</v>
      </c>
      <c r="S380" s="203"/>
      <c r="T380" s="205" t="n">
        <f aca="false">T381</f>
        <v>0</v>
      </c>
      <c r="AR380" s="206" t="s">
        <v>162</v>
      </c>
      <c r="AT380" s="207" t="s">
        <v>77</v>
      </c>
      <c r="AU380" s="207" t="s">
        <v>78</v>
      </c>
      <c r="AY380" s="206" t="s">
        <v>139</v>
      </c>
      <c r="BK380" s="208" t="n">
        <f aca="false">BK381</f>
        <v>0</v>
      </c>
    </row>
    <row r="381" s="194" customFormat="true" ht="22.8" hidden="false" customHeight="true" outlineLevel="0" collapsed="false">
      <c r="B381" s="195"/>
      <c r="C381" s="196"/>
      <c r="D381" s="197" t="s">
        <v>77</v>
      </c>
      <c r="E381" s="209" t="s">
        <v>582</v>
      </c>
      <c r="F381" s="209" t="s">
        <v>583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389)</f>
        <v>0</v>
      </c>
      <c r="Q381" s="203"/>
      <c r="R381" s="204" t="n">
        <f aca="false">SUM(R382:R389)</f>
        <v>0.00321195</v>
      </c>
      <c r="S381" s="203"/>
      <c r="T381" s="205" t="n">
        <f aca="false">SUM(T382:T389)</f>
        <v>0</v>
      </c>
      <c r="AR381" s="206" t="s">
        <v>162</v>
      </c>
      <c r="AT381" s="207" t="s">
        <v>77</v>
      </c>
      <c r="AU381" s="207" t="s">
        <v>86</v>
      </c>
      <c r="AY381" s="206" t="s">
        <v>139</v>
      </c>
      <c r="BK381" s="208" t="n">
        <f aca="false">SUM(BK382:BK389)</f>
        <v>0</v>
      </c>
    </row>
    <row r="382" s="31" customFormat="true" ht="16.5" hidden="false" customHeight="true" outlineLevel="0" collapsed="false">
      <c r="A382" s="24"/>
      <c r="B382" s="25"/>
      <c r="C382" s="211" t="s">
        <v>584</v>
      </c>
      <c r="D382" s="211" t="s">
        <v>141</v>
      </c>
      <c r="E382" s="212" t="s">
        <v>585</v>
      </c>
      <c r="F382" s="213" t="s">
        <v>586</v>
      </c>
      <c r="G382" s="214" t="s">
        <v>182</v>
      </c>
      <c r="H382" s="215" t="n">
        <v>16.905</v>
      </c>
      <c r="I382" s="216"/>
      <c r="J382" s="217" t="n">
        <f aca="false">ROUND(I382*H382,2)</f>
        <v>0</v>
      </c>
      <c r="K382" s="213"/>
      <c r="L382" s="218"/>
      <c r="M382" s="219"/>
      <c r="N382" s="220" t="s">
        <v>43</v>
      </c>
      <c r="O382" s="74"/>
      <c r="P382" s="221" t="n">
        <f aca="false">O382*H382</f>
        <v>0</v>
      </c>
      <c r="Q382" s="221" t="n">
        <v>0.00019</v>
      </c>
      <c r="R382" s="221" t="n">
        <f aca="false">Q382*H382</f>
        <v>0.00321195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587</v>
      </c>
      <c r="AT382" s="223" t="s">
        <v>141</v>
      </c>
      <c r="AU382" s="223" t="s">
        <v>88</v>
      </c>
      <c r="AY382" s="3" t="s">
        <v>139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6</v>
      </c>
      <c r="BK382" s="224" t="n">
        <f aca="false">ROUND(I382*H382,2)</f>
        <v>0</v>
      </c>
      <c r="BL382" s="3" t="s">
        <v>587</v>
      </c>
      <c r="BM382" s="223" t="s">
        <v>588</v>
      </c>
    </row>
    <row r="383" s="31" customFormat="true" ht="12.8" hidden="false" customHeight="false" outlineLevel="0" collapsed="false">
      <c r="A383" s="24"/>
      <c r="B383" s="25"/>
      <c r="C383" s="26"/>
      <c r="D383" s="225" t="s">
        <v>149</v>
      </c>
      <c r="E383" s="26"/>
      <c r="F383" s="226" t="s">
        <v>586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9</v>
      </c>
      <c r="AU383" s="3" t="s">
        <v>88</v>
      </c>
    </row>
    <row r="384" s="230" customFormat="true" ht="12.8" hidden="false" customHeight="false" outlineLevel="0" collapsed="false">
      <c r="B384" s="231"/>
      <c r="C384" s="232"/>
      <c r="D384" s="225" t="s">
        <v>150</v>
      </c>
      <c r="E384" s="233"/>
      <c r="F384" s="234" t="s">
        <v>589</v>
      </c>
      <c r="G384" s="232"/>
      <c r="H384" s="235" t="n">
        <v>16.905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50</v>
      </c>
      <c r="AU384" s="241" t="s">
        <v>88</v>
      </c>
      <c r="AV384" s="230" t="s">
        <v>88</v>
      </c>
      <c r="AW384" s="230" t="s">
        <v>32</v>
      </c>
      <c r="AX384" s="230" t="s">
        <v>86</v>
      </c>
      <c r="AY384" s="241" t="s">
        <v>139</v>
      </c>
    </row>
    <row r="385" s="31" customFormat="true" ht="16.5" hidden="false" customHeight="true" outlineLevel="0" collapsed="false">
      <c r="A385" s="24"/>
      <c r="B385" s="25"/>
      <c r="C385" s="254" t="s">
        <v>590</v>
      </c>
      <c r="D385" s="254" t="s">
        <v>154</v>
      </c>
      <c r="E385" s="255" t="s">
        <v>591</v>
      </c>
      <c r="F385" s="256" t="s">
        <v>592</v>
      </c>
      <c r="G385" s="257" t="s">
        <v>182</v>
      </c>
      <c r="H385" s="258" t="n">
        <v>16.1</v>
      </c>
      <c r="I385" s="259"/>
      <c r="J385" s="260" t="n">
        <f aca="false">ROUND(I385*H385,2)</f>
        <v>0</v>
      </c>
      <c r="K385" s="256" t="s">
        <v>145</v>
      </c>
      <c r="L385" s="30"/>
      <c r="M385" s="261"/>
      <c r="N385" s="262" t="s">
        <v>43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513</v>
      </c>
      <c r="AT385" s="223" t="s">
        <v>154</v>
      </c>
      <c r="AU385" s="223" t="s">
        <v>88</v>
      </c>
      <c r="AY385" s="3" t="s">
        <v>139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6</v>
      </c>
      <c r="BK385" s="224" t="n">
        <f aca="false">ROUND(I385*H385,2)</f>
        <v>0</v>
      </c>
      <c r="BL385" s="3" t="s">
        <v>513</v>
      </c>
      <c r="BM385" s="223" t="s">
        <v>593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9</v>
      </c>
      <c r="E386" s="26"/>
      <c r="F386" s="226" t="s">
        <v>594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8</v>
      </c>
    </row>
    <row r="387" s="230" customFormat="true" ht="12.8" hidden="false" customHeight="false" outlineLevel="0" collapsed="false">
      <c r="B387" s="231"/>
      <c r="C387" s="232"/>
      <c r="D387" s="225" t="s">
        <v>150</v>
      </c>
      <c r="E387" s="233"/>
      <c r="F387" s="234" t="s">
        <v>595</v>
      </c>
      <c r="G387" s="232"/>
      <c r="H387" s="235" t="n">
        <v>5.6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50</v>
      </c>
      <c r="AU387" s="241" t="s">
        <v>88</v>
      </c>
      <c r="AV387" s="230" t="s">
        <v>88</v>
      </c>
      <c r="AW387" s="230" t="s">
        <v>32</v>
      </c>
      <c r="AX387" s="230" t="s">
        <v>78</v>
      </c>
      <c r="AY387" s="241" t="s">
        <v>139</v>
      </c>
    </row>
    <row r="388" s="230" customFormat="true" ht="12.8" hidden="false" customHeight="false" outlineLevel="0" collapsed="false">
      <c r="B388" s="231"/>
      <c r="C388" s="232"/>
      <c r="D388" s="225" t="s">
        <v>150</v>
      </c>
      <c r="E388" s="233"/>
      <c r="F388" s="234" t="s">
        <v>596</v>
      </c>
      <c r="G388" s="232"/>
      <c r="H388" s="235" t="n">
        <v>10.5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50</v>
      </c>
      <c r="AU388" s="241" t="s">
        <v>88</v>
      </c>
      <c r="AV388" s="230" t="s">
        <v>88</v>
      </c>
      <c r="AW388" s="230" t="s">
        <v>32</v>
      </c>
      <c r="AX388" s="230" t="s">
        <v>78</v>
      </c>
      <c r="AY388" s="241" t="s">
        <v>139</v>
      </c>
    </row>
    <row r="389" s="242" customFormat="true" ht="12.8" hidden="false" customHeight="false" outlineLevel="0" collapsed="false">
      <c r="B389" s="243"/>
      <c r="C389" s="244"/>
      <c r="D389" s="225" t="s">
        <v>150</v>
      </c>
      <c r="E389" s="245"/>
      <c r="F389" s="246" t="s">
        <v>153</v>
      </c>
      <c r="G389" s="244"/>
      <c r="H389" s="247" t="n">
        <v>16.1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50</v>
      </c>
      <c r="AU389" s="253" t="s">
        <v>88</v>
      </c>
      <c r="AV389" s="242" t="s">
        <v>147</v>
      </c>
      <c r="AW389" s="242" t="s">
        <v>32</v>
      </c>
      <c r="AX389" s="242" t="s">
        <v>86</v>
      </c>
      <c r="AY389" s="253" t="s">
        <v>139</v>
      </c>
    </row>
    <row r="390" s="194" customFormat="true" ht="25.9" hidden="false" customHeight="true" outlineLevel="0" collapsed="false">
      <c r="B390" s="195"/>
      <c r="C390" s="196"/>
      <c r="D390" s="197" t="s">
        <v>77</v>
      </c>
      <c r="E390" s="198" t="s">
        <v>103</v>
      </c>
      <c r="F390" s="198" t="s">
        <v>597</v>
      </c>
      <c r="G390" s="196"/>
      <c r="H390" s="196"/>
      <c r="I390" s="199"/>
      <c r="J390" s="200" t="n">
        <f aca="false">BK390</f>
        <v>0</v>
      </c>
      <c r="K390" s="196"/>
      <c r="L390" s="201"/>
      <c r="M390" s="202"/>
      <c r="N390" s="203"/>
      <c r="O390" s="203"/>
      <c r="P390" s="204" t="n">
        <f aca="false">P391</f>
        <v>0</v>
      </c>
      <c r="Q390" s="203"/>
      <c r="R390" s="204" t="n">
        <f aca="false">R391</f>
        <v>0</v>
      </c>
      <c r="S390" s="203"/>
      <c r="T390" s="205" t="n">
        <f aca="false">T391</f>
        <v>0</v>
      </c>
      <c r="AR390" s="206" t="s">
        <v>173</v>
      </c>
      <c r="AT390" s="207" t="s">
        <v>77</v>
      </c>
      <c r="AU390" s="207" t="s">
        <v>78</v>
      </c>
      <c r="AY390" s="206" t="s">
        <v>139</v>
      </c>
      <c r="BK390" s="208" t="n">
        <f aca="false">BK391</f>
        <v>0</v>
      </c>
    </row>
    <row r="391" s="194" customFormat="true" ht="22.8" hidden="false" customHeight="true" outlineLevel="0" collapsed="false">
      <c r="B391" s="195"/>
      <c r="C391" s="196"/>
      <c r="D391" s="197" t="s">
        <v>77</v>
      </c>
      <c r="E391" s="209" t="s">
        <v>598</v>
      </c>
      <c r="F391" s="209" t="s">
        <v>599</v>
      </c>
      <c r="G391" s="196"/>
      <c r="H391" s="196"/>
      <c r="I391" s="199"/>
      <c r="J391" s="210" t="n">
        <f aca="false">BK391</f>
        <v>0</v>
      </c>
      <c r="K391" s="196"/>
      <c r="L391" s="201"/>
      <c r="M391" s="202"/>
      <c r="N391" s="203"/>
      <c r="O391" s="203"/>
      <c r="P391" s="204" t="n">
        <f aca="false">SUM(P392:P394)</f>
        <v>0</v>
      </c>
      <c r="Q391" s="203"/>
      <c r="R391" s="204" t="n">
        <f aca="false">SUM(R392:R394)</f>
        <v>0</v>
      </c>
      <c r="S391" s="203"/>
      <c r="T391" s="205" t="n">
        <f aca="false">SUM(T392:T394)</f>
        <v>0</v>
      </c>
      <c r="AR391" s="206" t="s">
        <v>173</v>
      </c>
      <c r="AT391" s="207" t="s">
        <v>77</v>
      </c>
      <c r="AU391" s="207" t="s">
        <v>86</v>
      </c>
      <c r="AY391" s="206" t="s">
        <v>139</v>
      </c>
      <c r="BK391" s="208" t="n">
        <f aca="false">SUM(BK392:BK394)</f>
        <v>0</v>
      </c>
    </row>
    <row r="392" s="31" customFormat="true" ht="16.5" hidden="false" customHeight="true" outlineLevel="0" collapsed="false">
      <c r="A392" s="24"/>
      <c r="B392" s="25"/>
      <c r="C392" s="254" t="s">
        <v>600</v>
      </c>
      <c r="D392" s="254" t="s">
        <v>154</v>
      </c>
      <c r="E392" s="255" t="s">
        <v>601</v>
      </c>
      <c r="F392" s="256" t="s">
        <v>602</v>
      </c>
      <c r="G392" s="257" t="s">
        <v>603</v>
      </c>
      <c r="H392" s="258" t="n">
        <v>2</v>
      </c>
      <c r="I392" s="259"/>
      <c r="J392" s="260" t="n">
        <f aca="false">ROUND(I392*H392,2)</f>
        <v>0</v>
      </c>
      <c r="K392" s="256" t="s">
        <v>145</v>
      </c>
      <c r="L392" s="30"/>
      <c r="M392" s="261"/>
      <c r="N392" s="262" t="s">
        <v>43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604</v>
      </c>
      <c r="AT392" s="223" t="s">
        <v>154</v>
      </c>
      <c r="AU392" s="223" t="s">
        <v>88</v>
      </c>
      <c r="AY392" s="3" t="s">
        <v>139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6</v>
      </c>
      <c r="BK392" s="224" t="n">
        <f aca="false">ROUND(I392*H392,2)</f>
        <v>0</v>
      </c>
      <c r="BL392" s="3" t="s">
        <v>604</v>
      </c>
      <c r="BM392" s="223" t="s">
        <v>605</v>
      </c>
    </row>
    <row r="393" s="31" customFormat="true" ht="12.8" hidden="false" customHeight="false" outlineLevel="0" collapsed="false">
      <c r="A393" s="24"/>
      <c r="B393" s="25"/>
      <c r="C393" s="26"/>
      <c r="D393" s="225" t="s">
        <v>149</v>
      </c>
      <c r="E393" s="26"/>
      <c r="F393" s="226" t="s">
        <v>602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9</v>
      </c>
      <c r="AU393" s="3" t="s">
        <v>88</v>
      </c>
    </row>
    <row r="394" s="230" customFormat="true" ht="12.8" hidden="false" customHeight="false" outlineLevel="0" collapsed="false">
      <c r="B394" s="231"/>
      <c r="C394" s="232"/>
      <c r="D394" s="225" t="s">
        <v>150</v>
      </c>
      <c r="E394" s="233"/>
      <c r="F394" s="234" t="s">
        <v>606</v>
      </c>
      <c r="G394" s="232"/>
      <c r="H394" s="235" t="n">
        <v>2</v>
      </c>
      <c r="I394" s="236"/>
      <c r="J394" s="232"/>
      <c r="K394" s="232"/>
      <c r="L394" s="237"/>
      <c r="M394" s="274"/>
      <c r="N394" s="275"/>
      <c r="O394" s="275"/>
      <c r="P394" s="275"/>
      <c r="Q394" s="275"/>
      <c r="R394" s="275"/>
      <c r="S394" s="275"/>
      <c r="T394" s="276"/>
      <c r="AT394" s="241" t="s">
        <v>150</v>
      </c>
      <c r="AU394" s="241" t="s">
        <v>88</v>
      </c>
      <c r="AV394" s="230" t="s">
        <v>88</v>
      </c>
      <c r="AW394" s="230" t="s">
        <v>32</v>
      </c>
      <c r="AX394" s="230" t="s">
        <v>86</v>
      </c>
      <c r="AY394" s="241" t="s">
        <v>139</v>
      </c>
    </row>
    <row r="395" s="31" customFormat="true" ht="6.95" hidden="false" customHeight="true" outlineLevel="0" collapsed="false">
      <c r="A395" s="24"/>
      <c r="B395" s="52"/>
      <c r="C395" s="53"/>
      <c r="D395" s="53"/>
      <c r="E395" s="53"/>
      <c r="F395" s="53"/>
      <c r="G395" s="53"/>
      <c r="H395" s="53"/>
      <c r="I395" s="53"/>
      <c r="J395" s="53"/>
      <c r="K395" s="53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5YHHVt1CTjs1vDtKg0+5xK8N/Dl/PPcbpM5U990AOxdzn2lym4NS0QyX5nO9KqCgCz/kRWW2fYmu1jWjUtreag==" saltValue="Pl5jJjnErxpHPUFEAmTl5XxZiWP3eyTQxEzhMcFeQclnPWgZ5UqHHwLAk8HMik2GLBmSAT8DWBtyWIzL3MxqQQ==" spinCount="100000" sheet="true" password="cc35" objects="true" scenarios="true" formatColumns="false" formatRows="false" autoFilter="false"/>
  <autoFilter ref="C126:K39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393)),  2)</f>
        <v>0</v>
      </c>
      <c r="G33" s="24"/>
      <c r="H33" s="24"/>
      <c r="I33" s="141" t="n">
        <v>0.21</v>
      </c>
      <c r="J33" s="140" t="n">
        <f aca="false">ROUND(((SUM(BE127:BE3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393)),  2)</f>
        <v>0</v>
      </c>
      <c r="G34" s="24"/>
      <c r="H34" s="24"/>
      <c r="I34" s="141" t="n">
        <v>0.15</v>
      </c>
      <c r="J34" s="140" t="n">
        <f aca="false">ROUND(((SUM(BF127:BF3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3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3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3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2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6</v>
      </c>
      <c r="E100" s="179"/>
      <c r="F100" s="179"/>
      <c r="G100" s="179"/>
      <c r="H100" s="179"/>
      <c r="I100" s="179"/>
      <c r="J100" s="180" t="n">
        <f aca="false">J2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2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3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37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0</v>
      </c>
      <c r="E104" s="172"/>
      <c r="F104" s="172"/>
      <c r="G104" s="172"/>
      <c r="H104" s="172"/>
      <c r="I104" s="172"/>
      <c r="J104" s="173" t="n">
        <f aca="false">J38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1</v>
      </c>
      <c r="E105" s="179"/>
      <c r="F105" s="179"/>
      <c r="G105" s="179"/>
      <c r="H105" s="179"/>
      <c r="I105" s="179"/>
      <c r="J105" s="180" t="n">
        <f aca="false">J38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2</v>
      </c>
      <c r="E106" s="172"/>
      <c r="F106" s="172"/>
      <c r="G106" s="172"/>
      <c r="H106" s="172"/>
      <c r="I106" s="172"/>
      <c r="J106" s="173" t="n">
        <f aca="false">J39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3</v>
      </c>
      <c r="E107" s="179"/>
      <c r="F107" s="179"/>
      <c r="G107" s="179"/>
      <c r="H107" s="179"/>
      <c r="I107" s="179"/>
      <c r="J107" s="180" t="n">
        <f aca="false">J391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ozšíření parkovacích míst mezi bytovými domy ul. Vinohradská, Litvín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A2 - Objekty pozemních komunikac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ěsto Litvínov</v>
      </c>
      <c r="G121" s="26"/>
      <c r="H121" s="26"/>
      <c r="I121" s="17" t="s">
        <v>21</v>
      </c>
      <c r="J121" s="161" t="str">
        <f aca="false">IF(J12="","",J12)</f>
        <v>19. 1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, Náměstí Míru 11, 43601 Litvínov</v>
      </c>
      <c r="G123" s="26"/>
      <c r="H123" s="26"/>
      <c r="I123" s="17" t="s">
        <v>30</v>
      </c>
      <c r="J123" s="162" t="str">
        <f aca="false">E21</f>
        <v>Ing. Ota Vettermann ČKAIT  040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25</v>
      </c>
      <c r="D126" s="185" t="s">
        <v>63</v>
      </c>
      <c r="E126" s="185" t="s">
        <v>59</v>
      </c>
      <c r="F126" s="185" t="s">
        <v>60</v>
      </c>
      <c r="G126" s="185" t="s">
        <v>126</v>
      </c>
      <c r="H126" s="185" t="s">
        <v>127</v>
      </c>
      <c r="I126" s="185" t="s">
        <v>128</v>
      </c>
      <c r="J126" s="185" t="s">
        <v>110</v>
      </c>
      <c r="K126" s="186" t="s">
        <v>129</v>
      </c>
      <c r="L126" s="187"/>
      <c r="M126" s="82"/>
      <c r="N126" s="83" t="s">
        <v>42</v>
      </c>
      <c r="O126" s="83" t="s">
        <v>130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4" t="s">
        <v>13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80+P390</f>
        <v>0</v>
      </c>
      <c r="Q127" s="86"/>
      <c r="R127" s="191" t="n">
        <f aca="false">R128+R380+R390</f>
        <v>377.52609035</v>
      </c>
      <c r="S127" s="86"/>
      <c r="T127" s="192" t="n">
        <f aca="false">T128+T380+T390</f>
        <v>81.661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2</v>
      </c>
      <c r="BK127" s="193" t="n">
        <f aca="false">BK128+BK380+BK390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37</v>
      </c>
      <c r="F128" s="198" t="s">
        <v>138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34+P241+P291+P359+P377</f>
        <v>0</v>
      </c>
      <c r="Q128" s="203"/>
      <c r="R128" s="204" t="n">
        <f aca="false">R129+R234+R241+R291+R359+R377</f>
        <v>377.5216814</v>
      </c>
      <c r="S128" s="203"/>
      <c r="T128" s="205" t="n">
        <f aca="false">T129+T234+T241+T291+T359+T377</f>
        <v>81.66125</v>
      </c>
      <c r="AR128" s="206" t="s">
        <v>86</v>
      </c>
      <c r="AT128" s="207" t="s">
        <v>77</v>
      </c>
      <c r="AU128" s="207" t="s">
        <v>78</v>
      </c>
      <c r="AY128" s="206" t="s">
        <v>139</v>
      </c>
      <c r="BK128" s="208" t="n">
        <f aca="false">BK129+BK234+BK241+BK291+BK359+BK377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4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33)</f>
        <v>0</v>
      </c>
      <c r="Q129" s="203"/>
      <c r="R129" s="204" t="n">
        <f aca="false">SUM(R130:R233)</f>
        <v>189.507999</v>
      </c>
      <c r="S129" s="203"/>
      <c r="T129" s="205" t="n">
        <f aca="false">SUM(T130:T233)</f>
        <v>76.64325</v>
      </c>
      <c r="AR129" s="206" t="s">
        <v>86</v>
      </c>
      <c r="AT129" s="207" t="s">
        <v>77</v>
      </c>
      <c r="AU129" s="207" t="s">
        <v>86</v>
      </c>
      <c r="AY129" s="206" t="s">
        <v>139</v>
      </c>
      <c r="BK129" s="208" t="n">
        <f aca="false">SUM(BK130:BK233)</f>
        <v>0</v>
      </c>
    </row>
    <row r="130" s="31" customFormat="true" ht="16.5" hidden="false" customHeight="true" outlineLevel="0" collapsed="false">
      <c r="A130" s="24"/>
      <c r="B130" s="25"/>
      <c r="C130" s="211" t="s">
        <v>86</v>
      </c>
      <c r="D130" s="211" t="s">
        <v>141</v>
      </c>
      <c r="E130" s="212" t="s">
        <v>142</v>
      </c>
      <c r="F130" s="213" t="s">
        <v>143</v>
      </c>
      <c r="G130" s="214" t="s">
        <v>144</v>
      </c>
      <c r="H130" s="215" t="n">
        <v>60.803</v>
      </c>
      <c r="I130" s="216"/>
      <c r="J130" s="217" t="n">
        <f aca="false">ROUND(I130*H130,2)</f>
        <v>0</v>
      </c>
      <c r="K130" s="213" t="s">
        <v>145</v>
      </c>
      <c r="L130" s="218"/>
      <c r="M130" s="219"/>
      <c r="N130" s="220" t="s">
        <v>43</v>
      </c>
      <c r="O130" s="74"/>
      <c r="P130" s="221" t="n">
        <f aca="false">O130*H130</f>
        <v>0</v>
      </c>
      <c r="Q130" s="221" t="n">
        <v>1</v>
      </c>
      <c r="R130" s="221" t="n">
        <f aca="false">Q130*H130</f>
        <v>60.803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6</v>
      </c>
      <c r="AT130" s="223" t="s">
        <v>141</v>
      </c>
      <c r="AU130" s="223" t="s">
        <v>88</v>
      </c>
      <c r="AY130" s="3" t="s">
        <v>13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47</v>
      </c>
      <c r="BM130" s="223" t="s">
        <v>608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9</v>
      </c>
      <c r="E131" s="26"/>
      <c r="F131" s="226" t="s">
        <v>143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50</v>
      </c>
      <c r="E132" s="233"/>
      <c r="F132" s="234" t="s">
        <v>151</v>
      </c>
      <c r="G132" s="232"/>
      <c r="H132" s="235" t="n">
        <v>1.6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0</v>
      </c>
      <c r="AU132" s="241" t="s">
        <v>88</v>
      </c>
      <c r="AV132" s="230" t="s">
        <v>88</v>
      </c>
      <c r="AW132" s="230" t="s">
        <v>32</v>
      </c>
      <c r="AX132" s="230" t="s">
        <v>78</v>
      </c>
      <c r="AY132" s="241" t="s">
        <v>139</v>
      </c>
    </row>
    <row r="133" s="230" customFormat="true" ht="12.8" hidden="false" customHeight="false" outlineLevel="0" collapsed="false">
      <c r="B133" s="231"/>
      <c r="C133" s="232"/>
      <c r="D133" s="225" t="s">
        <v>150</v>
      </c>
      <c r="E133" s="233"/>
      <c r="F133" s="234" t="s">
        <v>609</v>
      </c>
      <c r="G133" s="232"/>
      <c r="H133" s="235" t="n">
        <v>59.153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0</v>
      </c>
      <c r="AU133" s="241" t="s">
        <v>88</v>
      </c>
      <c r="AV133" s="230" t="s">
        <v>88</v>
      </c>
      <c r="AW133" s="230" t="s">
        <v>32</v>
      </c>
      <c r="AX133" s="230" t="s">
        <v>78</v>
      </c>
      <c r="AY133" s="241" t="s">
        <v>139</v>
      </c>
    </row>
    <row r="134" s="242" customFormat="true" ht="12.8" hidden="false" customHeight="false" outlineLevel="0" collapsed="false">
      <c r="B134" s="243"/>
      <c r="C134" s="244"/>
      <c r="D134" s="225" t="s">
        <v>150</v>
      </c>
      <c r="E134" s="245"/>
      <c r="F134" s="246" t="s">
        <v>153</v>
      </c>
      <c r="G134" s="244"/>
      <c r="H134" s="247" t="n">
        <v>60.803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0</v>
      </c>
      <c r="AU134" s="253" t="s">
        <v>88</v>
      </c>
      <c r="AV134" s="242" t="s">
        <v>147</v>
      </c>
      <c r="AW134" s="242" t="s">
        <v>32</v>
      </c>
      <c r="AX134" s="242" t="s">
        <v>86</v>
      </c>
      <c r="AY134" s="253" t="s">
        <v>139</v>
      </c>
    </row>
    <row r="135" s="31" customFormat="true" ht="16.5" hidden="false" customHeight="true" outlineLevel="0" collapsed="false">
      <c r="A135" s="24"/>
      <c r="B135" s="25"/>
      <c r="C135" s="254" t="s">
        <v>88</v>
      </c>
      <c r="D135" s="254" t="s">
        <v>154</v>
      </c>
      <c r="E135" s="255" t="s">
        <v>155</v>
      </c>
      <c r="F135" s="256" t="s">
        <v>156</v>
      </c>
      <c r="G135" s="257" t="s">
        <v>157</v>
      </c>
      <c r="H135" s="258" t="n">
        <v>25.7</v>
      </c>
      <c r="I135" s="259"/>
      <c r="J135" s="260" t="n">
        <f aca="false">ROUND(I135*H135,2)</f>
        <v>0</v>
      </c>
      <c r="K135" s="256" t="s">
        <v>158</v>
      </c>
      <c r="L135" s="30"/>
      <c r="M135" s="261"/>
      <c r="N135" s="262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6</v>
      </c>
      <c r="T135" s="222" t="n">
        <f aca="false">S135*H135</f>
        <v>6.68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7</v>
      </c>
      <c r="AT135" s="223" t="s">
        <v>154</v>
      </c>
      <c r="AU135" s="223" t="s">
        <v>88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47</v>
      </c>
      <c r="BM135" s="223" t="s">
        <v>610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16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611</v>
      </c>
      <c r="G137" s="232"/>
      <c r="H137" s="235" t="n">
        <v>25.7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86</v>
      </c>
      <c r="AY137" s="241" t="s">
        <v>139</v>
      </c>
    </row>
    <row r="138" s="31" customFormat="true" ht="16.5" hidden="false" customHeight="true" outlineLevel="0" collapsed="false">
      <c r="A138" s="24"/>
      <c r="B138" s="25"/>
      <c r="C138" s="254" t="s">
        <v>162</v>
      </c>
      <c r="D138" s="254" t="s">
        <v>154</v>
      </c>
      <c r="E138" s="255" t="s">
        <v>163</v>
      </c>
      <c r="F138" s="256" t="s">
        <v>164</v>
      </c>
      <c r="G138" s="257" t="s">
        <v>157</v>
      </c>
      <c r="H138" s="258" t="n">
        <v>2.91</v>
      </c>
      <c r="I138" s="259"/>
      <c r="J138" s="260" t="n">
        <f aca="false">ROUND(I138*H138,2)</f>
        <v>0</v>
      </c>
      <c r="K138" s="256" t="s">
        <v>158</v>
      </c>
      <c r="L138" s="30"/>
      <c r="M138" s="261"/>
      <c r="N138" s="262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625</v>
      </c>
      <c r="T138" s="222" t="n">
        <f aca="false">S138*H138</f>
        <v>1.818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7</v>
      </c>
      <c r="AT138" s="223" t="s">
        <v>154</v>
      </c>
      <c r="AU138" s="223" t="s">
        <v>88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47</v>
      </c>
      <c r="BM138" s="223" t="s">
        <v>612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9</v>
      </c>
      <c r="E139" s="26"/>
      <c r="F139" s="226" t="s">
        <v>166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50</v>
      </c>
      <c r="E140" s="233"/>
      <c r="F140" s="234" t="s">
        <v>167</v>
      </c>
      <c r="G140" s="232"/>
      <c r="H140" s="235" t="n">
        <v>2.91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0</v>
      </c>
      <c r="AU140" s="241" t="s">
        <v>88</v>
      </c>
      <c r="AV140" s="230" t="s">
        <v>88</v>
      </c>
      <c r="AW140" s="230" t="s">
        <v>32</v>
      </c>
      <c r="AX140" s="230" t="s">
        <v>86</v>
      </c>
      <c r="AY140" s="241" t="s">
        <v>139</v>
      </c>
    </row>
    <row r="141" s="31" customFormat="true" ht="16.5" hidden="false" customHeight="true" outlineLevel="0" collapsed="false">
      <c r="A141" s="24"/>
      <c r="B141" s="25"/>
      <c r="C141" s="254" t="s">
        <v>147</v>
      </c>
      <c r="D141" s="254" t="s">
        <v>154</v>
      </c>
      <c r="E141" s="255" t="s">
        <v>168</v>
      </c>
      <c r="F141" s="256" t="s">
        <v>169</v>
      </c>
      <c r="G141" s="257" t="s">
        <v>157</v>
      </c>
      <c r="H141" s="258" t="n">
        <v>18.1</v>
      </c>
      <c r="I141" s="259"/>
      <c r="J141" s="260" t="n">
        <f aca="false">ROUND(I141*H141,2)</f>
        <v>0</v>
      </c>
      <c r="K141" s="256" t="s">
        <v>158</v>
      </c>
      <c r="L141" s="30"/>
      <c r="M141" s="261"/>
      <c r="N141" s="262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33</v>
      </c>
      <c r="T141" s="222" t="n">
        <f aca="false">S141*H141</f>
        <v>5.97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7</v>
      </c>
      <c r="AT141" s="223" t="s">
        <v>154</v>
      </c>
      <c r="AU141" s="223" t="s">
        <v>88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47</v>
      </c>
      <c r="BM141" s="223" t="s">
        <v>613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9</v>
      </c>
      <c r="E142" s="26"/>
      <c r="F142" s="226" t="s">
        <v>171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5" t="s">
        <v>150</v>
      </c>
      <c r="E143" s="233"/>
      <c r="F143" s="234" t="s">
        <v>614</v>
      </c>
      <c r="G143" s="232"/>
      <c r="H143" s="235" t="n">
        <v>18.1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0</v>
      </c>
      <c r="AU143" s="241" t="s">
        <v>88</v>
      </c>
      <c r="AV143" s="230" t="s">
        <v>88</v>
      </c>
      <c r="AW143" s="230" t="s">
        <v>32</v>
      </c>
      <c r="AX143" s="230" t="s">
        <v>86</v>
      </c>
      <c r="AY143" s="241" t="s">
        <v>139</v>
      </c>
    </row>
    <row r="144" s="31" customFormat="true" ht="16.5" hidden="false" customHeight="true" outlineLevel="0" collapsed="false">
      <c r="A144" s="24"/>
      <c r="B144" s="25"/>
      <c r="C144" s="254" t="s">
        <v>173</v>
      </c>
      <c r="D144" s="254" t="s">
        <v>154</v>
      </c>
      <c r="E144" s="255" t="s">
        <v>174</v>
      </c>
      <c r="F144" s="256" t="s">
        <v>175</v>
      </c>
      <c r="G144" s="257" t="s">
        <v>157</v>
      </c>
      <c r="H144" s="258" t="n">
        <v>218.7</v>
      </c>
      <c r="I144" s="259"/>
      <c r="J144" s="260" t="n">
        <f aca="false">ROUND(I144*H144,2)</f>
        <v>0</v>
      </c>
      <c r="K144" s="256" t="s">
        <v>158</v>
      </c>
      <c r="L144" s="30"/>
      <c r="M144" s="261"/>
      <c r="N144" s="262" t="s">
        <v>43</v>
      </c>
      <c r="O144" s="74"/>
      <c r="P144" s="221" t="n">
        <f aca="false">O144*H144</f>
        <v>0</v>
      </c>
      <c r="Q144" s="221" t="n">
        <v>7E-005</v>
      </c>
      <c r="R144" s="221" t="n">
        <f aca="false">Q144*H144</f>
        <v>0.015309</v>
      </c>
      <c r="S144" s="221" t="n">
        <v>0.115</v>
      </c>
      <c r="T144" s="222" t="n">
        <f aca="false">S144*H144</f>
        <v>25.150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7</v>
      </c>
      <c r="AT144" s="223" t="s">
        <v>154</v>
      </c>
      <c r="AU144" s="223" t="s">
        <v>88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47</v>
      </c>
      <c r="BM144" s="223" t="s">
        <v>615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9</v>
      </c>
      <c r="E145" s="26"/>
      <c r="F145" s="226" t="s">
        <v>177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5" t="s">
        <v>150</v>
      </c>
      <c r="E146" s="233"/>
      <c r="F146" s="234" t="s">
        <v>616</v>
      </c>
      <c r="G146" s="232"/>
      <c r="H146" s="235" t="n">
        <v>218.7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0</v>
      </c>
      <c r="AU146" s="241" t="s">
        <v>88</v>
      </c>
      <c r="AV146" s="230" t="s">
        <v>88</v>
      </c>
      <c r="AW146" s="230" t="s">
        <v>32</v>
      </c>
      <c r="AX146" s="230" t="s">
        <v>86</v>
      </c>
      <c r="AY146" s="241" t="s">
        <v>139</v>
      </c>
    </row>
    <row r="147" s="31" customFormat="true" ht="16.5" hidden="false" customHeight="true" outlineLevel="0" collapsed="false">
      <c r="A147" s="24"/>
      <c r="B147" s="25"/>
      <c r="C147" s="254" t="s">
        <v>179</v>
      </c>
      <c r="D147" s="254" t="s">
        <v>154</v>
      </c>
      <c r="E147" s="255" t="s">
        <v>180</v>
      </c>
      <c r="F147" s="256" t="s">
        <v>181</v>
      </c>
      <c r="G147" s="257" t="s">
        <v>182</v>
      </c>
      <c r="H147" s="258" t="n">
        <v>123.5</v>
      </c>
      <c r="I147" s="259"/>
      <c r="J147" s="260" t="n">
        <f aca="false">ROUND(I147*H147,2)</f>
        <v>0</v>
      </c>
      <c r="K147" s="256" t="s">
        <v>158</v>
      </c>
      <c r="L147" s="30"/>
      <c r="M147" s="261"/>
      <c r="N147" s="262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29</v>
      </c>
      <c r="T147" s="222" t="n">
        <f aca="false">S147*H147</f>
        <v>35.81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7</v>
      </c>
      <c r="AT147" s="223" t="s">
        <v>154</v>
      </c>
      <c r="AU147" s="223" t="s">
        <v>88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47</v>
      </c>
      <c r="BM147" s="223" t="s">
        <v>617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9</v>
      </c>
      <c r="E148" s="26"/>
      <c r="F148" s="226" t="s">
        <v>18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5" t="s">
        <v>150</v>
      </c>
      <c r="E149" s="233"/>
      <c r="F149" s="234" t="s">
        <v>618</v>
      </c>
      <c r="G149" s="232"/>
      <c r="H149" s="235" t="n">
        <v>123.5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0</v>
      </c>
      <c r="AU149" s="241" t="s">
        <v>88</v>
      </c>
      <c r="AV149" s="230" t="s">
        <v>88</v>
      </c>
      <c r="AW149" s="230" t="s">
        <v>32</v>
      </c>
      <c r="AX149" s="230" t="s">
        <v>86</v>
      </c>
      <c r="AY149" s="241" t="s">
        <v>139</v>
      </c>
    </row>
    <row r="150" s="31" customFormat="true" ht="16.5" hidden="false" customHeight="true" outlineLevel="0" collapsed="false">
      <c r="A150" s="24"/>
      <c r="B150" s="25"/>
      <c r="C150" s="254" t="s">
        <v>186</v>
      </c>
      <c r="D150" s="254" t="s">
        <v>154</v>
      </c>
      <c r="E150" s="255" t="s">
        <v>187</v>
      </c>
      <c r="F150" s="256" t="s">
        <v>188</v>
      </c>
      <c r="G150" s="257" t="s">
        <v>182</v>
      </c>
      <c r="H150" s="258" t="n">
        <v>30.1</v>
      </c>
      <c r="I150" s="259"/>
      <c r="J150" s="260" t="n">
        <f aca="false">ROUND(I150*H150,2)</f>
        <v>0</v>
      </c>
      <c r="K150" s="256" t="s">
        <v>158</v>
      </c>
      <c r="L150" s="30"/>
      <c r="M150" s="261"/>
      <c r="N150" s="262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04</v>
      </c>
      <c r="T150" s="222" t="n">
        <f aca="false">S150*H150</f>
        <v>1.20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7</v>
      </c>
      <c r="AT150" s="223" t="s">
        <v>154</v>
      </c>
      <c r="AU150" s="223" t="s">
        <v>88</v>
      </c>
      <c r="AY150" s="3" t="s">
        <v>13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47</v>
      </c>
      <c r="BM150" s="223" t="s">
        <v>619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9</v>
      </c>
      <c r="E151" s="26"/>
      <c r="F151" s="226" t="s">
        <v>190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8</v>
      </c>
    </row>
    <row r="152" s="230" customFormat="true" ht="12.8" hidden="false" customHeight="false" outlineLevel="0" collapsed="false">
      <c r="B152" s="231"/>
      <c r="C152" s="232"/>
      <c r="D152" s="225" t="s">
        <v>150</v>
      </c>
      <c r="E152" s="233"/>
      <c r="F152" s="234" t="s">
        <v>620</v>
      </c>
      <c r="G152" s="232"/>
      <c r="H152" s="235" t="n">
        <v>30.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0</v>
      </c>
      <c r="AU152" s="241" t="s">
        <v>88</v>
      </c>
      <c r="AV152" s="230" t="s">
        <v>88</v>
      </c>
      <c r="AW152" s="230" t="s">
        <v>32</v>
      </c>
      <c r="AX152" s="230" t="s">
        <v>86</v>
      </c>
      <c r="AY152" s="241" t="s">
        <v>139</v>
      </c>
    </row>
    <row r="153" s="31" customFormat="true" ht="16.5" hidden="false" customHeight="true" outlineLevel="0" collapsed="false">
      <c r="A153" s="24"/>
      <c r="B153" s="25"/>
      <c r="C153" s="254" t="s">
        <v>146</v>
      </c>
      <c r="D153" s="254" t="s">
        <v>154</v>
      </c>
      <c r="E153" s="255" t="s">
        <v>192</v>
      </c>
      <c r="F153" s="256" t="s">
        <v>193</v>
      </c>
      <c r="G153" s="257" t="s">
        <v>157</v>
      </c>
      <c r="H153" s="258" t="n">
        <v>478</v>
      </c>
      <c r="I153" s="259"/>
      <c r="J153" s="260" t="n">
        <f aca="false">ROUND(I153*H153,2)</f>
        <v>0</v>
      </c>
      <c r="K153" s="256" t="s">
        <v>158</v>
      </c>
      <c r="L153" s="30"/>
      <c r="M153" s="261"/>
      <c r="N153" s="262" t="s">
        <v>43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7</v>
      </c>
      <c r="AT153" s="223" t="s">
        <v>154</v>
      </c>
      <c r="AU153" s="223" t="s">
        <v>88</v>
      </c>
      <c r="AY153" s="3" t="s">
        <v>13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6</v>
      </c>
      <c r="BK153" s="224" t="n">
        <f aca="false">ROUND(I153*H153,2)</f>
        <v>0</v>
      </c>
      <c r="BL153" s="3" t="s">
        <v>147</v>
      </c>
      <c r="BM153" s="223" t="s">
        <v>621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9</v>
      </c>
      <c r="E154" s="26"/>
      <c r="F154" s="226" t="s">
        <v>195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8</v>
      </c>
    </row>
    <row r="155" s="230" customFormat="true" ht="12.8" hidden="false" customHeight="false" outlineLevel="0" collapsed="false">
      <c r="B155" s="231"/>
      <c r="C155" s="232"/>
      <c r="D155" s="225" t="s">
        <v>150</v>
      </c>
      <c r="E155" s="233"/>
      <c r="F155" s="234" t="s">
        <v>622</v>
      </c>
      <c r="G155" s="232"/>
      <c r="H155" s="235" t="n">
        <v>41.7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0</v>
      </c>
      <c r="AU155" s="241" t="s">
        <v>88</v>
      </c>
      <c r="AV155" s="230" t="s">
        <v>88</v>
      </c>
      <c r="AW155" s="230" t="s">
        <v>32</v>
      </c>
      <c r="AX155" s="230" t="s">
        <v>78</v>
      </c>
      <c r="AY155" s="241" t="s">
        <v>139</v>
      </c>
    </row>
    <row r="156" s="230" customFormat="true" ht="12.8" hidden="false" customHeight="false" outlineLevel="0" collapsed="false">
      <c r="B156" s="231"/>
      <c r="C156" s="232"/>
      <c r="D156" s="225" t="s">
        <v>150</v>
      </c>
      <c r="E156" s="233"/>
      <c r="F156" s="234" t="s">
        <v>623</v>
      </c>
      <c r="G156" s="232"/>
      <c r="H156" s="235" t="n">
        <v>305.6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0</v>
      </c>
      <c r="AU156" s="241" t="s">
        <v>88</v>
      </c>
      <c r="AV156" s="230" t="s">
        <v>88</v>
      </c>
      <c r="AW156" s="230" t="s">
        <v>32</v>
      </c>
      <c r="AX156" s="230" t="s">
        <v>78</v>
      </c>
      <c r="AY156" s="241" t="s">
        <v>139</v>
      </c>
    </row>
    <row r="157" s="230" customFormat="true" ht="12.8" hidden="false" customHeight="false" outlineLevel="0" collapsed="false">
      <c r="B157" s="231"/>
      <c r="C157" s="232"/>
      <c r="D157" s="225" t="s">
        <v>150</v>
      </c>
      <c r="E157" s="233"/>
      <c r="F157" s="234" t="s">
        <v>624</v>
      </c>
      <c r="G157" s="232"/>
      <c r="H157" s="235" t="n">
        <v>96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0</v>
      </c>
      <c r="AU157" s="241" t="s">
        <v>88</v>
      </c>
      <c r="AV157" s="230" t="s">
        <v>88</v>
      </c>
      <c r="AW157" s="230" t="s">
        <v>32</v>
      </c>
      <c r="AX157" s="230" t="s">
        <v>78</v>
      </c>
      <c r="AY157" s="241" t="s">
        <v>139</v>
      </c>
    </row>
    <row r="158" s="230" customFormat="true" ht="12.8" hidden="false" customHeight="false" outlineLevel="0" collapsed="false">
      <c r="B158" s="231"/>
      <c r="C158" s="232"/>
      <c r="D158" s="225" t="s">
        <v>150</v>
      </c>
      <c r="E158" s="233"/>
      <c r="F158" s="234" t="s">
        <v>625</v>
      </c>
      <c r="G158" s="232"/>
      <c r="H158" s="235" t="n">
        <v>34.7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0</v>
      </c>
      <c r="AU158" s="241" t="s">
        <v>88</v>
      </c>
      <c r="AV158" s="230" t="s">
        <v>88</v>
      </c>
      <c r="AW158" s="230" t="s">
        <v>32</v>
      </c>
      <c r="AX158" s="230" t="s">
        <v>78</v>
      </c>
      <c r="AY158" s="241" t="s">
        <v>139</v>
      </c>
    </row>
    <row r="159" s="242" customFormat="true" ht="12.8" hidden="false" customHeight="false" outlineLevel="0" collapsed="false">
      <c r="B159" s="243"/>
      <c r="C159" s="244"/>
      <c r="D159" s="225" t="s">
        <v>150</v>
      </c>
      <c r="E159" s="245"/>
      <c r="F159" s="246" t="s">
        <v>153</v>
      </c>
      <c r="G159" s="244"/>
      <c r="H159" s="247" t="n">
        <v>478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0</v>
      </c>
      <c r="AU159" s="253" t="s">
        <v>88</v>
      </c>
      <c r="AV159" s="242" t="s">
        <v>147</v>
      </c>
      <c r="AW159" s="242" t="s">
        <v>32</v>
      </c>
      <c r="AX159" s="242" t="s">
        <v>86</v>
      </c>
      <c r="AY159" s="253" t="s">
        <v>139</v>
      </c>
    </row>
    <row r="160" s="31" customFormat="true" ht="21.75" hidden="false" customHeight="true" outlineLevel="0" collapsed="false">
      <c r="A160" s="24"/>
      <c r="B160" s="25"/>
      <c r="C160" s="254" t="s">
        <v>200</v>
      </c>
      <c r="D160" s="254" t="s">
        <v>154</v>
      </c>
      <c r="E160" s="255" t="s">
        <v>201</v>
      </c>
      <c r="F160" s="256" t="s">
        <v>202</v>
      </c>
      <c r="G160" s="257" t="s">
        <v>203</v>
      </c>
      <c r="H160" s="258" t="n">
        <v>150.566</v>
      </c>
      <c r="I160" s="259"/>
      <c r="J160" s="260" t="n">
        <f aca="false">ROUND(I160*H160,2)</f>
        <v>0</v>
      </c>
      <c r="K160" s="256" t="s">
        <v>158</v>
      </c>
      <c r="L160" s="30"/>
      <c r="M160" s="261"/>
      <c r="N160" s="262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7</v>
      </c>
      <c r="AT160" s="223" t="s">
        <v>154</v>
      </c>
      <c r="AU160" s="223" t="s">
        <v>88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147</v>
      </c>
      <c r="BM160" s="223" t="s">
        <v>626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26" t="s">
        <v>20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627</v>
      </c>
      <c r="G162" s="232"/>
      <c r="H162" s="235" t="n">
        <v>4.1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0</v>
      </c>
      <c r="AU162" s="241" t="s">
        <v>88</v>
      </c>
      <c r="AV162" s="230" t="s">
        <v>88</v>
      </c>
      <c r="AW162" s="230" t="s">
        <v>32</v>
      </c>
      <c r="AX162" s="230" t="s">
        <v>78</v>
      </c>
      <c r="AY162" s="241" t="s">
        <v>139</v>
      </c>
    </row>
    <row r="163" s="230" customFormat="true" ht="12.8" hidden="false" customHeight="false" outlineLevel="0" collapsed="false">
      <c r="B163" s="231"/>
      <c r="C163" s="232"/>
      <c r="D163" s="225" t="s">
        <v>150</v>
      </c>
      <c r="E163" s="233"/>
      <c r="F163" s="234" t="s">
        <v>628</v>
      </c>
      <c r="G163" s="232"/>
      <c r="H163" s="235" t="n">
        <v>51.952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0</v>
      </c>
      <c r="AU163" s="241" t="s">
        <v>88</v>
      </c>
      <c r="AV163" s="230" t="s">
        <v>88</v>
      </c>
      <c r="AW163" s="230" t="s">
        <v>32</v>
      </c>
      <c r="AX163" s="230" t="s">
        <v>78</v>
      </c>
      <c r="AY163" s="241" t="s">
        <v>139</v>
      </c>
    </row>
    <row r="164" s="230" customFormat="true" ht="12.8" hidden="false" customHeight="false" outlineLevel="0" collapsed="false">
      <c r="B164" s="231"/>
      <c r="C164" s="232"/>
      <c r="D164" s="225" t="s">
        <v>150</v>
      </c>
      <c r="E164" s="233"/>
      <c r="F164" s="234" t="s">
        <v>629</v>
      </c>
      <c r="G164" s="232"/>
      <c r="H164" s="235" t="n">
        <v>9.369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0</v>
      </c>
      <c r="AU164" s="241" t="s">
        <v>88</v>
      </c>
      <c r="AV164" s="230" t="s">
        <v>88</v>
      </c>
      <c r="AW164" s="230" t="s">
        <v>32</v>
      </c>
      <c r="AX164" s="230" t="s">
        <v>78</v>
      </c>
      <c r="AY164" s="241" t="s">
        <v>139</v>
      </c>
    </row>
    <row r="165" s="230" customFormat="true" ht="12.8" hidden="false" customHeight="false" outlineLevel="0" collapsed="false">
      <c r="B165" s="231"/>
      <c r="C165" s="232"/>
      <c r="D165" s="225" t="s">
        <v>150</v>
      </c>
      <c r="E165" s="233"/>
      <c r="F165" s="234" t="s">
        <v>630</v>
      </c>
      <c r="G165" s="232"/>
      <c r="H165" s="235" t="n">
        <v>85.07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0</v>
      </c>
      <c r="AU165" s="241" t="s">
        <v>88</v>
      </c>
      <c r="AV165" s="230" t="s">
        <v>88</v>
      </c>
      <c r="AW165" s="230" t="s">
        <v>32</v>
      </c>
      <c r="AX165" s="230" t="s">
        <v>78</v>
      </c>
      <c r="AY165" s="241" t="s">
        <v>139</v>
      </c>
    </row>
    <row r="166" s="242" customFormat="true" ht="12.8" hidden="false" customHeight="false" outlineLevel="0" collapsed="false">
      <c r="B166" s="243"/>
      <c r="C166" s="244"/>
      <c r="D166" s="225" t="s">
        <v>150</v>
      </c>
      <c r="E166" s="245"/>
      <c r="F166" s="246" t="s">
        <v>153</v>
      </c>
      <c r="G166" s="244"/>
      <c r="H166" s="247" t="n">
        <v>150.566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0</v>
      </c>
      <c r="AU166" s="253" t="s">
        <v>88</v>
      </c>
      <c r="AV166" s="242" t="s">
        <v>147</v>
      </c>
      <c r="AW166" s="242" t="s">
        <v>32</v>
      </c>
      <c r="AX166" s="242" t="s">
        <v>86</v>
      </c>
      <c r="AY166" s="253" t="s">
        <v>139</v>
      </c>
    </row>
    <row r="167" s="31" customFormat="true" ht="16.5" hidden="false" customHeight="true" outlineLevel="0" collapsed="false">
      <c r="A167" s="24"/>
      <c r="B167" s="25"/>
      <c r="C167" s="254" t="s">
        <v>210</v>
      </c>
      <c r="D167" s="254" t="s">
        <v>154</v>
      </c>
      <c r="E167" s="255" t="s">
        <v>211</v>
      </c>
      <c r="F167" s="256" t="s">
        <v>212</v>
      </c>
      <c r="G167" s="257" t="s">
        <v>203</v>
      </c>
      <c r="H167" s="258" t="n">
        <v>52.8</v>
      </c>
      <c r="I167" s="259"/>
      <c r="J167" s="260" t="n">
        <f aca="false">ROUND(I167*H167,2)</f>
        <v>0</v>
      </c>
      <c r="K167" s="256" t="s">
        <v>158</v>
      </c>
      <c r="L167" s="30"/>
      <c r="M167" s="261"/>
      <c r="N167" s="262" t="s">
        <v>43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7</v>
      </c>
      <c r="AT167" s="223" t="s">
        <v>154</v>
      </c>
      <c r="AU167" s="223" t="s">
        <v>88</v>
      </c>
      <c r="AY167" s="3" t="s">
        <v>13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6</v>
      </c>
      <c r="BK167" s="224" t="n">
        <f aca="false">ROUND(I167*H167,2)</f>
        <v>0</v>
      </c>
      <c r="BL167" s="3" t="s">
        <v>147</v>
      </c>
      <c r="BM167" s="223" t="s">
        <v>631</v>
      </c>
    </row>
    <row r="168" s="31" customFormat="true" ht="12.8" hidden="false" customHeight="false" outlineLevel="0" collapsed="false">
      <c r="A168" s="24"/>
      <c r="B168" s="25"/>
      <c r="C168" s="26"/>
      <c r="D168" s="225" t="s">
        <v>149</v>
      </c>
      <c r="E168" s="26"/>
      <c r="F168" s="226" t="s">
        <v>214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5" t="s">
        <v>150</v>
      </c>
      <c r="E169" s="233"/>
      <c r="F169" s="234" t="s">
        <v>632</v>
      </c>
      <c r="G169" s="232"/>
      <c r="H169" s="235" t="n">
        <v>52.8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0</v>
      </c>
      <c r="AU169" s="241" t="s">
        <v>88</v>
      </c>
      <c r="AV169" s="230" t="s">
        <v>88</v>
      </c>
      <c r="AW169" s="230" t="s">
        <v>32</v>
      </c>
      <c r="AX169" s="230" t="s">
        <v>86</v>
      </c>
      <c r="AY169" s="241" t="s">
        <v>139</v>
      </c>
    </row>
    <row r="170" s="31" customFormat="true" ht="16.5" hidden="false" customHeight="true" outlineLevel="0" collapsed="false">
      <c r="A170" s="24"/>
      <c r="B170" s="25"/>
      <c r="C170" s="254" t="s">
        <v>216</v>
      </c>
      <c r="D170" s="254" t="s">
        <v>154</v>
      </c>
      <c r="E170" s="255" t="s">
        <v>217</v>
      </c>
      <c r="F170" s="256" t="s">
        <v>218</v>
      </c>
      <c r="G170" s="257" t="s">
        <v>203</v>
      </c>
      <c r="H170" s="258" t="n">
        <v>1.4</v>
      </c>
      <c r="I170" s="259"/>
      <c r="J170" s="260" t="n">
        <f aca="false">ROUND(I170*H170,2)</f>
        <v>0</v>
      </c>
      <c r="K170" s="256" t="s">
        <v>145</v>
      </c>
      <c r="L170" s="30"/>
      <c r="M170" s="261"/>
      <c r="N170" s="262" t="s">
        <v>43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7</v>
      </c>
      <c r="AT170" s="223" t="s">
        <v>154</v>
      </c>
      <c r="AU170" s="223" t="s">
        <v>88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6</v>
      </c>
      <c r="BK170" s="224" t="n">
        <f aca="false">ROUND(I170*H170,2)</f>
        <v>0</v>
      </c>
      <c r="BL170" s="3" t="s">
        <v>147</v>
      </c>
      <c r="BM170" s="223" t="s">
        <v>633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9</v>
      </c>
      <c r="E171" s="26"/>
      <c r="F171" s="226" t="s">
        <v>220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8</v>
      </c>
    </row>
    <row r="172" s="230" customFormat="true" ht="12.8" hidden="false" customHeight="false" outlineLevel="0" collapsed="false">
      <c r="B172" s="231"/>
      <c r="C172" s="232"/>
      <c r="D172" s="225" t="s">
        <v>150</v>
      </c>
      <c r="E172" s="233"/>
      <c r="F172" s="234" t="s">
        <v>221</v>
      </c>
      <c r="G172" s="232"/>
      <c r="H172" s="235" t="n">
        <v>1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0</v>
      </c>
      <c r="AU172" s="241" t="s">
        <v>88</v>
      </c>
      <c r="AV172" s="230" t="s">
        <v>88</v>
      </c>
      <c r="AW172" s="230" t="s">
        <v>32</v>
      </c>
      <c r="AX172" s="230" t="s">
        <v>78</v>
      </c>
      <c r="AY172" s="241" t="s">
        <v>139</v>
      </c>
    </row>
    <row r="173" s="230" customFormat="true" ht="12.8" hidden="false" customHeight="false" outlineLevel="0" collapsed="false">
      <c r="B173" s="231"/>
      <c r="C173" s="232"/>
      <c r="D173" s="225" t="s">
        <v>150</v>
      </c>
      <c r="E173" s="233"/>
      <c r="F173" s="234" t="s">
        <v>634</v>
      </c>
      <c r="G173" s="232"/>
      <c r="H173" s="235" t="n">
        <v>0.4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0</v>
      </c>
      <c r="AU173" s="241" t="s">
        <v>88</v>
      </c>
      <c r="AV173" s="230" t="s">
        <v>88</v>
      </c>
      <c r="AW173" s="230" t="s">
        <v>32</v>
      </c>
      <c r="AX173" s="230" t="s">
        <v>78</v>
      </c>
      <c r="AY173" s="241" t="s">
        <v>139</v>
      </c>
    </row>
    <row r="174" s="242" customFormat="true" ht="12.8" hidden="false" customHeight="false" outlineLevel="0" collapsed="false">
      <c r="B174" s="243"/>
      <c r="C174" s="244"/>
      <c r="D174" s="225" t="s">
        <v>150</v>
      </c>
      <c r="E174" s="245"/>
      <c r="F174" s="246" t="s">
        <v>153</v>
      </c>
      <c r="G174" s="244"/>
      <c r="H174" s="247" t="n">
        <v>1.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0</v>
      </c>
      <c r="AU174" s="253" t="s">
        <v>88</v>
      </c>
      <c r="AV174" s="242" t="s">
        <v>147</v>
      </c>
      <c r="AW174" s="242" t="s">
        <v>32</v>
      </c>
      <c r="AX174" s="242" t="s">
        <v>86</v>
      </c>
      <c r="AY174" s="253" t="s">
        <v>139</v>
      </c>
    </row>
    <row r="175" s="31" customFormat="true" ht="16.5" hidden="false" customHeight="true" outlineLevel="0" collapsed="false">
      <c r="A175" s="24"/>
      <c r="B175" s="25"/>
      <c r="C175" s="211" t="s">
        <v>223</v>
      </c>
      <c r="D175" s="211" t="s">
        <v>141</v>
      </c>
      <c r="E175" s="212" t="s">
        <v>224</v>
      </c>
      <c r="F175" s="213" t="s">
        <v>225</v>
      </c>
      <c r="G175" s="214" t="s">
        <v>226</v>
      </c>
      <c r="H175" s="215" t="n">
        <v>1</v>
      </c>
      <c r="I175" s="216"/>
      <c r="J175" s="217" t="n">
        <f aca="false">ROUND(I175*H175,2)</f>
        <v>0</v>
      </c>
      <c r="K175" s="213"/>
      <c r="L175" s="218"/>
      <c r="M175" s="219"/>
      <c r="N175" s="220" t="s">
        <v>43</v>
      </c>
      <c r="O175" s="74"/>
      <c r="P175" s="221" t="n">
        <f aca="false">O175*H175</f>
        <v>0</v>
      </c>
      <c r="Q175" s="221" t="n">
        <v>0.04</v>
      </c>
      <c r="R175" s="221" t="n">
        <f aca="false">Q175*H175</f>
        <v>0.0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6</v>
      </c>
      <c r="AT175" s="223" t="s">
        <v>141</v>
      </c>
      <c r="AU175" s="223" t="s">
        <v>88</v>
      </c>
      <c r="AY175" s="3" t="s">
        <v>13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47</v>
      </c>
      <c r="BM175" s="223" t="s">
        <v>635</v>
      </c>
    </row>
    <row r="176" s="31" customFormat="true" ht="16.5" hidden="false" customHeight="true" outlineLevel="0" collapsed="false">
      <c r="A176" s="24"/>
      <c r="B176" s="25"/>
      <c r="C176" s="211" t="s">
        <v>228</v>
      </c>
      <c r="D176" s="211" t="s">
        <v>141</v>
      </c>
      <c r="E176" s="212" t="s">
        <v>229</v>
      </c>
      <c r="F176" s="213" t="s">
        <v>230</v>
      </c>
      <c r="G176" s="214" t="s">
        <v>226</v>
      </c>
      <c r="H176" s="215" t="n">
        <v>1</v>
      </c>
      <c r="I176" s="216"/>
      <c r="J176" s="217" t="n">
        <f aca="false">ROUND(I176*H176,2)</f>
        <v>0</v>
      </c>
      <c r="K176" s="213" t="s">
        <v>145</v>
      </c>
      <c r="L176" s="218"/>
      <c r="M176" s="219"/>
      <c r="N176" s="220" t="s">
        <v>43</v>
      </c>
      <c r="O176" s="74"/>
      <c r="P176" s="221" t="n">
        <f aca="false">O176*H176</f>
        <v>0</v>
      </c>
      <c r="Q176" s="221" t="n">
        <v>0.005</v>
      </c>
      <c r="R176" s="221" t="n">
        <f aca="false">Q176*H176</f>
        <v>0.00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8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6</v>
      </c>
      <c r="BK176" s="224" t="n">
        <f aca="false">ROUND(I176*H176,2)</f>
        <v>0</v>
      </c>
      <c r="BL176" s="3" t="s">
        <v>147</v>
      </c>
      <c r="BM176" s="223" t="s">
        <v>636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9</v>
      </c>
      <c r="E177" s="26"/>
      <c r="F177" s="226" t="s">
        <v>230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232</v>
      </c>
      <c r="D178" s="211" t="s">
        <v>141</v>
      </c>
      <c r="E178" s="212" t="s">
        <v>233</v>
      </c>
      <c r="F178" s="213" t="s">
        <v>234</v>
      </c>
      <c r="G178" s="214" t="s">
        <v>226</v>
      </c>
      <c r="H178" s="215" t="n">
        <v>6</v>
      </c>
      <c r="I178" s="216"/>
      <c r="J178" s="217" t="n">
        <f aca="false">ROUND(I178*H178,2)</f>
        <v>0</v>
      </c>
      <c r="K178" s="213" t="s">
        <v>145</v>
      </c>
      <c r="L178" s="218"/>
      <c r="M178" s="219"/>
      <c r="N178" s="220" t="s">
        <v>43</v>
      </c>
      <c r="O178" s="74"/>
      <c r="P178" s="221" t="n">
        <f aca="false">O178*H178</f>
        <v>0</v>
      </c>
      <c r="Q178" s="221" t="n">
        <v>0.00472</v>
      </c>
      <c r="R178" s="221" t="n">
        <f aca="false">Q178*H178</f>
        <v>0.02832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6</v>
      </c>
      <c r="AT178" s="223" t="s">
        <v>141</v>
      </c>
      <c r="AU178" s="223" t="s">
        <v>88</v>
      </c>
      <c r="AY178" s="3" t="s">
        <v>139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47</v>
      </c>
      <c r="BM178" s="223" t="s">
        <v>637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9</v>
      </c>
      <c r="E179" s="26"/>
      <c r="F179" s="226" t="s">
        <v>23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5" t="s">
        <v>150</v>
      </c>
      <c r="E180" s="233"/>
      <c r="F180" s="234" t="s">
        <v>236</v>
      </c>
      <c r="G180" s="232"/>
      <c r="H180" s="235" t="n">
        <v>6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0</v>
      </c>
      <c r="AU180" s="241" t="s">
        <v>88</v>
      </c>
      <c r="AV180" s="230" t="s">
        <v>88</v>
      </c>
      <c r="AW180" s="230" t="s">
        <v>32</v>
      </c>
      <c r="AX180" s="230" t="s">
        <v>86</v>
      </c>
      <c r="AY180" s="241" t="s">
        <v>139</v>
      </c>
    </row>
    <row r="181" s="31" customFormat="true" ht="16.5" hidden="false" customHeight="true" outlineLevel="0" collapsed="false">
      <c r="A181" s="24"/>
      <c r="B181" s="25"/>
      <c r="C181" s="211" t="s">
        <v>7</v>
      </c>
      <c r="D181" s="211" t="s">
        <v>141</v>
      </c>
      <c r="E181" s="212" t="s">
        <v>237</v>
      </c>
      <c r="F181" s="213" t="s">
        <v>238</v>
      </c>
      <c r="G181" s="214" t="s">
        <v>203</v>
      </c>
      <c r="H181" s="215" t="n">
        <v>0.8</v>
      </c>
      <c r="I181" s="216"/>
      <c r="J181" s="217" t="n">
        <f aca="false">ROUND(I181*H181,2)</f>
        <v>0</v>
      </c>
      <c r="K181" s="213" t="s">
        <v>145</v>
      </c>
      <c r="L181" s="218"/>
      <c r="M181" s="219"/>
      <c r="N181" s="220" t="s">
        <v>43</v>
      </c>
      <c r="O181" s="74"/>
      <c r="P181" s="221" t="n">
        <f aca="false">O181*H181</f>
        <v>0</v>
      </c>
      <c r="Q181" s="221" t="n">
        <v>0.2</v>
      </c>
      <c r="R181" s="221" t="n">
        <f aca="false">Q181*H181</f>
        <v>0.1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6</v>
      </c>
      <c r="AT181" s="223" t="s">
        <v>141</v>
      </c>
      <c r="AU181" s="223" t="s">
        <v>88</v>
      </c>
      <c r="AY181" s="3" t="s">
        <v>139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147</v>
      </c>
      <c r="BM181" s="223" t="s">
        <v>638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9</v>
      </c>
      <c r="E182" s="26"/>
      <c r="F182" s="226" t="s">
        <v>238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50</v>
      </c>
      <c r="E183" s="233"/>
      <c r="F183" s="234" t="s">
        <v>240</v>
      </c>
      <c r="G183" s="232"/>
      <c r="H183" s="235" t="n">
        <v>0.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0</v>
      </c>
      <c r="AU183" s="241" t="s">
        <v>88</v>
      </c>
      <c r="AV183" s="230" t="s">
        <v>88</v>
      </c>
      <c r="AW183" s="230" t="s">
        <v>32</v>
      </c>
      <c r="AX183" s="230" t="s">
        <v>86</v>
      </c>
      <c r="AY183" s="241" t="s">
        <v>139</v>
      </c>
    </row>
    <row r="184" s="31" customFormat="true" ht="16.5" hidden="false" customHeight="true" outlineLevel="0" collapsed="false">
      <c r="A184" s="24"/>
      <c r="B184" s="25"/>
      <c r="C184" s="211" t="s">
        <v>241</v>
      </c>
      <c r="D184" s="211" t="s">
        <v>141</v>
      </c>
      <c r="E184" s="212" t="s">
        <v>242</v>
      </c>
      <c r="F184" s="213" t="s">
        <v>243</v>
      </c>
      <c r="G184" s="214" t="s">
        <v>157</v>
      </c>
      <c r="H184" s="215" t="n">
        <v>3</v>
      </c>
      <c r="I184" s="216"/>
      <c r="J184" s="217" t="n">
        <f aca="false">ROUND(I184*H184,2)</f>
        <v>0</v>
      </c>
      <c r="K184" s="213" t="s">
        <v>145</v>
      </c>
      <c r="L184" s="218"/>
      <c r="M184" s="219"/>
      <c r="N184" s="220" t="s">
        <v>43</v>
      </c>
      <c r="O184" s="74"/>
      <c r="P184" s="221" t="n">
        <f aca="false">O184*H184</f>
        <v>0</v>
      </c>
      <c r="Q184" s="221" t="n">
        <v>0.0004</v>
      </c>
      <c r="R184" s="221" t="n">
        <f aca="false">Q184*H184</f>
        <v>0.0012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6</v>
      </c>
      <c r="AT184" s="223" t="s">
        <v>141</v>
      </c>
      <c r="AU184" s="223" t="s">
        <v>88</v>
      </c>
      <c r="AY184" s="3" t="s">
        <v>13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47</v>
      </c>
      <c r="BM184" s="223" t="s">
        <v>639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9</v>
      </c>
      <c r="E185" s="26"/>
      <c r="F185" s="226" t="s">
        <v>24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50</v>
      </c>
      <c r="E186" s="233"/>
      <c r="F186" s="234" t="s">
        <v>245</v>
      </c>
      <c r="G186" s="232"/>
      <c r="H186" s="235" t="n">
        <v>3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0</v>
      </c>
      <c r="AU186" s="241" t="s">
        <v>88</v>
      </c>
      <c r="AV186" s="230" t="s">
        <v>88</v>
      </c>
      <c r="AW186" s="230" t="s">
        <v>32</v>
      </c>
      <c r="AX186" s="230" t="s">
        <v>86</v>
      </c>
      <c r="AY186" s="241" t="s">
        <v>139</v>
      </c>
    </row>
    <row r="187" s="31" customFormat="true" ht="21.75" hidden="false" customHeight="true" outlineLevel="0" collapsed="false">
      <c r="A187" s="24"/>
      <c r="B187" s="25"/>
      <c r="C187" s="254" t="s">
        <v>246</v>
      </c>
      <c r="D187" s="254" t="s">
        <v>154</v>
      </c>
      <c r="E187" s="255" t="s">
        <v>247</v>
      </c>
      <c r="F187" s="256" t="s">
        <v>248</v>
      </c>
      <c r="G187" s="257" t="s">
        <v>203</v>
      </c>
      <c r="H187" s="258" t="n">
        <v>20.238</v>
      </c>
      <c r="I187" s="259"/>
      <c r="J187" s="260" t="n">
        <f aca="false">ROUND(I187*H187,2)</f>
        <v>0</v>
      </c>
      <c r="K187" s="256" t="s">
        <v>158</v>
      </c>
      <c r="L187" s="30"/>
      <c r="M187" s="261"/>
      <c r="N187" s="262" t="s">
        <v>43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7</v>
      </c>
      <c r="AT187" s="223" t="s">
        <v>154</v>
      </c>
      <c r="AU187" s="223" t="s">
        <v>88</v>
      </c>
      <c r="AY187" s="3" t="s">
        <v>139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47</v>
      </c>
      <c r="BM187" s="223" t="s">
        <v>640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9</v>
      </c>
      <c r="E188" s="26"/>
      <c r="F188" s="226" t="s">
        <v>250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8</v>
      </c>
    </row>
    <row r="189" s="263" customFormat="true" ht="12.8" hidden="false" customHeight="false" outlineLevel="0" collapsed="false">
      <c r="B189" s="264"/>
      <c r="C189" s="265"/>
      <c r="D189" s="225" t="s">
        <v>150</v>
      </c>
      <c r="E189" s="266"/>
      <c r="F189" s="267" t="s">
        <v>251</v>
      </c>
      <c r="G189" s="265"/>
      <c r="H189" s="266"/>
      <c r="I189" s="268"/>
      <c r="J189" s="265"/>
      <c r="K189" s="265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0</v>
      </c>
      <c r="AU189" s="273" t="s">
        <v>88</v>
      </c>
      <c r="AV189" s="263" t="s">
        <v>86</v>
      </c>
      <c r="AW189" s="263" t="s">
        <v>32</v>
      </c>
      <c r="AX189" s="263" t="s">
        <v>78</v>
      </c>
      <c r="AY189" s="273" t="s">
        <v>139</v>
      </c>
    </row>
    <row r="190" s="230" customFormat="true" ht="12.8" hidden="false" customHeight="false" outlineLevel="0" collapsed="false">
      <c r="B190" s="231"/>
      <c r="C190" s="232"/>
      <c r="D190" s="225" t="s">
        <v>150</v>
      </c>
      <c r="E190" s="233"/>
      <c r="F190" s="234" t="s">
        <v>641</v>
      </c>
      <c r="G190" s="232"/>
      <c r="H190" s="235" t="n">
        <v>12.336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0</v>
      </c>
      <c r="AU190" s="241" t="s">
        <v>88</v>
      </c>
      <c r="AV190" s="230" t="s">
        <v>88</v>
      </c>
      <c r="AW190" s="230" t="s">
        <v>32</v>
      </c>
      <c r="AX190" s="230" t="s">
        <v>78</v>
      </c>
      <c r="AY190" s="241" t="s">
        <v>139</v>
      </c>
    </row>
    <row r="191" s="230" customFormat="true" ht="12.8" hidden="false" customHeight="false" outlineLevel="0" collapsed="false">
      <c r="B191" s="231"/>
      <c r="C191" s="232"/>
      <c r="D191" s="225" t="s">
        <v>150</v>
      </c>
      <c r="E191" s="233"/>
      <c r="F191" s="234" t="s">
        <v>642</v>
      </c>
      <c r="G191" s="232"/>
      <c r="H191" s="235" t="n">
        <v>7.902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0</v>
      </c>
      <c r="AU191" s="241" t="s">
        <v>88</v>
      </c>
      <c r="AV191" s="230" t="s">
        <v>88</v>
      </c>
      <c r="AW191" s="230" t="s">
        <v>32</v>
      </c>
      <c r="AX191" s="230" t="s">
        <v>78</v>
      </c>
      <c r="AY191" s="241" t="s">
        <v>139</v>
      </c>
    </row>
    <row r="192" s="242" customFormat="true" ht="12.8" hidden="false" customHeight="false" outlineLevel="0" collapsed="false">
      <c r="B192" s="243"/>
      <c r="C192" s="244"/>
      <c r="D192" s="225" t="s">
        <v>150</v>
      </c>
      <c r="E192" s="245"/>
      <c r="F192" s="246" t="s">
        <v>153</v>
      </c>
      <c r="G192" s="244"/>
      <c r="H192" s="247" t="n">
        <v>20.238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0</v>
      </c>
      <c r="AU192" s="253" t="s">
        <v>88</v>
      </c>
      <c r="AV192" s="242" t="s">
        <v>147</v>
      </c>
      <c r="AW192" s="242" t="s">
        <v>32</v>
      </c>
      <c r="AX192" s="242" t="s">
        <v>86</v>
      </c>
      <c r="AY192" s="253" t="s">
        <v>139</v>
      </c>
    </row>
    <row r="193" s="31" customFormat="true" ht="16.5" hidden="false" customHeight="true" outlineLevel="0" collapsed="false">
      <c r="A193" s="24"/>
      <c r="B193" s="25"/>
      <c r="C193" s="254" t="s">
        <v>254</v>
      </c>
      <c r="D193" s="254" t="s">
        <v>154</v>
      </c>
      <c r="E193" s="255" t="s">
        <v>255</v>
      </c>
      <c r="F193" s="256" t="s">
        <v>256</v>
      </c>
      <c r="G193" s="257" t="s">
        <v>203</v>
      </c>
      <c r="H193" s="258" t="n">
        <v>6.16</v>
      </c>
      <c r="I193" s="259"/>
      <c r="J193" s="260" t="n">
        <f aca="false">ROUND(I193*H193,2)</f>
        <v>0</v>
      </c>
      <c r="K193" s="256" t="s">
        <v>158</v>
      </c>
      <c r="L193" s="30"/>
      <c r="M193" s="261"/>
      <c r="N193" s="262" t="s">
        <v>43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7</v>
      </c>
      <c r="AT193" s="223" t="s">
        <v>154</v>
      </c>
      <c r="AU193" s="223" t="s">
        <v>88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6</v>
      </c>
      <c r="BK193" s="224" t="n">
        <f aca="false">ROUND(I193*H193,2)</f>
        <v>0</v>
      </c>
      <c r="BL193" s="3" t="s">
        <v>147</v>
      </c>
      <c r="BM193" s="223" t="s">
        <v>643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9</v>
      </c>
      <c r="E194" s="26"/>
      <c r="F194" s="226" t="s">
        <v>258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8</v>
      </c>
    </row>
    <row r="195" s="230" customFormat="true" ht="12.8" hidden="false" customHeight="false" outlineLevel="0" collapsed="false">
      <c r="B195" s="231"/>
      <c r="C195" s="232"/>
      <c r="D195" s="225" t="s">
        <v>150</v>
      </c>
      <c r="E195" s="233"/>
      <c r="F195" s="234" t="s">
        <v>644</v>
      </c>
      <c r="G195" s="232"/>
      <c r="H195" s="235" t="n">
        <v>4.16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0</v>
      </c>
      <c r="AU195" s="241" t="s">
        <v>88</v>
      </c>
      <c r="AV195" s="230" t="s">
        <v>88</v>
      </c>
      <c r="AW195" s="230" t="s">
        <v>32</v>
      </c>
      <c r="AX195" s="230" t="s">
        <v>78</v>
      </c>
      <c r="AY195" s="241" t="s">
        <v>139</v>
      </c>
    </row>
    <row r="196" s="230" customFormat="true" ht="12.8" hidden="false" customHeight="false" outlineLevel="0" collapsed="false">
      <c r="B196" s="231"/>
      <c r="C196" s="232"/>
      <c r="D196" s="225" t="s">
        <v>150</v>
      </c>
      <c r="E196" s="233"/>
      <c r="F196" s="234" t="s">
        <v>645</v>
      </c>
      <c r="G196" s="232"/>
      <c r="H196" s="235" t="n">
        <v>2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0</v>
      </c>
      <c r="AU196" s="241" t="s">
        <v>88</v>
      </c>
      <c r="AV196" s="230" t="s">
        <v>88</v>
      </c>
      <c r="AW196" s="230" t="s">
        <v>32</v>
      </c>
      <c r="AX196" s="230" t="s">
        <v>78</v>
      </c>
      <c r="AY196" s="241" t="s">
        <v>139</v>
      </c>
    </row>
    <row r="197" s="242" customFormat="true" ht="12.8" hidden="false" customHeight="false" outlineLevel="0" collapsed="false">
      <c r="B197" s="243"/>
      <c r="C197" s="244"/>
      <c r="D197" s="225" t="s">
        <v>150</v>
      </c>
      <c r="E197" s="245"/>
      <c r="F197" s="246" t="s">
        <v>153</v>
      </c>
      <c r="G197" s="244"/>
      <c r="H197" s="247" t="n">
        <v>6.16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0</v>
      </c>
      <c r="AU197" s="253" t="s">
        <v>88</v>
      </c>
      <c r="AV197" s="242" t="s">
        <v>147</v>
      </c>
      <c r="AW197" s="242" t="s">
        <v>32</v>
      </c>
      <c r="AX197" s="242" t="s">
        <v>86</v>
      </c>
      <c r="AY197" s="253" t="s">
        <v>139</v>
      </c>
    </row>
    <row r="198" s="31" customFormat="true" ht="16.5" hidden="false" customHeight="true" outlineLevel="0" collapsed="false">
      <c r="A198" s="24"/>
      <c r="B198" s="25"/>
      <c r="C198" s="254" t="s">
        <v>261</v>
      </c>
      <c r="D198" s="254" t="s">
        <v>154</v>
      </c>
      <c r="E198" s="255" t="s">
        <v>262</v>
      </c>
      <c r="F198" s="256" t="s">
        <v>263</v>
      </c>
      <c r="G198" s="257" t="s">
        <v>203</v>
      </c>
      <c r="H198" s="258" t="n">
        <v>240.65</v>
      </c>
      <c r="I198" s="259"/>
      <c r="J198" s="260" t="n">
        <f aca="false">ROUND(I198*H198,2)</f>
        <v>0</v>
      </c>
      <c r="K198" s="256" t="s">
        <v>264</v>
      </c>
      <c r="L198" s="30"/>
      <c r="M198" s="261"/>
      <c r="N198" s="262" t="s">
        <v>43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7</v>
      </c>
      <c r="AT198" s="223" t="s">
        <v>154</v>
      </c>
      <c r="AU198" s="223" t="s">
        <v>88</v>
      </c>
      <c r="AY198" s="3" t="s">
        <v>139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6</v>
      </c>
      <c r="BK198" s="224" t="n">
        <f aca="false">ROUND(I198*H198,2)</f>
        <v>0</v>
      </c>
      <c r="BL198" s="3" t="s">
        <v>147</v>
      </c>
      <c r="BM198" s="223" t="s">
        <v>646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9</v>
      </c>
      <c r="E199" s="26"/>
      <c r="F199" s="226" t="s">
        <v>266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8</v>
      </c>
    </row>
    <row r="200" s="230" customFormat="true" ht="12.8" hidden="false" customHeight="false" outlineLevel="0" collapsed="false">
      <c r="B200" s="231"/>
      <c r="C200" s="232"/>
      <c r="D200" s="225" t="s">
        <v>150</v>
      </c>
      <c r="E200" s="233"/>
      <c r="F200" s="234" t="s">
        <v>647</v>
      </c>
      <c r="G200" s="232"/>
      <c r="H200" s="235" t="n">
        <v>240.6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0</v>
      </c>
      <c r="AU200" s="241" t="s">
        <v>88</v>
      </c>
      <c r="AV200" s="230" t="s">
        <v>88</v>
      </c>
      <c r="AW200" s="230" t="s">
        <v>32</v>
      </c>
      <c r="AX200" s="230" t="s">
        <v>86</v>
      </c>
      <c r="AY200" s="241" t="s">
        <v>139</v>
      </c>
    </row>
    <row r="201" s="31" customFormat="true" ht="21.75" hidden="false" customHeight="true" outlineLevel="0" collapsed="false">
      <c r="A201" s="24"/>
      <c r="B201" s="25"/>
      <c r="C201" s="254" t="s">
        <v>268</v>
      </c>
      <c r="D201" s="254" t="s">
        <v>154</v>
      </c>
      <c r="E201" s="255" t="s">
        <v>269</v>
      </c>
      <c r="F201" s="256" t="s">
        <v>270</v>
      </c>
      <c r="G201" s="257" t="s">
        <v>203</v>
      </c>
      <c r="H201" s="258" t="n">
        <v>1203.25</v>
      </c>
      <c r="I201" s="259"/>
      <c r="J201" s="260" t="n">
        <f aca="false">ROUND(I201*H201,2)</f>
        <v>0</v>
      </c>
      <c r="K201" s="256" t="s">
        <v>264</v>
      </c>
      <c r="L201" s="30"/>
      <c r="M201" s="261"/>
      <c r="N201" s="262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7</v>
      </c>
      <c r="AT201" s="223" t="s">
        <v>154</v>
      </c>
      <c r="AU201" s="223" t="s">
        <v>88</v>
      </c>
      <c r="AY201" s="3" t="s">
        <v>139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147</v>
      </c>
      <c r="BM201" s="223" t="s">
        <v>648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9</v>
      </c>
      <c r="E202" s="26"/>
      <c r="F202" s="226" t="s">
        <v>272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8</v>
      </c>
    </row>
    <row r="203" s="230" customFormat="true" ht="12.8" hidden="false" customHeight="false" outlineLevel="0" collapsed="false">
      <c r="B203" s="231"/>
      <c r="C203" s="232"/>
      <c r="D203" s="225" t="s">
        <v>150</v>
      </c>
      <c r="E203" s="232"/>
      <c r="F203" s="234" t="s">
        <v>649</v>
      </c>
      <c r="G203" s="232"/>
      <c r="H203" s="235" t="n">
        <v>1203.2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0</v>
      </c>
      <c r="AU203" s="241" t="s">
        <v>88</v>
      </c>
      <c r="AV203" s="230" t="s">
        <v>88</v>
      </c>
      <c r="AW203" s="230" t="s">
        <v>3</v>
      </c>
      <c r="AX203" s="230" t="s">
        <v>86</v>
      </c>
      <c r="AY203" s="241" t="s">
        <v>139</v>
      </c>
    </row>
    <row r="204" s="31" customFormat="true" ht="16.5" hidden="false" customHeight="true" outlineLevel="0" collapsed="false">
      <c r="A204" s="24"/>
      <c r="B204" s="25"/>
      <c r="C204" s="254" t="s">
        <v>6</v>
      </c>
      <c r="D204" s="254" t="s">
        <v>154</v>
      </c>
      <c r="E204" s="255" t="s">
        <v>274</v>
      </c>
      <c r="F204" s="256" t="s">
        <v>275</v>
      </c>
      <c r="G204" s="257" t="s">
        <v>203</v>
      </c>
      <c r="H204" s="258" t="n">
        <v>240.65</v>
      </c>
      <c r="I204" s="259"/>
      <c r="J204" s="260" t="n">
        <f aca="false">ROUND(I204*H204,2)</f>
        <v>0</v>
      </c>
      <c r="K204" s="256" t="s">
        <v>264</v>
      </c>
      <c r="L204" s="30"/>
      <c r="M204" s="261"/>
      <c r="N204" s="262" t="s">
        <v>43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47</v>
      </c>
      <c r="AT204" s="223" t="s">
        <v>154</v>
      </c>
      <c r="AU204" s="223" t="s">
        <v>88</v>
      </c>
      <c r="AY204" s="3" t="s">
        <v>139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6</v>
      </c>
      <c r="BK204" s="224" t="n">
        <f aca="false">ROUND(I204*H204,2)</f>
        <v>0</v>
      </c>
      <c r="BL204" s="3" t="s">
        <v>147</v>
      </c>
      <c r="BM204" s="223" t="s">
        <v>650</v>
      </c>
    </row>
    <row r="205" s="31" customFormat="true" ht="12.8" hidden="false" customHeight="false" outlineLevel="0" collapsed="false">
      <c r="A205" s="24"/>
      <c r="B205" s="25"/>
      <c r="C205" s="26"/>
      <c r="D205" s="225" t="s">
        <v>149</v>
      </c>
      <c r="E205" s="26"/>
      <c r="F205" s="226" t="s">
        <v>277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54" t="s">
        <v>278</v>
      </c>
      <c r="D206" s="254" t="s">
        <v>154</v>
      </c>
      <c r="E206" s="255" t="s">
        <v>279</v>
      </c>
      <c r="F206" s="256" t="s">
        <v>280</v>
      </c>
      <c r="G206" s="257" t="s">
        <v>144</v>
      </c>
      <c r="H206" s="258" t="n">
        <v>433.17</v>
      </c>
      <c r="I206" s="259"/>
      <c r="J206" s="260" t="n">
        <f aca="false">ROUND(I206*H206,2)</f>
        <v>0</v>
      </c>
      <c r="K206" s="256" t="s">
        <v>264</v>
      </c>
      <c r="L206" s="30"/>
      <c r="M206" s="261"/>
      <c r="N206" s="262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7</v>
      </c>
      <c r="AT206" s="223" t="s">
        <v>154</v>
      </c>
      <c r="AU206" s="223" t="s">
        <v>88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47</v>
      </c>
      <c r="BM206" s="223" t="s">
        <v>651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9</v>
      </c>
      <c r="E207" s="26"/>
      <c r="F207" s="226" t="s">
        <v>282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652</v>
      </c>
      <c r="G208" s="232"/>
      <c r="H208" s="235" t="n">
        <v>433.17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0</v>
      </c>
      <c r="AU208" s="241" t="s">
        <v>88</v>
      </c>
      <c r="AV208" s="230" t="s">
        <v>88</v>
      </c>
      <c r="AW208" s="230" t="s">
        <v>32</v>
      </c>
      <c r="AX208" s="230" t="s">
        <v>86</v>
      </c>
      <c r="AY208" s="241" t="s">
        <v>139</v>
      </c>
    </row>
    <row r="209" s="31" customFormat="true" ht="16.5" hidden="false" customHeight="true" outlineLevel="0" collapsed="false">
      <c r="A209" s="24"/>
      <c r="B209" s="25"/>
      <c r="C209" s="254" t="s">
        <v>284</v>
      </c>
      <c r="D209" s="254" t="s">
        <v>154</v>
      </c>
      <c r="E209" s="255" t="s">
        <v>285</v>
      </c>
      <c r="F209" s="256" t="s">
        <v>286</v>
      </c>
      <c r="G209" s="257" t="s">
        <v>203</v>
      </c>
      <c r="H209" s="258" t="n">
        <v>60</v>
      </c>
      <c r="I209" s="259"/>
      <c r="J209" s="260" t="n">
        <f aca="false">ROUND(I209*H209,2)</f>
        <v>0</v>
      </c>
      <c r="K209" s="256" t="s">
        <v>158</v>
      </c>
      <c r="L209" s="30"/>
      <c r="M209" s="261"/>
      <c r="N209" s="262" t="s">
        <v>43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7</v>
      </c>
      <c r="AT209" s="223" t="s">
        <v>154</v>
      </c>
      <c r="AU209" s="223" t="s">
        <v>88</v>
      </c>
      <c r="AY209" s="3" t="s">
        <v>13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6</v>
      </c>
      <c r="BK209" s="224" t="n">
        <f aca="false">ROUND(I209*H209,2)</f>
        <v>0</v>
      </c>
      <c r="BL209" s="3" t="s">
        <v>147</v>
      </c>
      <c r="BM209" s="223" t="s">
        <v>653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9</v>
      </c>
      <c r="E210" s="26"/>
      <c r="F210" s="226" t="s">
        <v>288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8</v>
      </c>
    </row>
    <row r="211" s="230" customFormat="true" ht="12.8" hidden="false" customHeight="false" outlineLevel="0" collapsed="false">
      <c r="B211" s="231"/>
      <c r="C211" s="232"/>
      <c r="D211" s="225" t="s">
        <v>150</v>
      </c>
      <c r="E211" s="233"/>
      <c r="F211" s="234" t="s">
        <v>654</v>
      </c>
      <c r="G211" s="232"/>
      <c r="H211" s="235" t="n">
        <v>60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0</v>
      </c>
      <c r="AU211" s="241" t="s">
        <v>88</v>
      </c>
      <c r="AV211" s="230" t="s">
        <v>88</v>
      </c>
      <c r="AW211" s="230" t="s">
        <v>32</v>
      </c>
      <c r="AX211" s="230" t="s">
        <v>86</v>
      </c>
      <c r="AY211" s="241" t="s">
        <v>139</v>
      </c>
    </row>
    <row r="212" s="31" customFormat="true" ht="16.5" hidden="false" customHeight="true" outlineLevel="0" collapsed="false">
      <c r="A212" s="24"/>
      <c r="B212" s="25"/>
      <c r="C212" s="211" t="s">
        <v>290</v>
      </c>
      <c r="D212" s="211" t="s">
        <v>141</v>
      </c>
      <c r="E212" s="212" t="s">
        <v>291</v>
      </c>
      <c r="F212" s="213" t="s">
        <v>292</v>
      </c>
      <c r="G212" s="214" t="s">
        <v>144</v>
      </c>
      <c r="H212" s="215" t="n">
        <v>118.8</v>
      </c>
      <c r="I212" s="216"/>
      <c r="J212" s="217" t="n">
        <f aca="false">ROUND(I212*H212,2)</f>
        <v>0</v>
      </c>
      <c r="K212" s="213" t="s">
        <v>158</v>
      </c>
      <c r="L212" s="218"/>
      <c r="M212" s="219"/>
      <c r="N212" s="220" t="s">
        <v>43</v>
      </c>
      <c r="O212" s="74"/>
      <c r="P212" s="221" t="n">
        <f aca="false">O212*H212</f>
        <v>0</v>
      </c>
      <c r="Q212" s="221" t="n">
        <v>1</v>
      </c>
      <c r="R212" s="221" t="n">
        <f aca="false">Q212*H212</f>
        <v>118.8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6</v>
      </c>
      <c r="AT212" s="223" t="s">
        <v>141</v>
      </c>
      <c r="AU212" s="223" t="s">
        <v>88</v>
      </c>
      <c r="AY212" s="3" t="s">
        <v>139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6</v>
      </c>
      <c r="BK212" s="224" t="n">
        <f aca="false">ROUND(I212*H212,2)</f>
        <v>0</v>
      </c>
      <c r="BL212" s="3" t="s">
        <v>147</v>
      </c>
      <c r="BM212" s="223" t="s">
        <v>655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9</v>
      </c>
      <c r="E213" s="26"/>
      <c r="F213" s="226" t="s">
        <v>292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8</v>
      </c>
    </row>
    <row r="214" s="230" customFormat="true" ht="12.8" hidden="false" customHeight="false" outlineLevel="0" collapsed="false">
      <c r="B214" s="231"/>
      <c r="C214" s="232"/>
      <c r="D214" s="225" t="s">
        <v>150</v>
      </c>
      <c r="E214" s="233"/>
      <c r="F214" s="234" t="s">
        <v>656</v>
      </c>
      <c r="G214" s="232"/>
      <c r="H214" s="235" t="n">
        <v>118.8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0</v>
      </c>
      <c r="AU214" s="241" t="s">
        <v>88</v>
      </c>
      <c r="AV214" s="230" t="s">
        <v>88</v>
      </c>
      <c r="AW214" s="230" t="s">
        <v>32</v>
      </c>
      <c r="AX214" s="230" t="s">
        <v>86</v>
      </c>
      <c r="AY214" s="241" t="s">
        <v>139</v>
      </c>
    </row>
    <row r="215" s="31" customFormat="true" ht="16.5" hidden="false" customHeight="true" outlineLevel="0" collapsed="false">
      <c r="A215" s="24"/>
      <c r="B215" s="25"/>
      <c r="C215" s="254" t="s">
        <v>295</v>
      </c>
      <c r="D215" s="254" t="s">
        <v>154</v>
      </c>
      <c r="E215" s="255" t="s">
        <v>296</v>
      </c>
      <c r="F215" s="256" t="s">
        <v>297</v>
      </c>
      <c r="G215" s="257" t="s">
        <v>157</v>
      </c>
      <c r="H215" s="258" t="n">
        <v>478</v>
      </c>
      <c r="I215" s="259"/>
      <c r="J215" s="260" t="n">
        <f aca="false">ROUND(I215*H215,2)</f>
        <v>0</v>
      </c>
      <c r="K215" s="256" t="s">
        <v>158</v>
      </c>
      <c r="L215" s="30"/>
      <c r="M215" s="261"/>
      <c r="N215" s="262" t="s">
        <v>43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7</v>
      </c>
      <c r="AT215" s="223" t="s">
        <v>154</v>
      </c>
      <c r="AU215" s="223" t="s">
        <v>88</v>
      </c>
      <c r="AY215" s="3" t="s">
        <v>139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6</v>
      </c>
      <c r="BK215" s="224" t="n">
        <f aca="false">ROUND(I215*H215,2)</f>
        <v>0</v>
      </c>
      <c r="BL215" s="3" t="s">
        <v>147</v>
      </c>
      <c r="BM215" s="223" t="s">
        <v>657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9</v>
      </c>
      <c r="E216" s="26"/>
      <c r="F216" s="226" t="s">
        <v>299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8</v>
      </c>
    </row>
    <row r="217" s="230" customFormat="true" ht="12.8" hidden="false" customHeight="false" outlineLevel="0" collapsed="false">
      <c r="B217" s="231"/>
      <c r="C217" s="232"/>
      <c r="D217" s="225" t="s">
        <v>150</v>
      </c>
      <c r="E217" s="233"/>
      <c r="F217" s="234" t="s">
        <v>658</v>
      </c>
      <c r="G217" s="232"/>
      <c r="H217" s="235" t="n">
        <v>478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0</v>
      </c>
      <c r="AU217" s="241" t="s">
        <v>88</v>
      </c>
      <c r="AV217" s="230" t="s">
        <v>88</v>
      </c>
      <c r="AW217" s="230" t="s">
        <v>32</v>
      </c>
      <c r="AX217" s="230" t="s">
        <v>86</v>
      </c>
      <c r="AY217" s="241" t="s">
        <v>139</v>
      </c>
    </row>
    <row r="218" s="31" customFormat="true" ht="16.5" hidden="false" customHeight="true" outlineLevel="0" collapsed="false">
      <c r="A218" s="24"/>
      <c r="B218" s="25"/>
      <c r="C218" s="254" t="s">
        <v>301</v>
      </c>
      <c r="D218" s="254" t="s">
        <v>154</v>
      </c>
      <c r="E218" s="255" t="s">
        <v>302</v>
      </c>
      <c r="F218" s="256" t="s">
        <v>303</v>
      </c>
      <c r="G218" s="257" t="s">
        <v>157</v>
      </c>
      <c r="H218" s="258" t="n">
        <v>478</v>
      </c>
      <c r="I218" s="259"/>
      <c r="J218" s="260" t="n">
        <f aca="false">ROUND(I218*H218,2)</f>
        <v>0</v>
      </c>
      <c r="K218" s="256" t="s">
        <v>145</v>
      </c>
      <c r="L218" s="30"/>
      <c r="M218" s="261"/>
      <c r="N218" s="262" t="s">
        <v>43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7</v>
      </c>
      <c r="AT218" s="223" t="s">
        <v>154</v>
      </c>
      <c r="AU218" s="223" t="s">
        <v>88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6</v>
      </c>
      <c r="BK218" s="224" t="n">
        <f aca="false">ROUND(I218*H218,2)</f>
        <v>0</v>
      </c>
      <c r="BL218" s="3" t="s">
        <v>147</v>
      </c>
      <c r="BM218" s="223" t="s">
        <v>659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9</v>
      </c>
      <c r="E219" s="26"/>
      <c r="F219" s="226" t="s">
        <v>305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8</v>
      </c>
    </row>
    <row r="220" s="31" customFormat="true" ht="16.5" hidden="false" customHeight="true" outlineLevel="0" collapsed="false">
      <c r="A220" s="24"/>
      <c r="B220" s="25"/>
      <c r="C220" s="211" t="s">
        <v>306</v>
      </c>
      <c r="D220" s="211" t="s">
        <v>141</v>
      </c>
      <c r="E220" s="212" t="s">
        <v>307</v>
      </c>
      <c r="F220" s="213" t="s">
        <v>308</v>
      </c>
      <c r="G220" s="214" t="s">
        <v>309</v>
      </c>
      <c r="H220" s="215" t="n">
        <v>7.17</v>
      </c>
      <c r="I220" s="216"/>
      <c r="J220" s="217" t="n">
        <f aca="false">ROUND(I220*H220,2)</f>
        <v>0</v>
      </c>
      <c r="K220" s="213" t="s">
        <v>145</v>
      </c>
      <c r="L220" s="218"/>
      <c r="M220" s="219"/>
      <c r="N220" s="220" t="s">
        <v>43</v>
      </c>
      <c r="O220" s="74"/>
      <c r="P220" s="221" t="n">
        <f aca="false">O220*H220</f>
        <v>0</v>
      </c>
      <c r="Q220" s="221" t="n">
        <v>0.001</v>
      </c>
      <c r="R220" s="221" t="n">
        <f aca="false">Q220*H220</f>
        <v>0.00717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6</v>
      </c>
      <c r="AT220" s="223" t="s">
        <v>141</v>
      </c>
      <c r="AU220" s="223" t="s">
        <v>88</v>
      </c>
      <c r="AY220" s="3" t="s">
        <v>139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47</v>
      </c>
      <c r="BM220" s="223" t="s">
        <v>660</v>
      </c>
    </row>
    <row r="221" s="31" customFormat="true" ht="12.8" hidden="false" customHeight="false" outlineLevel="0" collapsed="false">
      <c r="A221" s="24"/>
      <c r="B221" s="25"/>
      <c r="C221" s="26"/>
      <c r="D221" s="225" t="s">
        <v>149</v>
      </c>
      <c r="E221" s="26"/>
      <c r="F221" s="226" t="s">
        <v>308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50</v>
      </c>
      <c r="E222" s="233"/>
      <c r="F222" s="234" t="s">
        <v>661</v>
      </c>
      <c r="G222" s="232"/>
      <c r="H222" s="235" t="n">
        <v>7.17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0</v>
      </c>
      <c r="AU222" s="241" t="s">
        <v>88</v>
      </c>
      <c r="AV222" s="230" t="s">
        <v>88</v>
      </c>
      <c r="AW222" s="230" t="s">
        <v>32</v>
      </c>
      <c r="AX222" s="230" t="s">
        <v>86</v>
      </c>
      <c r="AY222" s="241" t="s">
        <v>139</v>
      </c>
    </row>
    <row r="223" s="31" customFormat="true" ht="16.5" hidden="false" customHeight="true" outlineLevel="0" collapsed="false">
      <c r="A223" s="24"/>
      <c r="B223" s="25"/>
      <c r="C223" s="211" t="s">
        <v>312</v>
      </c>
      <c r="D223" s="211" t="s">
        <v>141</v>
      </c>
      <c r="E223" s="212" t="s">
        <v>313</v>
      </c>
      <c r="F223" s="213" t="s">
        <v>314</v>
      </c>
      <c r="G223" s="214" t="s">
        <v>203</v>
      </c>
      <c r="H223" s="215" t="n">
        <v>9.648</v>
      </c>
      <c r="I223" s="216"/>
      <c r="J223" s="217" t="n">
        <f aca="false">ROUND(I223*H223,2)</f>
        <v>0</v>
      </c>
      <c r="K223" s="213" t="s">
        <v>145</v>
      </c>
      <c r="L223" s="218"/>
      <c r="M223" s="219"/>
      <c r="N223" s="220" t="s">
        <v>43</v>
      </c>
      <c r="O223" s="74"/>
      <c r="P223" s="221" t="n">
        <f aca="false">O223*H223</f>
        <v>0</v>
      </c>
      <c r="Q223" s="221" t="n">
        <v>1</v>
      </c>
      <c r="R223" s="221" t="n">
        <f aca="false">Q223*H223</f>
        <v>9.648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6</v>
      </c>
      <c r="AT223" s="223" t="s">
        <v>141</v>
      </c>
      <c r="AU223" s="223" t="s">
        <v>88</v>
      </c>
      <c r="AY223" s="3" t="s">
        <v>13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147</v>
      </c>
      <c r="BM223" s="223" t="s">
        <v>662</v>
      </c>
    </row>
    <row r="224" s="31" customFormat="true" ht="12.8" hidden="false" customHeight="false" outlineLevel="0" collapsed="false">
      <c r="A224" s="24"/>
      <c r="B224" s="25"/>
      <c r="C224" s="26"/>
      <c r="D224" s="225" t="s">
        <v>149</v>
      </c>
      <c r="E224" s="26"/>
      <c r="F224" s="226" t="s">
        <v>314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50</v>
      </c>
      <c r="E225" s="233"/>
      <c r="F225" s="234" t="s">
        <v>663</v>
      </c>
      <c r="G225" s="232"/>
      <c r="H225" s="235" t="n">
        <v>7.648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0</v>
      </c>
      <c r="AU225" s="241" t="s">
        <v>88</v>
      </c>
      <c r="AV225" s="230" t="s">
        <v>88</v>
      </c>
      <c r="AW225" s="230" t="s">
        <v>32</v>
      </c>
      <c r="AX225" s="230" t="s">
        <v>78</v>
      </c>
      <c r="AY225" s="241" t="s">
        <v>139</v>
      </c>
    </row>
    <row r="226" s="230" customFormat="true" ht="12.8" hidden="false" customHeight="false" outlineLevel="0" collapsed="false">
      <c r="B226" s="231"/>
      <c r="C226" s="232"/>
      <c r="D226" s="225" t="s">
        <v>150</v>
      </c>
      <c r="E226" s="233"/>
      <c r="F226" s="234" t="s">
        <v>317</v>
      </c>
      <c r="G226" s="232"/>
      <c r="H226" s="235" t="n">
        <v>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0</v>
      </c>
      <c r="AU226" s="241" t="s">
        <v>88</v>
      </c>
      <c r="AV226" s="230" t="s">
        <v>88</v>
      </c>
      <c r="AW226" s="230" t="s">
        <v>32</v>
      </c>
      <c r="AX226" s="230" t="s">
        <v>78</v>
      </c>
      <c r="AY226" s="241" t="s">
        <v>139</v>
      </c>
    </row>
    <row r="227" s="242" customFormat="true" ht="12.8" hidden="false" customHeight="false" outlineLevel="0" collapsed="false">
      <c r="B227" s="243"/>
      <c r="C227" s="244"/>
      <c r="D227" s="225" t="s">
        <v>150</v>
      </c>
      <c r="E227" s="245"/>
      <c r="F227" s="246" t="s">
        <v>153</v>
      </c>
      <c r="G227" s="244"/>
      <c r="H227" s="247" t="n">
        <v>9.648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0</v>
      </c>
      <c r="AU227" s="253" t="s">
        <v>88</v>
      </c>
      <c r="AV227" s="242" t="s">
        <v>147</v>
      </c>
      <c r="AW227" s="242" t="s">
        <v>32</v>
      </c>
      <c r="AX227" s="242" t="s">
        <v>86</v>
      </c>
      <c r="AY227" s="253" t="s">
        <v>139</v>
      </c>
    </row>
    <row r="228" s="31" customFormat="true" ht="16.5" hidden="false" customHeight="true" outlineLevel="0" collapsed="false">
      <c r="A228" s="24"/>
      <c r="B228" s="25"/>
      <c r="C228" s="254" t="s">
        <v>318</v>
      </c>
      <c r="D228" s="254" t="s">
        <v>154</v>
      </c>
      <c r="E228" s="255" t="s">
        <v>319</v>
      </c>
      <c r="F228" s="256" t="s">
        <v>320</v>
      </c>
      <c r="G228" s="257" t="s">
        <v>157</v>
      </c>
      <c r="H228" s="258" t="n">
        <v>382</v>
      </c>
      <c r="I228" s="259"/>
      <c r="J228" s="260" t="n">
        <f aca="false">ROUND(I228*H228,2)</f>
        <v>0</v>
      </c>
      <c r="K228" s="256" t="s">
        <v>158</v>
      </c>
      <c r="L228" s="30"/>
      <c r="M228" s="261"/>
      <c r="N228" s="262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47</v>
      </c>
      <c r="AT228" s="223" t="s">
        <v>154</v>
      </c>
      <c r="AU228" s="223" t="s">
        <v>88</v>
      </c>
      <c r="AY228" s="3" t="s">
        <v>139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147</v>
      </c>
      <c r="BM228" s="223" t="s">
        <v>664</v>
      </c>
    </row>
    <row r="229" s="31" customFormat="true" ht="12.8" hidden="false" customHeight="false" outlineLevel="0" collapsed="false">
      <c r="A229" s="24"/>
      <c r="B229" s="25"/>
      <c r="C229" s="26"/>
      <c r="D229" s="225" t="s">
        <v>149</v>
      </c>
      <c r="E229" s="26"/>
      <c r="F229" s="226" t="s">
        <v>322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8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3"/>
      <c r="F230" s="234" t="s">
        <v>622</v>
      </c>
      <c r="G230" s="232"/>
      <c r="H230" s="235" t="n">
        <v>41.7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50</v>
      </c>
      <c r="AU230" s="241" t="s">
        <v>88</v>
      </c>
      <c r="AV230" s="230" t="s">
        <v>88</v>
      </c>
      <c r="AW230" s="230" t="s">
        <v>32</v>
      </c>
      <c r="AX230" s="230" t="s">
        <v>78</v>
      </c>
      <c r="AY230" s="241" t="s">
        <v>139</v>
      </c>
    </row>
    <row r="231" s="230" customFormat="true" ht="12.8" hidden="false" customHeight="false" outlineLevel="0" collapsed="false">
      <c r="B231" s="231"/>
      <c r="C231" s="232"/>
      <c r="D231" s="225" t="s">
        <v>150</v>
      </c>
      <c r="E231" s="233"/>
      <c r="F231" s="234" t="s">
        <v>665</v>
      </c>
      <c r="G231" s="232"/>
      <c r="H231" s="235" t="n">
        <v>305.6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50</v>
      </c>
      <c r="AU231" s="241" t="s">
        <v>88</v>
      </c>
      <c r="AV231" s="230" t="s">
        <v>88</v>
      </c>
      <c r="AW231" s="230" t="s">
        <v>32</v>
      </c>
      <c r="AX231" s="230" t="s">
        <v>78</v>
      </c>
      <c r="AY231" s="241" t="s">
        <v>139</v>
      </c>
    </row>
    <row r="232" s="230" customFormat="true" ht="12.8" hidden="false" customHeight="false" outlineLevel="0" collapsed="false">
      <c r="B232" s="231"/>
      <c r="C232" s="232"/>
      <c r="D232" s="225" t="s">
        <v>150</v>
      </c>
      <c r="E232" s="233"/>
      <c r="F232" s="234" t="s">
        <v>625</v>
      </c>
      <c r="G232" s="232"/>
      <c r="H232" s="235" t="n">
        <v>34.7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0</v>
      </c>
      <c r="AU232" s="241" t="s">
        <v>88</v>
      </c>
      <c r="AV232" s="230" t="s">
        <v>88</v>
      </c>
      <c r="AW232" s="230" t="s">
        <v>32</v>
      </c>
      <c r="AX232" s="230" t="s">
        <v>78</v>
      </c>
      <c r="AY232" s="241" t="s">
        <v>139</v>
      </c>
    </row>
    <row r="233" s="242" customFormat="true" ht="12.8" hidden="false" customHeight="false" outlineLevel="0" collapsed="false">
      <c r="B233" s="243"/>
      <c r="C233" s="244"/>
      <c r="D233" s="225" t="s">
        <v>150</v>
      </c>
      <c r="E233" s="245"/>
      <c r="F233" s="246" t="s">
        <v>153</v>
      </c>
      <c r="G233" s="244"/>
      <c r="H233" s="247" t="n">
        <v>382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0</v>
      </c>
      <c r="AU233" s="253" t="s">
        <v>88</v>
      </c>
      <c r="AV233" s="242" t="s">
        <v>147</v>
      </c>
      <c r="AW233" s="242" t="s">
        <v>32</v>
      </c>
      <c r="AX233" s="242" t="s">
        <v>86</v>
      </c>
      <c r="AY233" s="253" t="s">
        <v>139</v>
      </c>
    </row>
    <row r="234" s="194" customFormat="true" ht="22.8" hidden="false" customHeight="true" outlineLevel="0" collapsed="false">
      <c r="B234" s="195"/>
      <c r="C234" s="196"/>
      <c r="D234" s="197" t="s">
        <v>77</v>
      </c>
      <c r="E234" s="209" t="s">
        <v>88</v>
      </c>
      <c r="F234" s="209" t="s">
        <v>325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0)</f>
        <v>0</v>
      </c>
      <c r="Q234" s="203"/>
      <c r="R234" s="204" t="n">
        <f aca="false">SUM(R235:R240)</f>
        <v>0.0498</v>
      </c>
      <c r="S234" s="203"/>
      <c r="T234" s="205" t="n">
        <f aca="false">SUM(T235:T240)</f>
        <v>0</v>
      </c>
      <c r="AR234" s="206" t="s">
        <v>86</v>
      </c>
      <c r="AT234" s="207" t="s">
        <v>77</v>
      </c>
      <c r="AU234" s="207" t="s">
        <v>86</v>
      </c>
      <c r="AY234" s="206" t="s">
        <v>139</v>
      </c>
      <c r="BK234" s="208" t="n">
        <f aca="false">SUM(BK235:BK240)</f>
        <v>0</v>
      </c>
    </row>
    <row r="235" s="31" customFormat="true" ht="16.5" hidden="false" customHeight="true" outlineLevel="0" collapsed="false">
      <c r="A235" s="24"/>
      <c r="B235" s="25"/>
      <c r="C235" s="254" t="s">
        <v>326</v>
      </c>
      <c r="D235" s="254" t="s">
        <v>154</v>
      </c>
      <c r="E235" s="255" t="s">
        <v>327</v>
      </c>
      <c r="F235" s="256" t="s">
        <v>328</v>
      </c>
      <c r="G235" s="257" t="s">
        <v>157</v>
      </c>
      <c r="H235" s="258" t="n">
        <v>120</v>
      </c>
      <c r="I235" s="259"/>
      <c r="J235" s="260" t="n">
        <f aca="false">ROUND(I235*H235,2)</f>
        <v>0</v>
      </c>
      <c r="K235" s="256" t="s">
        <v>158</v>
      </c>
      <c r="L235" s="30"/>
      <c r="M235" s="261"/>
      <c r="N235" s="262" t="s">
        <v>43</v>
      </c>
      <c r="O235" s="74"/>
      <c r="P235" s="221" t="n">
        <f aca="false">O235*H235</f>
        <v>0</v>
      </c>
      <c r="Q235" s="221" t="n">
        <v>0.0001</v>
      </c>
      <c r="R235" s="221" t="n">
        <f aca="false">Q235*H235</f>
        <v>0.012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47</v>
      </c>
      <c r="AT235" s="223" t="s">
        <v>154</v>
      </c>
      <c r="AU235" s="223" t="s">
        <v>88</v>
      </c>
      <c r="AY235" s="3" t="s">
        <v>139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147</v>
      </c>
      <c r="BM235" s="223" t="s">
        <v>666</v>
      </c>
    </row>
    <row r="236" s="31" customFormat="true" ht="12.8" hidden="false" customHeight="false" outlineLevel="0" collapsed="false">
      <c r="A236" s="24"/>
      <c r="B236" s="25"/>
      <c r="C236" s="26"/>
      <c r="D236" s="225" t="s">
        <v>149</v>
      </c>
      <c r="E236" s="26"/>
      <c r="F236" s="226" t="s">
        <v>330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50</v>
      </c>
      <c r="E237" s="233"/>
      <c r="F237" s="234" t="s">
        <v>667</v>
      </c>
      <c r="G237" s="232"/>
      <c r="H237" s="235" t="n">
        <v>120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0</v>
      </c>
      <c r="AU237" s="241" t="s">
        <v>88</v>
      </c>
      <c r="AV237" s="230" t="s">
        <v>88</v>
      </c>
      <c r="AW237" s="230" t="s">
        <v>32</v>
      </c>
      <c r="AX237" s="230" t="s">
        <v>86</v>
      </c>
      <c r="AY237" s="241" t="s">
        <v>139</v>
      </c>
    </row>
    <row r="238" s="31" customFormat="true" ht="24.15" hidden="false" customHeight="true" outlineLevel="0" collapsed="false">
      <c r="A238" s="24"/>
      <c r="B238" s="25"/>
      <c r="C238" s="211" t="s">
        <v>332</v>
      </c>
      <c r="D238" s="211" t="s">
        <v>141</v>
      </c>
      <c r="E238" s="212" t="s">
        <v>333</v>
      </c>
      <c r="F238" s="213" t="s">
        <v>334</v>
      </c>
      <c r="G238" s="214" t="s">
        <v>157</v>
      </c>
      <c r="H238" s="215" t="n">
        <v>126</v>
      </c>
      <c r="I238" s="216"/>
      <c r="J238" s="217" t="n">
        <f aca="false">ROUND(I238*H238,2)</f>
        <v>0</v>
      </c>
      <c r="K238" s="213" t="s">
        <v>145</v>
      </c>
      <c r="L238" s="218"/>
      <c r="M238" s="219"/>
      <c r="N238" s="220" t="s">
        <v>43</v>
      </c>
      <c r="O238" s="74"/>
      <c r="P238" s="221" t="n">
        <f aca="false">O238*H238</f>
        <v>0</v>
      </c>
      <c r="Q238" s="221" t="n">
        <v>0.0003</v>
      </c>
      <c r="R238" s="221" t="n">
        <f aca="false">Q238*H238</f>
        <v>0.0378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6</v>
      </c>
      <c r="AT238" s="223" t="s">
        <v>141</v>
      </c>
      <c r="AU238" s="223" t="s">
        <v>88</v>
      </c>
      <c r="AY238" s="3" t="s">
        <v>139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147</v>
      </c>
      <c r="BM238" s="223" t="s">
        <v>668</v>
      </c>
    </row>
    <row r="239" s="31" customFormat="true" ht="12.8" hidden="false" customHeight="false" outlineLevel="0" collapsed="false">
      <c r="A239" s="24"/>
      <c r="B239" s="25"/>
      <c r="C239" s="26"/>
      <c r="D239" s="225" t="s">
        <v>149</v>
      </c>
      <c r="E239" s="26"/>
      <c r="F239" s="226" t="s">
        <v>334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50</v>
      </c>
      <c r="E240" s="233"/>
      <c r="F240" s="234" t="s">
        <v>669</v>
      </c>
      <c r="G240" s="232"/>
      <c r="H240" s="235" t="n">
        <v>126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50</v>
      </c>
      <c r="AU240" s="241" t="s">
        <v>88</v>
      </c>
      <c r="AV240" s="230" t="s">
        <v>88</v>
      </c>
      <c r="AW240" s="230" t="s">
        <v>32</v>
      </c>
      <c r="AX240" s="230" t="s">
        <v>86</v>
      </c>
      <c r="AY240" s="241" t="s">
        <v>139</v>
      </c>
    </row>
    <row r="241" s="194" customFormat="true" ht="22.8" hidden="false" customHeight="true" outlineLevel="0" collapsed="false">
      <c r="B241" s="195"/>
      <c r="C241" s="196"/>
      <c r="D241" s="197" t="s">
        <v>77</v>
      </c>
      <c r="E241" s="209" t="s">
        <v>173</v>
      </c>
      <c r="F241" s="209" t="s">
        <v>337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90)</f>
        <v>0</v>
      </c>
      <c r="Q241" s="203"/>
      <c r="R241" s="204" t="n">
        <f aca="false">SUM(R242:R290)</f>
        <v>129.103849</v>
      </c>
      <c r="S241" s="203"/>
      <c r="T241" s="205" t="n">
        <f aca="false">SUM(T242:T290)</f>
        <v>0</v>
      </c>
      <c r="AR241" s="206" t="s">
        <v>86</v>
      </c>
      <c r="AT241" s="207" t="s">
        <v>77</v>
      </c>
      <c r="AU241" s="207" t="s">
        <v>86</v>
      </c>
      <c r="AY241" s="206" t="s">
        <v>139</v>
      </c>
      <c r="BK241" s="208" t="n">
        <f aca="false">SUM(BK242:BK290)</f>
        <v>0</v>
      </c>
    </row>
    <row r="242" s="31" customFormat="true" ht="16.5" hidden="false" customHeight="true" outlineLevel="0" collapsed="false">
      <c r="A242" s="24"/>
      <c r="B242" s="25"/>
      <c r="C242" s="254" t="s">
        <v>344</v>
      </c>
      <c r="D242" s="254" t="s">
        <v>154</v>
      </c>
      <c r="E242" s="255" t="s">
        <v>345</v>
      </c>
      <c r="F242" s="256" t="s">
        <v>346</v>
      </c>
      <c r="G242" s="257" t="s">
        <v>157</v>
      </c>
      <c r="H242" s="258" t="n">
        <v>111.1</v>
      </c>
      <c r="I242" s="259"/>
      <c r="J242" s="260" t="n">
        <f aca="false">ROUND(I242*H242,2)</f>
        <v>0</v>
      </c>
      <c r="K242" s="256" t="s">
        <v>158</v>
      </c>
      <c r="L242" s="30"/>
      <c r="M242" s="261"/>
      <c r="N242" s="262" t="s">
        <v>43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7</v>
      </c>
      <c r="AT242" s="223" t="s">
        <v>154</v>
      </c>
      <c r="AU242" s="223" t="s">
        <v>88</v>
      </c>
      <c r="AY242" s="3" t="s">
        <v>139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6</v>
      </c>
      <c r="BK242" s="224" t="n">
        <f aca="false">ROUND(I242*H242,2)</f>
        <v>0</v>
      </c>
      <c r="BL242" s="3" t="s">
        <v>147</v>
      </c>
      <c r="BM242" s="223" t="s">
        <v>670</v>
      </c>
    </row>
    <row r="243" s="31" customFormat="true" ht="12.8" hidden="false" customHeight="false" outlineLevel="0" collapsed="false">
      <c r="A243" s="24"/>
      <c r="B243" s="25"/>
      <c r="C243" s="26"/>
      <c r="D243" s="225" t="s">
        <v>149</v>
      </c>
      <c r="E243" s="26"/>
      <c r="F243" s="226" t="s">
        <v>348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8</v>
      </c>
    </row>
    <row r="244" s="230" customFormat="true" ht="12.8" hidden="false" customHeight="false" outlineLevel="0" collapsed="false">
      <c r="B244" s="231"/>
      <c r="C244" s="232"/>
      <c r="D244" s="225" t="s">
        <v>150</v>
      </c>
      <c r="E244" s="233"/>
      <c r="F244" s="234" t="s">
        <v>622</v>
      </c>
      <c r="G244" s="232"/>
      <c r="H244" s="235" t="n">
        <v>41.7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0</v>
      </c>
      <c r="AU244" s="241" t="s">
        <v>88</v>
      </c>
      <c r="AV244" s="230" t="s">
        <v>88</v>
      </c>
      <c r="AW244" s="230" t="s">
        <v>32</v>
      </c>
      <c r="AX244" s="230" t="s">
        <v>78</v>
      </c>
      <c r="AY244" s="241" t="s">
        <v>139</v>
      </c>
    </row>
    <row r="245" s="230" customFormat="true" ht="12.8" hidden="false" customHeight="false" outlineLevel="0" collapsed="false">
      <c r="B245" s="231"/>
      <c r="C245" s="232"/>
      <c r="D245" s="225" t="s">
        <v>150</v>
      </c>
      <c r="E245" s="233"/>
      <c r="F245" s="234" t="s">
        <v>671</v>
      </c>
      <c r="G245" s="232"/>
      <c r="H245" s="235" t="n">
        <v>69.4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0</v>
      </c>
      <c r="AU245" s="241" t="s">
        <v>88</v>
      </c>
      <c r="AV245" s="230" t="s">
        <v>88</v>
      </c>
      <c r="AW245" s="230" t="s">
        <v>32</v>
      </c>
      <c r="AX245" s="230" t="s">
        <v>78</v>
      </c>
      <c r="AY245" s="241" t="s">
        <v>139</v>
      </c>
    </row>
    <row r="246" s="242" customFormat="true" ht="12.8" hidden="false" customHeight="false" outlineLevel="0" collapsed="false">
      <c r="B246" s="243"/>
      <c r="C246" s="244"/>
      <c r="D246" s="225" t="s">
        <v>150</v>
      </c>
      <c r="E246" s="245"/>
      <c r="F246" s="246" t="s">
        <v>153</v>
      </c>
      <c r="G246" s="244"/>
      <c r="H246" s="247" t="n">
        <v>111.1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0</v>
      </c>
      <c r="AU246" s="253" t="s">
        <v>88</v>
      </c>
      <c r="AV246" s="242" t="s">
        <v>147</v>
      </c>
      <c r="AW246" s="242" t="s">
        <v>32</v>
      </c>
      <c r="AX246" s="242" t="s">
        <v>86</v>
      </c>
      <c r="AY246" s="253" t="s">
        <v>139</v>
      </c>
    </row>
    <row r="247" s="31" customFormat="true" ht="16.5" hidden="false" customHeight="true" outlineLevel="0" collapsed="false">
      <c r="A247" s="24"/>
      <c r="B247" s="25"/>
      <c r="C247" s="254" t="s">
        <v>338</v>
      </c>
      <c r="D247" s="254" t="s">
        <v>154</v>
      </c>
      <c r="E247" s="255" t="s">
        <v>339</v>
      </c>
      <c r="F247" s="256" t="s">
        <v>340</v>
      </c>
      <c r="G247" s="257" t="s">
        <v>157</v>
      </c>
      <c r="H247" s="258" t="n">
        <v>289.4</v>
      </c>
      <c r="I247" s="259"/>
      <c r="J247" s="260" t="n">
        <f aca="false">ROUND(I247*H247,2)</f>
        <v>0</v>
      </c>
      <c r="K247" s="256" t="s">
        <v>158</v>
      </c>
      <c r="L247" s="30"/>
      <c r="M247" s="261"/>
      <c r="N247" s="262" t="s">
        <v>43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47</v>
      </c>
      <c r="AT247" s="223" t="s">
        <v>154</v>
      </c>
      <c r="AU247" s="223" t="s">
        <v>88</v>
      </c>
      <c r="AY247" s="3" t="s">
        <v>139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6</v>
      </c>
      <c r="BK247" s="224" t="n">
        <f aca="false">ROUND(I247*H247,2)</f>
        <v>0</v>
      </c>
      <c r="BL247" s="3" t="s">
        <v>147</v>
      </c>
      <c r="BM247" s="223" t="s">
        <v>672</v>
      </c>
    </row>
    <row r="248" s="31" customFormat="true" ht="12.8" hidden="false" customHeight="false" outlineLevel="0" collapsed="false">
      <c r="A248" s="24"/>
      <c r="B248" s="25"/>
      <c r="C248" s="26"/>
      <c r="D248" s="225" t="s">
        <v>149</v>
      </c>
      <c r="E248" s="26"/>
      <c r="F248" s="226" t="s">
        <v>342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9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5" t="s">
        <v>150</v>
      </c>
      <c r="E249" s="233"/>
      <c r="F249" s="234" t="s">
        <v>673</v>
      </c>
      <c r="G249" s="232"/>
      <c r="H249" s="235" t="n">
        <v>289.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50</v>
      </c>
      <c r="AU249" s="241" t="s">
        <v>88</v>
      </c>
      <c r="AV249" s="230" t="s">
        <v>88</v>
      </c>
      <c r="AW249" s="230" t="s">
        <v>32</v>
      </c>
      <c r="AX249" s="230" t="s">
        <v>86</v>
      </c>
      <c r="AY249" s="241" t="s">
        <v>139</v>
      </c>
    </row>
    <row r="250" s="31" customFormat="true" ht="16.5" hidden="false" customHeight="true" outlineLevel="0" collapsed="false">
      <c r="A250" s="24"/>
      <c r="B250" s="25"/>
      <c r="C250" s="254" t="s">
        <v>351</v>
      </c>
      <c r="D250" s="254" t="s">
        <v>154</v>
      </c>
      <c r="E250" s="255" t="s">
        <v>352</v>
      </c>
      <c r="F250" s="256" t="s">
        <v>353</v>
      </c>
      <c r="G250" s="257" t="s">
        <v>157</v>
      </c>
      <c r="H250" s="258" t="n">
        <v>324.1</v>
      </c>
      <c r="I250" s="259"/>
      <c r="J250" s="260" t="n">
        <f aca="false">ROUND(I250*H250,2)</f>
        <v>0</v>
      </c>
      <c r="K250" s="256" t="s">
        <v>158</v>
      </c>
      <c r="L250" s="30"/>
      <c r="M250" s="261"/>
      <c r="N250" s="262" t="s">
        <v>43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7</v>
      </c>
      <c r="AT250" s="223" t="s">
        <v>154</v>
      </c>
      <c r="AU250" s="223" t="s">
        <v>88</v>
      </c>
      <c r="AY250" s="3" t="s">
        <v>139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6</v>
      </c>
      <c r="BK250" s="224" t="n">
        <f aca="false">ROUND(I250*H250,2)</f>
        <v>0</v>
      </c>
      <c r="BL250" s="3" t="s">
        <v>147</v>
      </c>
      <c r="BM250" s="223" t="s">
        <v>674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9</v>
      </c>
      <c r="E251" s="26"/>
      <c r="F251" s="226" t="s">
        <v>355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8</v>
      </c>
    </row>
    <row r="252" s="230" customFormat="true" ht="12.8" hidden="false" customHeight="false" outlineLevel="0" collapsed="false">
      <c r="B252" s="231"/>
      <c r="C252" s="232"/>
      <c r="D252" s="225" t="s">
        <v>150</v>
      </c>
      <c r="E252" s="233"/>
      <c r="F252" s="234" t="s">
        <v>675</v>
      </c>
      <c r="G252" s="232"/>
      <c r="H252" s="235" t="n">
        <v>324.1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0</v>
      </c>
      <c r="AU252" s="241" t="s">
        <v>88</v>
      </c>
      <c r="AV252" s="230" t="s">
        <v>88</v>
      </c>
      <c r="AW252" s="230" t="s">
        <v>32</v>
      </c>
      <c r="AX252" s="230" t="s">
        <v>86</v>
      </c>
      <c r="AY252" s="241" t="s">
        <v>139</v>
      </c>
    </row>
    <row r="253" s="31" customFormat="true" ht="16.5" hidden="false" customHeight="true" outlineLevel="0" collapsed="false">
      <c r="A253" s="24"/>
      <c r="B253" s="25"/>
      <c r="C253" s="254" t="s">
        <v>357</v>
      </c>
      <c r="D253" s="254" t="s">
        <v>154</v>
      </c>
      <c r="E253" s="255" t="s">
        <v>358</v>
      </c>
      <c r="F253" s="256" t="s">
        <v>359</v>
      </c>
      <c r="G253" s="257" t="s">
        <v>157</v>
      </c>
      <c r="H253" s="258" t="n">
        <v>246.8</v>
      </c>
      <c r="I253" s="259"/>
      <c r="J253" s="260" t="n">
        <f aca="false">ROUND(I253*H253,2)</f>
        <v>0</v>
      </c>
      <c r="K253" s="256" t="s">
        <v>158</v>
      </c>
      <c r="L253" s="30"/>
      <c r="M253" s="261"/>
      <c r="N253" s="262" t="s">
        <v>43</v>
      </c>
      <c r="O253" s="74"/>
      <c r="P253" s="221" t="n">
        <f aca="false">O253*H253</f>
        <v>0</v>
      </c>
      <c r="Q253" s="221" t="n">
        <v>0.13188</v>
      </c>
      <c r="R253" s="221" t="n">
        <f aca="false">Q253*H253</f>
        <v>32.547984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7</v>
      </c>
      <c r="AT253" s="223" t="s">
        <v>154</v>
      </c>
      <c r="AU253" s="223" t="s">
        <v>88</v>
      </c>
      <c r="AY253" s="3" t="s">
        <v>139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6</v>
      </c>
      <c r="BK253" s="224" t="n">
        <f aca="false">ROUND(I253*H253,2)</f>
        <v>0</v>
      </c>
      <c r="BL253" s="3" t="s">
        <v>147</v>
      </c>
      <c r="BM253" s="223" t="s">
        <v>676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9</v>
      </c>
      <c r="E254" s="26"/>
      <c r="F254" s="226" t="s">
        <v>361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8</v>
      </c>
    </row>
    <row r="255" s="230" customFormat="true" ht="12.8" hidden="false" customHeight="false" outlineLevel="0" collapsed="false">
      <c r="B255" s="231"/>
      <c r="C255" s="232"/>
      <c r="D255" s="225" t="s">
        <v>150</v>
      </c>
      <c r="E255" s="233"/>
      <c r="F255" s="234" t="s">
        <v>677</v>
      </c>
      <c r="G255" s="232"/>
      <c r="H255" s="235" t="n">
        <v>246.8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0</v>
      </c>
      <c r="AU255" s="241" t="s">
        <v>88</v>
      </c>
      <c r="AV255" s="230" t="s">
        <v>88</v>
      </c>
      <c r="AW255" s="230" t="s">
        <v>32</v>
      </c>
      <c r="AX255" s="230" t="s">
        <v>86</v>
      </c>
      <c r="AY255" s="241" t="s">
        <v>139</v>
      </c>
    </row>
    <row r="256" s="31" customFormat="true" ht="16.5" hidden="false" customHeight="true" outlineLevel="0" collapsed="false">
      <c r="A256" s="24"/>
      <c r="B256" s="25"/>
      <c r="C256" s="254" t="s">
        <v>363</v>
      </c>
      <c r="D256" s="254" t="s">
        <v>154</v>
      </c>
      <c r="E256" s="255" t="s">
        <v>364</v>
      </c>
      <c r="F256" s="256" t="s">
        <v>365</v>
      </c>
      <c r="G256" s="257" t="s">
        <v>157</v>
      </c>
      <c r="H256" s="258" t="n">
        <v>34.7</v>
      </c>
      <c r="I256" s="259"/>
      <c r="J256" s="260" t="n">
        <f aca="false">ROUND(I256*H256,2)</f>
        <v>0</v>
      </c>
      <c r="K256" s="256" t="s">
        <v>158</v>
      </c>
      <c r="L256" s="30"/>
      <c r="M256" s="261"/>
      <c r="N256" s="262" t="s">
        <v>43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7</v>
      </c>
      <c r="AT256" s="223" t="s">
        <v>154</v>
      </c>
      <c r="AU256" s="223" t="s">
        <v>88</v>
      </c>
      <c r="AY256" s="3" t="s">
        <v>139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147</v>
      </c>
      <c r="BM256" s="223" t="s">
        <v>678</v>
      </c>
    </row>
    <row r="257" s="31" customFormat="true" ht="12.8" hidden="false" customHeight="false" outlineLevel="0" collapsed="false">
      <c r="A257" s="24"/>
      <c r="B257" s="25"/>
      <c r="C257" s="26"/>
      <c r="D257" s="225" t="s">
        <v>149</v>
      </c>
      <c r="E257" s="26"/>
      <c r="F257" s="226" t="s">
        <v>367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50</v>
      </c>
      <c r="E258" s="233"/>
      <c r="F258" s="234" t="s">
        <v>625</v>
      </c>
      <c r="G258" s="232"/>
      <c r="H258" s="235" t="n">
        <v>34.7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0</v>
      </c>
      <c r="AU258" s="241" t="s">
        <v>88</v>
      </c>
      <c r="AV258" s="230" t="s">
        <v>88</v>
      </c>
      <c r="AW258" s="230" t="s">
        <v>32</v>
      </c>
      <c r="AX258" s="230" t="s">
        <v>86</v>
      </c>
      <c r="AY258" s="241" t="s">
        <v>139</v>
      </c>
    </row>
    <row r="259" s="31" customFormat="true" ht="16.5" hidden="false" customHeight="true" outlineLevel="0" collapsed="false">
      <c r="A259" s="24"/>
      <c r="B259" s="25"/>
      <c r="C259" s="254" t="s">
        <v>368</v>
      </c>
      <c r="D259" s="254" t="s">
        <v>154</v>
      </c>
      <c r="E259" s="255" t="s">
        <v>369</v>
      </c>
      <c r="F259" s="256" t="s">
        <v>370</v>
      </c>
      <c r="G259" s="257" t="s">
        <v>157</v>
      </c>
      <c r="H259" s="258" t="n">
        <v>246.8</v>
      </c>
      <c r="I259" s="259"/>
      <c r="J259" s="260" t="n">
        <f aca="false">ROUND(I259*H259,2)</f>
        <v>0</v>
      </c>
      <c r="K259" s="256" t="s">
        <v>158</v>
      </c>
      <c r="L259" s="30"/>
      <c r="M259" s="261"/>
      <c r="N259" s="262" t="s">
        <v>43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7</v>
      </c>
      <c r="AT259" s="223" t="s">
        <v>154</v>
      </c>
      <c r="AU259" s="223" t="s">
        <v>88</v>
      </c>
      <c r="AY259" s="3" t="s">
        <v>13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47</v>
      </c>
      <c r="BM259" s="223" t="s">
        <v>679</v>
      </c>
    </row>
    <row r="260" s="31" customFormat="true" ht="12.8" hidden="false" customHeight="false" outlineLevel="0" collapsed="false">
      <c r="A260" s="24"/>
      <c r="B260" s="25"/>
      <c r="C260" s="26"/>
      <c r="D260" s="225" t="s">
        <v>149</v>
      </c>
      <c r="E260" s="26"/>
      <c r="F260" s="226" t="s">
        <v>372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8</v>
      </c>
    </row>
    <row r="261" s="230" customFormat="true" ht="12.8" hidden="false" customHeight="false" outlineLevel="0" collapsed="false">
      <c r="B261" s="231"/>
      <c r="C261" s="232"/>
      <c r="D261" s="225" t="s">
        <v>150</v>
      </c>
      <c r="E261" s="233"/>
      <c r="F261" s="234" t="s">
        <v>677</v>
      </c>
      <c r="G261" s="232"/>
      <c r="H261" s="235" t="n">
        <v>246.8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50</v>
      </c>
      <c r="AU261" s="241" t="s">
        <v>88</v>
      </c>
      <c r="AV261" s="230" t="s">
        <v>88</v>
      </c>
      <c r="AW261" s="230" t="s">
        <v>32</v>
      </c>
      <c r="AX261" s="230" t="s">
        <v>86</v>
      </c>
      <c r="AY261" s="241" t="s">
        <v>139</v>
      </c>
    </row>
    <row r="262" s="31" customFormat="true" ht="21.75" hidden="false" customHeight="true" outlineLevel="0" collapsed="false">
      <c r="A262" s="24"/>
      <c r="B262" s="25"/>
      <c r="C262" s="254" t="s">
        <v>373</v>
      </c>
      <c r="D262" s="254" t="s">
        <v>154</v>
      </c>
      <c r="E262" s="255" t="s">
        <v>374</v>
      </c>
      <c r="F262" s="256" t="s">
        <v>375</v>
      </c>
      <c r="G262" s="257" t="s">
        <v>157</v>
      </c>
      <c r="H262" s="258" t="n">
        <v>246.8</v>
      </c>
      <c r="I262" s="259"/>
      <c r="J262" s="260" t="n">
        <f aca="false">ROUND(I262*H262,2)</f>
        <v>0</v>
      </c>
      <c r="K262" s="256" t="s">
        <v>158</v>
      </c>
      <c r="L262" s="30"/>
      <c r="M262" s="261"/>
      <c r="N262" s="262" t="s">
        <v>43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7</v>
      </c>
      <c r="AT262" s="223" t="s">
        <v>154</v>
      </c>
      <c r="AU262" s="223" t="s">
        <v>88</v>
      </c>
      <c r="AY262" s="3" t="s">
        <v>13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6</v>
      </c>
      <c r="BK262" s="224" t="n">
        <f aca="false">ROUND(I262*H262,2)</f>
        <v>0</v>
      </c>
      <c r="BL262" s="3" t="s">
        <v>147</v>
      </c>
      <c r="BM262" s="223" t="s">
        <v>680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9</v>
      </c>
      <c r="E263" s="26"/>
      <c r="F263" s="226" t="s">
        <v>377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88</v>
      </c>
    </row>
    <row r="264" s="230" customFormat="true" ht="12.8" hidden="false" customHeight="false" outlineLevel="0" collapsed="false">
      <c r="B264" s="231"/>
      <c r="C264" s="232"/>
      <c r="D264" s="225" t="s">
        <v>150</v>
      </c>
      <c r="E264" s="233"/>
      <c r="F264" s="234" t="s">
        <v>677</v>
      </c>
      <c r="G264" s="232"/>
      <c r="H264" s="235" t="n">
        <v>246.8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0</v>
      </c>
      <c r="AU264" s="241" t="s">
        <v>88</v>
      </c>
      <c r="AV264" s="230" t="s">
        <v>88</v>
      </c>
      <c r="AW264" s="230" t="s">
        <v>32</v>
      </c>
      <c r="AX264" s="230" t="s">
        <v>86</v>
      </c>
      <c r="AY264" s="241" t="s">
        <v>139</v>
      </c>
    </row>
    <row r="265" s="31" customFormat="true" ht="16.5" hidden="false" customHeight="true" outlineLevel="0" collapsed="false">
      <c r="A265" s="24"/>
      <c r="B265" s="25"/>
      <c r="C265" s="254" t="s">
        <v>378</v>
      </c>
      <c r="D265" s="254" t="s">
        <v>154</v>
      </c>
      <c r="E265" s="255" t="s">
        <v>379</v>
      </c>
      <c r="F265" s="256" t="s">
        <v>380</v>
      </c>
      <c r="G265" s="257" t="s">
        <v>157</v>
      </c>
      <c r="H265" s="258" t="n">
        <v>59.5</v>
      </c>
      <c r="I265" s="259"/>
      <c r="J265" s="260" t="n">
        <f aca="false">ROUND(I265*H265,2)</f>
        <v>0</v>
      </c>
      <c r="K265" s="256" t="s">
        <v>158</v>
      </c>
      <c r="L265" s="30"/>
      <c r="M265" s="261"/>
      <c r="N265" s="262" t="s">
        <v>43</v>
      </c>
      <c r="O265" s="74"/>
      <c r="P265" s="221" t="n">
        <f aca="false">O265*H265</f>
        <v>0</v>
      </c>
      <c r="Q265" s="221" t="n">
        <v>0.08425</v>
      </c>
      <c r="R265" s="221" t="n">
        <f aca="false">Q265*H265</f>
        <v>5.012875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47</v>
      </c>
      <c r="AT265" s="223" t="s">
        <v>154</v>
      </c>
      <c r="AU265" s="223" t="s">
        <v>88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6</v>
      </c>
      <c r="BK265" s="224" t="n">
        <f aca="false">ROUND(I265*H265,2)</f>
        <v>0</v>
      </c>
      <c r="BL265" s="3" t="s">
        <v>147</v>
      </c>
      <c r="BM265" s="223" t="s">
        <v>681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9</v>
      </c>
      <c r="E266" s="26"/>
      <c r="F266" s="226" t="s">
        <v>382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8</v>
      </c>
    </row>
    <row r="267" s="230" customFormat="true" ht="12.8" hidden="false" customHeight="false" outlineLevel="0" collapsed="false">
      <c r="B267" s="231"/>
      <c r="C267" s="232"/>
      <c r="D267" s="225" t="s">
        <v>150</v>
      </c>
      <c r="E267" s="233"/>
      <c r="F267" s="234" t="s">
        <v>682</v>
      </c>
      <c r="G267" s="232"/>
      <c r="H267" s="235" t="n">
        <v>59.5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0</v>
      </c>
      <c r="AU267" s="241" t="s">
        <v>88</v>
      </c>
      <c r="AV267" s="230" t="s">
        <v>88</v>
      </c>
      <c r="AW267" s="230" t="s">
        <v>32</v>
      </c>
      <c r="AX267" s="230" t="s">
        <v>86</v>
      </c>
      <c r="AY267" s="241" t="s">
        <v>139</v>
      </c>
    </row>
    <row r="268" s="31" customFormat="true" ht="16.5" hidden="false" customHeight="true" outlineLevel="0" collapsed="false">
      <c r="A268" s="24"/>
      <c r="B268" s="25"/>
      <c r="C268" s="211" t="s">
        <v>384</v>
      </c>
      <c r="D268" s="211" t="s">
        <v>141</v>
      </c>
      <c r="E268" s="212" t="s">
        <v>385</v>
      </c>
      <c r="F268" s="213" t="s">
        <v>386</v>
      </c>
      <c r="G268" s="214" t="s">
        <v>157</v>
      </c>
      <c r="H268" s="215" t="n">
        <v>7.854</v>
      </c>
      <c r="I268" s="216"/>
      <c r="J268" s="217" t="n">
        <f aca="false">ROUND(I268*H268,2)</f>
        <v>0</v>
      </c>
      <c r="K268" s="213" t="s">
        <v>145</v>
      </c>
      <c r="L268" s="218"/>
      <c r="M268" s="219"/>
      <c r="N268" s="220" t="s">
        <v>43</v>
      </c>
      <c r="O268" s="74"/>
      <c r="P268" s="221" t="n">
        <f aca="false">O268*H268</f>
        <v>0</v>
      </c>
      <c r="Q268" s="221" t="n">
        <v>0.131</v>
      </c>
      <c r="R268" s="221" t="n">
        <f aca="false">Q268*H268</f>
        <v>1.028874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6</v>
      </c>
      <c r="AT268" s="223" t="s">
        <v>141</v>
      </c>
      <c r="AU268" s="223" t="s">
        <v>88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6</v>
      </c>
      <c r="BK268" s="224" t="n">
        <f aca="false">ROUND(I268*H268,2)</f>
        <v>0</v>
      </c>
      <c r="BL268" s="3" t="s">
        <v>147</v>
      </c>
      <c r="BM268" s="223" t="s">
        <v>683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9</v>
      </c>
      <c r="E269" s="26"/>
      <c r="F269" s="226" t="s">
        <v>38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8</v>
      </c>
    </row>
    <row r="270" s="230" customFormat="true" ht="12.8" hidden="false" customHeight="false" outlineLevel="0" collapsed="false">
      <c r="B270" s="231"/>
      <c r="C270" s="232"/>
      <c r="D270" s="225" t="s">
        <v>150</v>
      </c>
      <c r="E270" s="233"/>
      <c r="F270" s="234" t="s">
        <v>684</v>
      </c>
      <c r="G270" s="232"/>
      <c r="H270" s="235" t="n">
        <v>7.7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0</v>
      </c>
      <c r="AU270" s="241" t="s">
        <v>88</v>
      </c>
      <c r="AV270" s="230" t="s">
        <v>88</v>
      </c>
      <c r="AW270" s="230" t="s">
        <v>32</v>
      </c>
      <c r="AX270" s="230" t="s">
        <v>86</v>
      </c>
      <c r="AY270" s="241" t="s">
        <v>139</v>
      </c>
    </row>
    <row r="271" s="230" customFormat="true" ht="12.8" hidden="false" customHeight="false" outlineLevel="0" collapsed="false">
      <c r="B271" s="231"/>
      <c r="C271" s="232"/>
      <c r="D271" s="225" t="s">
        <v>150</v>
      </c>
      <c r="E271" s="232"/>
      <c r="F271" s="234" t="s">
        <v>389</v>
      </c>
      <c r="G271" s="232"/>
      <c r="H271" s="235" t="n">
        <v>7.854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50</v>
      </c>
      <c r="AU271" s="241" t="s">
        <v>88</v>
      </c>
      <c r="AV271" s="230" t="s">
        <v>88</v>
      </c>
      <c r="AW271" s="230" t="s">
        <v>3</v>
      </c>
      <c r="AX271" s="230" t="s">
        <v>86</v>
      </c>
      <c r="AY271" s="241" t="s">
        <v>139</v>
      </c>
    </row>
    <row r="272" s="31" customFormat="true" ht="16.5" hidden="false" customHeight="true" outlineLevel="0" collapsed="false">
      <c r="A272" s="24"/>
      <c r="B272" s="25"/>
      <c r="C272" s="211" t="s">
        <v>390</v>
      </c>
      <c r="D272" s="211" t="s">
        <v>141</v>
      </c>
      <c r="E272" s="212" t="s">
        <v>391</v>
      </c>
      <c r="F272" s="213" t="s">
        <v>392</v>
      </c>
      <c r="G272" s="214" t="s">
        <v>157</v>
      </c>
      <c r="H272" s="215" t="n">
        <v>52.836</v>
      </c>
      <c r="I272" s="216"/>
      <c r="J272" s="217" t="n">
        <f aca="false">ROUND(I272*H272,2)</f>
        <v>0</v>
      </c>
      <c r="K272" s="213" t="s">
        <v>145</v>
      </c>
      <c r="L272" s="218"/>
      <c r="M272" s="219"/>
      <c r="N272" s="220" t="s">
        <v>43</v>
      </c>
      <c r="O272" s="74"/>
      <c r="P272" s="221" t="n">
        <f aca="false">O272*H272</f>
        <v>0</v>
      </c>
      <c r="Q272" s="221" t="n">
        <v>0.131</v>
      </c>
      <c r="R272" s="221" t="n">
        <f aca="false">Q272*H272</f>
        <v>6.921516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6</v>
      </c>
      <c r="AT272" s="223" t="s">
        <v>141</v>
      </c>
      <c r="AU272" s="223" t="s">
        <v>88</v>
      </c>
      <c r="AY272" s="3" t="s">
        <v>139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6</v>
      </c>
      <c r="BK272" s="224" t="n">
        <f aca="false">ROUND(I272*H272,2)</f>
        <v>0</v>
      </c>
      <c r="BL272" s="3" t="s">
        <v>147</v>
      </c>
      <c r="BM272" s="223" t="s">
        <v>685</v>
      </c>
    </row>
    <row r="273" s="31" customFormat="true" ht="12.8" hidden="false" customHeight="false" outlineLevel="0" collapsed="false">
      <c r="A273" s="24"/>
      <c r="B273" s="25"/>
      <c r="C273" s="26"/>
      <c r="D273" s="225" t="s">
        <v>149</v>
      </c>
      <c r="E273" s="26"/>
      <c r="F273" s="226" t="s">
        <v>39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8</v>
      </c>
    </row>
    <row r="274" s="230" customFormat="true" ht="12.8" hidden="false" customHeight="false" outlineLevel="0" collapsed="false">
      <c r="B274" s="231"/>
      <c r="C274" s="232"/>
      <c r="D274" s="225" t="s">
        <v>150</v>
      </c>
      <c r="E274" s="233"/>
      <c r="F274" s="234" t="s">
        <v>686</v>
      </c>
      <c r="G274" s="232"/>
      <c r="H274" s="235" t="n">
        <v>51.8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50</v>
      </c>
      <c r="AU274" s="241" t="s">
        <v>88</v>
      </c>
      <c r="AV274" s="230" t="s">
        <v>88</v>
      </c>
      <c r="AW274" s="230" t="s">
        <v>32</v>
      </c>
      <c r="AX274" s="230" t="s">
        <v>86</v>
      </c>
      <c r="AY274" s="241" t="s">
        <v>139</v>
      </c>
    </row>
    <row r="275" s="230" customFormat="true" ht="12.8" hidden="false" customHeight="false" outlineLevel="0" collapsed="false">
      <c r="B275" s="231"/>
      <c r="C275" s="232"/>
      <c r="D275" s="225" t="s">
        <v>150</v>
      </c>
      <c r="E275" s="232"/>
      <c r="F275" s="234" t="s">
        <v>687</v>
      </c>
      <c r="G275" s="232"/>
      <c r="H275" s="235" t="n">
        <v>52.836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50</v>
      </c>
      <c r="AU275" s="241" t="s">
        <v>88</v>
      </c>
      <c r="AV275" s="230" t="s">
        <v>88</v>
      </c>
      <c r="AW275" s="230" t="s">
        <v>3</v>
      </c>
      <c r="AX275" s="230" t="s">
        <v>86</v>
      </c>
      <c r="AY275" s="241" t="s">
        <v>139</v>
      </c>
    </row>
    <row r="276" s="31" customFormat="true" ht="16.5" hidden="false" customHeight="true" outlineLevel="0" collapsed="false">
      <c r="A276" s="24"/>
      <c r="B276" s="25"/>
      <c r="C276" s="254" t="s">
        <v>396</v>
      </c>
      <c r="D276" s="254" t="s">
        <v>154</v>
      </c>
      <c r="E276" s="255" t="s">
        <v>397</v>
      </c>
      <c r="F276" s="256" t="s">
        <v>398</v>
      </c>
      <c r="G276" s="257" t="s">
        <v>157</v>
      </c>
      <c r="H276" s="258" t="n">
        <v>301.8</v>
      </c>
      <c r="I276" s="259"/>
      <c r="J276" s="260" t="n">
        <f aca="false">ROUND(I276*H276,2)</f>
        <v>0</v>
      </c>
      <c r="K276" s="256" t="s">
        <v>158</v>
      </c>
      <c r="L276" s="30"/>
      <c r="M276" s="261"/>
      <c r="N276" s="262" t="s">
        <v>43</v>
      </c>
      <c r="O276" s="74"/>
      <c r="P276" s="221" t="n">
        <f aca="false">O276*H276</f>
        <v>0</v>
      </c>
      <c r="Q276" s="221" t="n">
        <v>0.10362</v>
      </c>
      <c r="R276" s="221" t="n">
        <f aca="false">Q276*H276</f>
        <v>31.272516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7</v>
      </c>
      <c r="AT276" s="223" t="s">
        <v>154</v>
      </c>
      <c r="AU276" s="223" t="s">
        <v>88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47</v>
      </c>
      <c r="BM276" s="223" t="s">
        <v>688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9</v>
      </c>
      <c r="E277" s="26"/>
      <c r="F277" s="226" t="s">
        <v>400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5" t="s">
        <v>150</v>
      </c>
      <c r="E278" s="233"/>
      <c r="F278" s="234" t="s">
        <v>689</v>
      </c>
      <c r="G278" s="232"/>
      <c r="H278" s="235" t="n">
        <v>301.8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0</v>
      </c>
      <c r="AU278" s="241" t="s">
        <v>88</v>
      </c>
      <c r="AV278" s="230" t="s">
        <v>88</v>
      </c>
      <c r="AW278" s="230" t="s">
        <v>32</v>
      </c>
      <c r="AX278" s="230" t="s">
        <v>86</v>
      </c>
      <c r="AY278" s="241" t="s">
        <v>139</v>
      </c>
    </row>
    <row r="279" s="31" customFormat="true" ht="16.5" hidden="false" customHeight="true" outlineLevel="0" collapsed="false">
      <c r="A279" s="24"/>
      <c r="B279" s="25"/>
      <c r="C279" s="211" t="s">
        <v>402</v>
      </c>
      <c r="D279" s="211" t="s">
        <v>141</v>
      </c>
      <c r="E279" s="212" t="s">
        <v>403</v>
      </c>
      <c r="F279" s="213" t="s">
        <v>404</v>
      </c>
      <c r="G279" s="214" t="s">
        <v>157</v>
      </c>
      <c r="H279" s="215" t="n">
        <v>228.684</v>
      </c>
      <c r="I279" s="216"/>
      <c r="J279" s="217" t="n">
        <f aca="false">ROUND(I279*H279,2)</f>
        <v>0</v>
      </c>
      <c r="K279" s="213" t="s">
        <v>158</v>
      </c>
      <c r="L279" s="218"/>
      <c r="M279" s="219"/>
      <c r="N279" s="220" t="s">
        <v>43</v>
      </c>
      <c r="O279" s="74"/>
      <c r="P279" s="221" t="n">
        <f aca="false">O279*H279</f>
        <v>0</v>
      </c>
      <c r="Q279" s="221" t="n">
        <v>0.176</v>
      </c>
      <c r="R279" s="221" t="n">
        <f aca="false">Q279*H279</f>
        <v>40.248384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6</v>
      </c>
      <c r="AT279" s="223" t="s">
        <v>141</v>
      </c>
      <c r="AU279" s="223" t="s">
        <v>88</v>
      </c>
      <c r="AY279" s="3" t="s">
        <v>13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6</v>
      </c>
      <c r="BK279" s="224" t="n">
        <f aca="false">ROUND(I279*H279,2)</f>
        <v>0</v>
      </c>
      <c r="BL279" s="3" t="s">
        <v>147</v>
      </c>
      <c r="BM279" s="223" t="s">
        <v>690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9</v>
      </c>
      <c r="E280" s="26"/>
      <c r="F280" s="226" t="s">
        <v>404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8</v>
      </c>
    </row>
    <row r="281" s="230" customFormat="true" ht="12.8" hidden="false" customHeight="false" outlineLevel="0" collapsed="false">
      <c r="B281" s="231"/>
      <c r="C281" s="232"/>
      <c r="D281" s="225" t="s">
        <v>150</v>
      </c>
      <c r="E281" s="233"/>
      <c r="F281" s="234" t="s">
        <v>691</v>
      </c>
      <c r="G281" s="232"/>
      <c r="H281" s="235" t="n">
        <v>224.2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50</v>
      </c>
      <c r="AU281" s="241" t="s">
        <v>88</v>
      </c>
      <c r="AV281" s="230" t="s">
        <v>88</v>
      </c>
      <c r="AW281" s="230" t="s">
        <v>32</v>
      </c>
      <c r="AX281" s="230" t="s">
        <v>86</v>
      </c>
      <c r="AY281" s="241" t="s">
        <v>139</v>
      </c>
    </row>
    <row r="282" s="230" customFormat="true" ht="12.8" hidden="false" customHeight="false" outlineLevel="0" collapsed="false">
      <c r="B282" s="231"/>
      <c r="C282" s="232"/>
      <c r="D282" s="225" t="s">
        <v>150</v>
      </c>
      <c r="E282" s="232"/>
      <c r="F282" s="234" t="s">
        <v>692</v>
      </c>
      <c r="G282" s="232"/>
      <c r="H282" s="235" t="n">
        <v>228.68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0</v>
      </c>
      <c r="AU282" s="241" t="s">
        <v>88</v>
      </c>
      <c r="AV282" s="230" t="s">
        <v>88</v>
      </c>
      <c r="AW282" s="230" t="s">
        <v>3</v>
      </c>
      <c r="AX282" s="230" t="s">
        <v>86</v>
      </c>
      <c r="AY282" s="241" t="s">
        <v>139</v>
      </c>
    </row>
    <row r="283" s="31" customFormat="true" ht="16.5" hidden="false" customHeight="true" outlineLevel="0" collapsed="false">
      <c r="A283" s="24"/>
      <c r="B283" s="25"/>
      <c r="C283" s="211" t="s">
        <v>408</v>
      </c>
      <c r="D283" s="211" t="s">
        <v>141</v>
      </c>
      <c r="E283" s="212" t="s">
        <v>409</v>
      </c>
      <c r="F283" s="213" t="s">
        <v>410</v>
      </c>
      <c r="G283" s="214" t="s">
        <v>157</v>
      </c>
      <c r="H283" s="215" t="n">
        <v>71.502</v>
      </c>
      <c r="I283" s="216"/>
      <c r="J283" s="217" t="n">
        <f aca="false">ROUND(I283*H283,2)</f>
        <v>0</v>
      </c>
      <c r="K283" s="213" t="s">
        <v>158</v>
      </c>
      <c r="L283" s="218"/>
      <c r="M283" s="219"/>
      <c r="N283" s="220" t="s">
        <v>43</v>
      </c>
      <c r="O283" s="74"/>
      <c r="P283" s="221" t="n">
        <f aca="false">O283*H283</f>
        <v>0</v>
      </c>
      <c r="Q283" s="221" t="n">
        <v>0.15</v>
      </c>
      <c r="R283" s="221" t="n">
        <f aca="false">Q283*H283</f>
        <v>10.7253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6</v>
      </c>
      <c r="AT283" s="223" t="s">
        <v>141</v>
      </c>
      <c r="AU283" s="223" t="s">
        <v>88</v>
      </c>
      <c r="AY283" s="3" t="s">
        <v>139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6</v>
      </c>
      <c r="BK283" s="224" t="n">
        <f aca="false">ROUND(I283*H283,2)</f>
        <v>0</v>
      </c>
      <c r="BL283" s="3" t="s">
        <v>147</v>
      </c>
      <c r="BM283" s="223" t="s">
        <v>693</v>
      </c>
    </row>
    <row r="284" s="31" customFormat="true" ht="12.8" hidden="false" customHeight="false" outlineLevel="0" collapsed="false">
      <c r="A284" s="24"/>
      <c r="B284" s="25"/>
      <c r="C284" s="26"/>
      <c r="D284" s="225" t="s">
        <v>149</v>
      </c>
      <c r="E284" s="26"/>
      <c r="F284" s="226" t="s">
        <v>410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8</v>
      </c>
    </row>
    <row r="285" s="230" customFormat="true" ht="12.8" hidden="false" customHeight="false" outlineLevel="0" collapsed="false">
      <c r="B285" s="231"/>
      <c r="C285" s="232"/>
      <c r="D285" s="225" t="s">
        <v>150</v>
      </c>
      <c r="E285" s="233"/>
      <c r="F285" s="234" t="s">
        <v>412</v>
      </c>
      <c r="G285" s="232"/>
      <c r="H285" s="235" t="n">
        <v>70.1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0</v>
      </c>
      <c r="AU285" s="241" t="s">
        <v>88</v>
      </c>
      <c r="AV285" s="230" t="s">
        <v>88</v>
      </c>
      <c r="AW285" s="230" t="s">
        <v>32</v>
      </c>
      <c r="AX285" s="230" t="s">
        <v>86</v>
      </c>
      <c r="AY285" s="241" t="s">
        <v>139</v>
      </c>
    </row>
    <row r="286" s="230" customFormat="true" ht="12.8" hidden="false" customHeight="false" outlineLevel="0" collapsed="false">
      <c r="B286" s="231"/>
      <c r="C286" s="232"/>
      <c r="D286" s="225" t="s">
        <v>150</v>
      </c>
      <c r="E286" s="232"/>
      <c r="F286" s="234" t="s">
        <v>694</v>
      </c>
      <c r="G286" s="232"/>
      <c r="H286" s="235" t="n">
        <v>71.502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0</v>
      </c>
      <c r="AU286" s="241" t="s">
        <v>88</v>
      </c>
      <c r="AV286" s="230" t="s">
        <v>88</v>
      </c>
      <c r="AW286" s="230" t="s">
        <v>3</v>
      </c>
      <c r="AX286" s="230" t="s">
        <v>86</v>
      </c>
      <c r="AY286" s="241" t="s">
        <v>139</v>
      </c>
    </row>
    <row r="287" s="31" customFormat="true" ht="16.5" hidden="false" customHeight="true" outlineLevel="0" collapsed="false">
      <c r="A287" s="24"/>
      <c r="B287" s="25"/>
      <c r="C287" s="211" t="s">
        <v>414</v>
      </c>
      <c r="D287" s="211" t="s">
        <v>141</v>
      </c>
      <c r="E287" s="212" t="s">
        <v>415</v>
      </c>
      <c r="F287" s="213" t="s">
        <v>416</v>
      </c>
      <c r="G287" s="214" t="s">
        <v>157</v>
      </c>
      <c r="H287" s="215" t="n">
        <v>7.65</v>
      </c>
      <c r="I287" s="216"/>
      <c r="J287" s="217" t="n">
        <f aca="false">ROUND(I287*H287,2)</f>
        <v>0</v>
      </c>
      <c r="K287" s="213" t="s">
        <v>158</v>
      </c>
      <c r="L287" s="218"/>
      <c r="M287" s="219"/>
      <c r="N287" s="220" t="s">
        <v>43</v>
      </c>
      <c r="O287" s="74"/>
      <c r="P287" s="221" t="n">
        <f aca="false">O287*H287</f>
        <v>0</v>
      </c>
      <c r="Q287" s="221" t="n">
        <v>0.176</v>
      </c>
      <c r="R287" s="221" t="n">
        <f aca="false">Q287*H287</f>
        <v>1.3464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6</v>
      </c>
      <c r="AT287" s="223" t="s">
        <v>141</v>
      </c>
      <c r="AU287" s="223" t="s">
        <v>88</v>
      </c>
      <c r="AY287" s="3" t="s">
        <v>139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6</v>
      </c>
      <c r="BK287" s="224" t="n">
        <f aca="false">ROUND(I287*H287,2)</f>
        <v>0</v>
      </c>
      <c r="BL287" s="3" t="s">
        <v>147</v>
      </c>
      <c r="BM287" s="223" t="s">
        <v>695</v>
      </c>
    </row>
    <row r="288" s="31" customFormat="true" ht="12.8" hidden="false" customHeight="false" outlineLevel="0" collapsed="false">
      <c r="A288" s="24"/>
      <c r="B288" s="25"/>
      <c r="C288" s="26"/>
      <c r="D288" s="225" t="s">
        <v>149</v>
      </c>
      <c r="E288" s="26"/>
      <c r="F288" s="226" t="s">
        <v>416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8</v>
      </c>
    </row>
    <row r="289" s="230" customFormat="true" ht="12.8" hidden="false" customHeight="false" outlineLevel="0" collapsed="false">
      <c r="B289" s="231"/>
      <c r="C289" s="232"/>
      <c r="D289" s="225" t="s">
        <v>150</v>
      </c>
      <c r="E289" s="233"/>
      <c r="F289" s="234" t="s">
        <v>696</v>
      </c>
      <c r="G289" s="232"/>
      <c r="H289" s="235" t="n">
        <v>7.5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50</v>
      </c>
      <c r="AU289" s="241" t="s">
        <v>88</v>
      </c>
      <c r="AV289" s="230" t="s">
        <v>88</v>
      </c>
      <c r="AW289" s="230" t="s">
        <v>32</v>
      </c>
      <c r="AX289" s="230" t="s">
        <v>86</v>
      </c>
      <c r="AY289" s="241" t="s">
        <v>139</v>
      </c>
    </row>
    <row r="290" s="230" customFormat="true" ht="12.8" hidden="false" customHeight="false" outlineLevel="0" collapsed="false">
      <c r="B290" s="231"/>
      <c r="C290" s="232"/>
      <c r="D290" s="225" t="s">
        <v>150</v>
      </c>
      <c r="E290" s="232"/>
      <c r="F290" s="234" t="s">
        <v>697</v>
      </c>
      <c r="G290" s="232"/>
      <c r="H290" s="235" t="n">
        <v>7.65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50</v>
      </c>
      <c r="AU290" s="241" t="s">
        <v>88</v>
      </c>
      <c r="AV290" s="230" t="s">
        <v>88</v>
      </c>
      <c r="AW290" s="230" t="s">
        <v>3</v>
      </c>
      <c r="AX290" s="230" t="s">
        <v>86</v>
      </c>
      <c r="AY290" s="241" t="s">
        <v>139</v>
      </c>
    </row>
    <row r="291" s="194" customFormat="true" ht="22.8" hidden="false" customHeight="true" outlineLevel="0" collapsed="false">
      <c r="B291" s="195"/>
      <c r="C291" s="196"/>
      <c r="D291" s="197" t="s">
        <v>77</v>
      </c>
      <c r="E291" s="209" t="s">
        <v>200</v>
      </c>
      <c r="F291" s="209" t="s">
        <v>420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58)</f>
        <v>0</v>
      </c>
      <c r="Q291" s="203"/>
      <c r="R291" s="204" t="n">
        <f aca="false">SUM(R292:R358)</f>
        <v>58.8600334</v>
      </c>
      <c r="S291" s="203"/>
      <c r="T291" s="205" t="n">
        <f aca="false">SUM(T292:T358)</f>
        <v>5.018</v>
      </c>
      <c r="AR291" s="206" t="s">
        <v>86</v>
      </c>
      <c r="AT291" s="207" t="s">
        <v>77</v>
      </c>
      <c r="AU291" s="207" t="s">
        <v>86</v>
      </c>
      <c r="AY291" s="206" t="s">
        <v>139</v>
      </c>
      <c r="BK291" s="208" t="n">
        <f aca="false">SUM(BK292:BK358)</f>
        <v>0</v>
      </c>
    </row>
    <row r="292" s="31" customFormat="true" ht="16.5" hidden="false" customHeight="true" outlineLevel="0" collapsed="false">
      <c r="A292" s="24"/>
      <c r="B292" s="25"/>
      <c r="C292" s="254" t="s">
        <v>421</v>
      </c>
      <c r="D292" s="254" t="s">
        <v>154</v>
      </c>
      <c r="E292" s="255" t="s">
        <v>422</v>
      </c>
      <c r="F292" s="256" t="s">
        <v>423</v>
      </c>
      <c r="G292" s="257" t="s">
        <v>226</v>
      </c>
      <c r="H292" s="258" t="n">
        <v>34</v>
      </c>
      <c r="I292" s="259"/>
      <c r="J292" s="260" t="n">
        <f aca="false">ROUND(I292*H292,2)</f>
        <v>0</v>
      </c>
      <c r="K292" s="256" t="s">
        <v>145</v>
      </c>
      <c r="L292" s="30"/>
      <c r="M292" s="261"/>
      <c r="N292" s="262" t="s">
        <v>43</v>
      </c>
      <c r="O292" s="74"/>
      <c r="P292" s="221" t="n">
        <f aca="false">O292*H292</f>
        <v>0</v>
      </c>
      <c r="Q292" s="221" t="n">
        <v>0.0012</v>
      </c>
      <c r="R292" s="221" t="n">
        <f aca="false">Q292*H292</f>
        <v>0.0408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7</v>
      </c>
      <c r="AT292" s="223" t="s">
        <v>154</v>
      </c>
      <c r="AU292" s="223" t="s">
        <v>88</v>
      </c>
      <c r="AY292" s="3" t="s">
        <v>139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6</v>
      </c>
      <c r="BK292" s="224" t="n">
        <f aca="false">ROUND(I292*H292,2)</f>
        <v>0</v>
      </c>
      <c r="BL292" s="3" t="s">
        <v>147</v>
      </c>
      <c r="BM292" s="223" t="s">
        <v>698</v>
      </c>
    </row>
    <row r="293" s="31" customFormat="true" ht="12.8" hidden="false" customHeight="false" outlineLevel="0" collapsed="false">
      <c r="A293" s="24"/>
      <c r="B293" s="25"/>
      <c r="C293" s="26"/>
      <c r="D293" s="225" t="s">
        <v>149</v>
      </c>
      <c r="E293" s="26"/>
      <c r="F293" s="226" t="s">
        <v>425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8</v>
      </c>
    </row>
    <row r="294" s="230" customFormat="true" ht="12.8" hidden="false" customHeight="false" outlineLevel="0" collapsed="false">
      <c r="B294" s="231"/>
      <c r="C294" s="232"/>
      <c r="D294" s="225" t="s">
        <v>150</v>
      </c>
      <c r="E294" s="233"/>
      <c r="F294" s="234" t="s">
        <v>699</v>
      </c>
      <c r="G294" s="232"/>
      <c r="H294" s="235" t="n">
        <v>34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50</v>
      </c>
      <c r="AU294" s="241" t="s">
        <v>88</v>
      </c>
      <c r="AV294" s="230" t="s">
        <v>88</v>
      </c>
      <c r="AW294" s="230" t="s">
        <v>32</v>
      </c>
      <c r="AX294" s="230" t="s">
        <v>86</v>
      </c>
      <c r="AY294" s="241" t="s">
        <v>139</v>
      </c>
    </row>
    <row r="295" s="31" customFormat="true" ht="16.5" hidden="false" customHeight="true" outlineLevel="0" collapsed="false">
      <c r="A295" s="24"/>
      <c r="B295" s="25"/>
      <c r="C295" s="211" t="s">
        <v>427</v>
      </c>
      <c r="D295" s="211" t="s">
        <v>141</v>
      </c>
      <c r="E295" s="212" t="s">
        <v>428</v>
      </c>
      <c r="F295" s="213" t="s">
        <v>429</v>
      </c>
      <c r="G295" s="214" t="s">
        <v>226</v>
      </c>
      <c r="H295" s="215" t="n">
        <v>34</v>
      </c>
      <c r="I295" s="216"/>
      <c r="J295" s="217" t="n">
        <f aca="false">ROUND(I295*H295,2)</f>
        <v>0</v>
      </c>
      <c r="K295" s="213"/>
      <c r="L295" s="218"/>
      <c r="M295" s="219"/>
      <c r="N295" s="220" t="s">
        <v>43</v>
      </c>
      <c r="O295" s="74"/>
      <c r="P295" s="221" t="n">
        <f aca="false">O295*H295</f>
        <v>0</v>
      </c>
      <c r="Q295" s="221" t="n">
        <v>0.006</v>
      </c>
      <c r="R295" s="221" t="n">
        <f aca="false">Q295*H295</f>
        <v>0.20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6</v>
      </c>
      <c r="AT295" s="223" t="s">
        <v>141</v>
      </c>
      <c r="AU295" s="223" t="s">
        <v>88</v>
      </c>
      <c r="AY295" s="3" t="s">
        <v>139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6</v>
      </c>
      <c r="BK295" s="224" t="n">
        <f aca="false">ROUND(I295*H295,2)</f>
        <v>0</v>
      </c>
      <c r="BL295" s="3" t="s">
        <v>147</v>
      </c>
      <c r="BM295" s="223" t="s">
        <v>700</v>
      </c>
    </row>
    <row r="296" s="31" customFormat="true" ht="12.8" hidden="false" customHeight="false" outlineLevel="0" collapsed="false">
      <c r="A296" s="24"/>
      <c r="B296" s="25"/>
      <c r="C296" s="26"/>
      <c r="D296" s="225" t="s">
        <v>149</v>
      </c>
      <c r="E296" s="26"/>
      <c r="F296" s="226" t="s">
        <v>429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8</v>
      </c>
    </row>
    <row r="297" s="31" customFormat="true" ht="16.5" hidden="false" customHeight="true" outlineLevel="0" collapsed="false">
      <c r="A297" s="24"/>
      <c r="B297" s="25"/>
      <c r="C297" s="254" t="s">
        <v>431</v>
      </c>
      <c r="D297" s="254" t="s">
        <v>154</v>
      </c>
      <c r="E297" s="255" t="s">
        <v>432</v>
      </c>
      <c r="F297" s="256" t="s">
        <v>433</v>
      </c>
      <c r="G297" s="257" t="s">
        <v>226</v>
      </c>
      <c r="H297" s="258" t="n">
        <v>2</v>
      </c>
      <c r="I297" s="259"/>
      <c r="J297" s="260" t="n">
        <f aca="false">ROUND(I297*H297,2)</f>
        <v>0</v>
      </c>
      <c r="K297" s="256" t="s">
        <v>145</v>
      </c>
      <c r="L297" s="30"/>
      <c r="M297" s="261"/>
      <c r="N297" s="262" t="s">
        <v>43</v>
      </c>
      <c r="O297" s="74"/>
      <c r="P297" s="221" t="n">
        <f aca="false">O297*H297</f>
        <v>0</v>
      </c>
      <c r="Q297" s="221" t="n">
        <v>0.0007</v>
      </c>
      <c r="R297" s="221" t="n">
        <f aca="false">Q297*H297</f>
        <v>0.001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7</v>
      </c>
      <c r="AT297" s="223" t="s">
        <v>154</v>
      </c>
      <c r="AU297" s="223" t="s">
        <v>88</v>
      </c>
      <c r="AY297" s="3" t="s">
        <v>139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47</v>
      </c>
      <c r="BM297" s="223" t="s">
        <v>701</v>
      </c>
    </row>
    <row r="298" s="31" customFormat="true" ht="12.8" hidden="false" customHeight="false" outlineLevel="0" collapsed="false">
      <c r="A298" s="24"/>
      <c r="B298" s="25"/>
      <c r="C298" s="26"/>
      <c r="D298" s="225" t="s">
        <v>149</v>
      </c>
      <c r="E298" s="26"/>
      <c r="F298" s="226" t="s">
        <v>435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9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11" t="s">
        <v>436</v>
      </c>
      <c r="D299" s="211" t="s">
        <v>141</v>
      </c>
      <c r="E299" s="212" t="s">
        <v>437</v>
      </c>
      <c r="F299" s="213" t="s">
        <v>438</v>
      </c>
      <c r="G299" s="214" t="s">
        <v>226</v>
      </c>
      <c r="H299" s="215" t="n">
        <v>1</v>
      </c>
      <c r="I299" s="216"/>
      <c r="J299" s="217" t="n">
        <f aca="false">ROUND(I299*H299,2)</f>
        <v>0</v>
      </c>
      <c r="K299" s="213" t="s">
        <v>158</v>
      </c>
      <c r="L299" s="218"/>
      <c r="M299" s="219"/>
      <c r="N299" s="220" t="s">
        <v>43</v>
      </c>
      <c r="O299" s="74"/>
      <c r="P299" s="221" t="n">
        <f aca="false">O299*H299</f>
        <v>0</v>
      </c>
      <c r="Q299" s="221" t="n">
        <v>0.0035</v>
      </c>
      <c r="R299" s="221" t="n">
        <f aca="false">Q299*H299</f>
        <v>0.0035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6</v>
      </c>
      <c r="AT299" s="223" t="s">
        <v>141</v>
      </c>
      <c r="AU299" s="223" t="s">
        <v>88</v>
      </c>
      <c r="AY299" s="3" t="s">
        <v>139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47</v>
      </c>
      <c r="BM299" s="223" t="s">
        <v>702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9</v>
      </c>
      <c r="E300" s="26"/>
      <c r="F300" s="226" t="s">
        <v>43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8</v>
      </c>
    </row>
    <row r="301" s="31" customFormat="true" ht="16.5" hidden="false" customHeight="true" outlineLevel="0" collapsed="false">
      <c r="A301" s="24"/>
      <c r="B301" s="25"/>
      <c r="C301" s="211" t="s">
        <v>440</v>
      </c>
      <c r="D301" s="211" t="s">
        <v>141</v>
      </c>
      <c r="E301" s="212" t="s">
        <v>441</v>
      </c>
      <c r="F301" s="213" t="s">
        <v>442</v>
      </c>
      <c r="G301" s="214" t="s">
        <v>226</v>
      </c>
      <c r="H301" s="215" t="n">
        <v>1</v>
      </c>
      <c r="I301" s="216"/>
      <c r="J301" s="217" t="n">
        <f aca="false">ROUND(I301*H301,2)</f>
        <v>0</v>
      </c>
      <c r="K301" s="213" t="s">
        <v>158</v>
      </c>
      <c r="L301" s="218"/>
      <c r="M301" s="219"/>
      <c r="N301" s="220" t="s">
        <v>43</v>
      </c>
      <c r="O301" s="74"/>
      <c r="P301" s="221" t="n">
        <f aca="false">O301*H301</f>
        <v>0</v>
      </c>
      <c r="Q301" s="221" t="n">
        <v>0.0025</v>
      </c>
      <c r="R301" s="221" t="n">
        <f aca="false">Q301*H301</f>
        <v>0.0025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46</v>
      </c>
      <c r="AT301" s="223" t="s">
        <v>141</v>
      </c>
      <c r="AU301" s="223" t="s">
        <v>88</v>
      </c>
      <c r="AY301" s="3" t="s">
        <v>139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6</v>
      </c>
      <c r="BK301" s="224" t="n">
        <f aca="false">ROUND(I301*H301,2)</f>
        <v>0</v>
      </c>
      <c r="BL301" s="3" t="s">
        <v>147</v>
      </c>
      <c r="BM301" s="223" t="s">
        <v>703</v>
      </c>
    </row>
    <row r="302" s="31" customFormat="true" ht="12.8" hidden="false" customHeight="false" outlineLevel="0" collapsed="false">
      <c r="A302" s="24"/>
      <c r="B302" s="25"/>
      <c r="C302" s="26"/>
      <c r="D302" s="225" t="s">
        <v>149</v>
      </c>
      <c r="E302" s="26"/>
      <c r="F302" s="226" t="s">
        <v>442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8</v>
      </c>
    </row>
    <row r="303" s="31" customFormat="true" ht="16.5" hidden="false" customHeight="true" outlineLevel="0" collapsed="false">
      <c r="A303" s="24"/>
      <c r="B303" s="25"/>
      <c r="C303" s="254" t="s">
        <v>444</v>
      </c>
      <c r="D303" s="254" t="s">
        <v>154</v>
      </c>
      <c r="E303" s="255" t="s">
        <v>445</v>
      </c>
      <c r="F303" s="256" t="s">
        <v>446</v>
      </c>
      <c r="G303" s="257" t="s">
        <v>226</v>
      </c>
      <c r="H303" s="258" t="n">
        <v>2</v>
      </c>
      <c r="I303" s="259"/>
      <c r="J303" s="260" t="n">
        <f aca="false">ROUND(I303*H303,2)</f>
        <v>0</v>
      </c>
      <c r="K303" s="256" t="s">
        <v>145</v>
      </c>
      <c r="L303" s="30"/>
      <c r="M303" s="261"/>
      <c r="N303" s="262" t="s">
        <v>43</v>
      </c>
      <c r="O303" s="74"/>
      <c r="P303" s="221" t="n">
        <f aca="false">O303*H303</f>
        <v>0</v>
      </c>
      <c r="Q303" s="221" t="n">
        <v>0.10941</v>
      </c>
      <c r="R303" s="221" t="n">
        <f aca="false">Q303*H303</f>
        <v>0.2188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7</v>
      </c>
      <c r="AT303" s="223" t="s">
        <v>154</v>
      </c>
      <c r="AU303" s="223" t="s">
        <v>88</v>
      </c>
      <c r="AY303" s="3" t="s">
        <v>139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6</v>
      </c>
      <c r="BK303" s="224" t="n">
        <f aca="false">ROUND(I303*H303,2)</f>
        <v>0</v>
      </c>
      <c r="BL303" s="3" t="s">
        <v>147</v>
      </c>
      <c r="BM303" s="223" t="s">
        <v>704</v>
      </c>
    </row>
    <row r="304" s="31" customFormat="true" ht="12.8" hidden="false" customHeight="false" outlineLevel="0" collapsed="false">
      <c r="A304" s="24"/>
      <c r="B304" s="25"/>
      <c r="C304" s="26"/>
      <c r="D304" s="225" t="s">
        <v>149</v>
      </c>
      <c r="E304" s="26"/>
      <c r="F304" s="226" t="s">
        <v>448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8</v>
      </c>
    </row>
    <row r="305" s="31" customFormat="true" ht="16.5" hidden="false" customHeight="true" outlineLevel="0" collapsed="false">
      <c r="A305" s="24"/>
      <c r="B305" s="25"/>
      <c r="C305" s="211" t="s">
        <v>449</v>
      </c>
      <c r="D305" s="211" t="s">
        <v>141</v>
      </c>
      <c r="E305" s="212" t="s">
        <v>450</v>
      </c>
      <c r="F305" s="213" t="s">
        <v>451</v>
      </c>
      <c r="G305" s="214" t="s">
        <v>226</v>
      </c>
      <c r="H305" s="215" t="n">
        <v>2</v>
      </c>
      <c r="I305" s="216"/>
      <c r="J305" s="217" t="n">
        <f aca="false">ROUND(I305*H305,2)</f>
        <v>0</v>
      </c>
      <c r="K305" s="213" t="s">
        <v>145</v>
      </c>
      <c r="L305" s="218"/>
      <c r="M305" s="219"/>
      <c r="N305" s="220" t="s">
        <v>43</v>
      </c>
      <c r="O305" s="74"/>
      <c r="P305" s="221" t="n">
        <f aca="false">O305*H305</f>
        <v>0</v>
      </c>
      <c r="Q305" s="221" t="n">
        <v>0.0061</v>
      </c>
      <c r="R305" s="221" t="n">
        <f aca="false">Q305*H305</f>
        <v>0.0122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46</v>
      </c>
      <c r="AT305" s="223" t="s">
        <v>141</v>
      </c>
      <c r="AU305" s="223" t="s">
        <v>88</v>
      </c>
      <c r="AY305" s="3" t="s">
        <v>139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47</v>
      </c>
      <c r="BM305" s="223" t="s">
        <v>705</v>
      </c>
    </row>
    <row r="306" s="31" customFormat="true" ht="12.8" hidden="false" customHeight="false" outlineLevel="0" collapsed="false">
      <c r="A306" s="24"/>
      <c r="B306" s="25"/>
      <c r="C306" s="26"/>
      <c r="D306" s="225" t="s">
        <v>149</v>
      </c>
      <c r="E306" s="26"/>
      <c r="F306" s="226" t="s">
        <v>451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8</v>
      </c>
    </row>
    <row r="307" s="31" customFormat="true" ht="16.5" hidden="false" customHeight="true" outlineLevel="0" collapsed="false">
      <c r="A307" s="24"/>
      <c r="B307" s="25"/>
      <c r="C307" s="211" t="s">
        <v>453</v>
      </c>
      <c r="D307" s="211" t="s">
        <v>141</v>
      </c>
      <c r="E307" s="212" t="s">
        <v>454</v>
      </c>
      <c r="F307" s="213" t="s">
        <v>455</v>
      </c>
      <c r="G307" s="214" t="s">
        <v>226</v>
      </c>
      <c r="H307" s="215" t="n">
        <v>2</v>
      </c>
      <c r="I307" s="216"/>
      <c r="J307" s="217" t="n">
        <f aca="false">ROUND(I307*H307,2)</f>
        <v>0</v>
      </c>
      <c r="K307" s="213" t="s">
        <v>145</v>
      </c>
      <c r="L307" s="218"/>
      <c r="M307" s="219"/>
      <c r="N307" s="220" t="s">
        <v>43</v>
      </c>
      <c r="O307" s="74"/>
      <c r="P307" s="221" t="n">
        <f aca="false">O307*H307</f>
        <v>0</v>
      </c>
      <c r="Q307" s="221" t="n">
        <v>0.0001</v>
      </c>
      <c r="R307" s="221" t="n">
        <f aca="false">Q307*H307</f>
        <v>0.0002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46</v>
      </c>
      <c r="AT307" s="223" t="s">
        <v>141</v>
      </c>
      <c r="AU307" s="223" t="s">
        <v>88</v>
      </c>
      <c r="AY307" s="3" t="s">
        <v>139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6</v>
      </c>
      <c r="BK307" s="224" t="n">
        <f aca="false">ROUND(I307*H307,2)</f>
        <v>0</v>
      </c>
      <c r="BL307" s="3" t="s">
        <v>147</v>
      </c>
      <c r="BM307" s="223" t="s">
        <v>706</v>
      </c>
    </row>
    <row r="308" s="31" customFormat="true" ht="12.8" hidden="false" customHeight="false" outlineLevel="0" collapsed="false">
      <c r="A308" s="24"/>
      <c r="B308" s="25"/>
      <c r="C308" s="26"/>
      <c r="D308" s="225" t="s">
        <v>149</v>
      </c>
      <c r="E308" s="26"/>
      <c r="F308" s="226" t="s">
        <v>455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8</v>
      </c>
    </row>
    <row r="309" s="31" customFormat="true" ht="16.5" hidden="false" customHeight="true" outlineLevel="0" collapsed="false">
      <c r="A309" s="24"/>
      <c r="B309" s="25"/>
      <c r="C309" s="254" t="s">
        <v>457</v>
      </c>
      <c r="D309" s="254" t="s">
        <v>154</v>
      </c>
      <c r="E309" s="255" t="s">
        <v>458</v>
      </c>
      <c r="F309" s="256" t="s">
        <v>459</v>
      </c>
      <c r="G309" s="257" t="s">
        <v>157</v>
      </c>
      <c r="H309" s="258" t="n">
        <v>1.5</v>
      </c>
      <c r="I309" s="259"/>
      <c r="J309" s="260" t="n">
        <f aca="false">ROUND(I309*H309,2)</f>
        <v>0</v>
      </c>
      <c r="K309" s="256" t="s">
        <v>158</v>
      </c>
      <c r="L309" s="30"/>
      <c r="M309" s="261"/>
      <c r="N309" s="262" t="s">
        <v>43</v>
      </c>
      <c r="O309" s="74"/>
      <c r="P309" s="221" t="n">
        <f aca="false">O309*H309</f>
        <v>0</v>
      </c>
      <c r="Q309" s="221" t="n">
        <v>0.0006</v>
      </c>
      <c r="R309" s="221" t="n">
        <f aca="false">Q309*H309</f>
        <v>0.0009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7</v>
      </c>
      <c r="AT309" s="223" t="s">
        <v>154</v>
      </c>
      <c r="AU309" s="223" t="s">
        <v>88</v>
      </c>
      <c r="AY309" s="3" t="s">
        <v>139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6</v>
      </c>
      <c r="BK309" s="224" t="n">
        <f aca="false">ROUND(I309*H309,2)</f>
        <v>0</v>
      </c>
      <c r="BL309" s="3" t="s">
        <v>147</v>
      </c>
      <c r="BM309" s="223" t="s">
        <v>707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9</v>
      </c>
      <c r="E310" s="26"/>
      <c r="F310" s="226" t="s">
        <v>461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8</v>
      </c>
    </row>
    <row r="311" s="230" customFormat="true" ht="12.8" hidden="false" customHeight="false" outlineLevel="0" collapsed="false">
      <c r="B311" s="231"/>
      <c r="C311" s="232"/>
      <c r="D311" s="225" t="s">
        <v>150</v>
      </c>
      <c r="E311" s="233"/>
      <c r="F311" s="234" t="s">
        <v>462</v>
      </c>
      <c r="G311" s="232"/>
      <c r="H311" s="235" t="n">
        <v>1.5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50</v>
      </c>
      <c r="AU311" s="241" t="s">
        <v>88</v>
      </c>
      <c r="AV311" s="230" t="s">
        <v>88</v>
      </c>
      <c r="AW311" s="230" t="s">
        <v>32</v>
      </c>
      <c r="AX311" s="230" t="s">
        <v>86</v>
      </c>
      <c r="AY311" s="241" t="s">
        <v>139</v>
      </c>
    </row>
    <row r="312" s="31" customFormat="true" ht="16.5" hidden="false" customHeight="true" outlineLevel="0" collapsed="false">
      <c r="A312" s="24"/>
      <c r="B312" s="25"/>
      <c r="C312" s="254" t="s">
        <v>463</v>
      </c>
      <c r="D312" s="254" t="s">
        <v>154</v>
      </c>
      <c r="E312" s="255" t="s">
        <v>464</v>
      </c>
      <c r="F312" s="256" t="s">
        <v>465</v>
      </c>
      <c r="G312" s="257" t="s">
        <v>157</v>
      </c>
      <c r="H312" s="258" t="n">
        <v>1.5</v>
      </c>
      <c r="I312" s="259"/>
      <c r="J312" s="260" t="n">
        <f aca="false">ROUND(I312*H312,2)</f>
        <v>0</v>
      </c>
      <c r="K312" s="256" t="s">
        <v>158</v>
      </c>
      <c r="L312" s="30"/>
      <c r="M312" s="261"/>
      <c r="N312" s="262" t="s">
        <v>43</v>
      </c>
      <c r="O312" s="74"/>
      <c r="P312" s="221" t="n">
        <f aca="false">O312*H312</f>
        <v>0</v>
      </c>
      <c r="Q312" s="221" t="n">
        <v>1E-005</v>
      </c>
      <c r="R312" s="221" t="n">
        <f aca="false">Q312*H312</f>
        <v>1.5E-005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7</v>
      </c>
      <c r="AT312" s="223" t="s">
        <v>154</v>
      </c>
      <c r="AU312" s="223" t="s">
        <v>88</v>
      </c>
      <c r="AY312" s="3" t="s">
        <v>13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6</v>
      </c>
      <c r="BK312" s="224" t="n">
        <f aca="false">ROUND(I312*H312,2)</f>
        <v>0</v>
      </c>
      <c r="BL312" s="3" t="s">
        <v>147</v>
      </c>
      <c r="BM312" s="223" t="s">
        <v>708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9</v>
      </c>
      <c r="E313" s="26"/>
      <c r="F313" s="226" t="s">
        <v>467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8</v>
      </c>
    </row>
    <row r="314" s="230" customFormat="true" ht="12.8" hidden="false" customHeight="false" outlineLevel="0" collapsed="false">
      <c r="B314" s="231"/>
      <c r="C314" s="232"/>
      <c r="D314" s="225" t="s">
        <v>150</v>
      </c>
      <c r="E314" s="233"/>
      <c r="F314" s="234" t="s">
        <v>462</v>
      </c>
      <c r="G314" s="232"/>
      <c r="H314" s="235" t="n">
        <v>1.5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50</v>
      </c>
      <c r="AU314" s="241" t="s">
        <v>88</v>
      </c>
      <c r="AV314" s="230" t="s">
        <v>88</v>
      </c>
      <c r="AW314" s="230" t="s">
        <v>32</v>
      </c>
      <c r="AX314" s="230" t="s">
        <v>86</v>
      </c>
      <c r="AY314" s="241" t="s">
        <v>139</v>
      </c>
    </row>
    <row r="315" s="31" customFormat="true" ht="16.5" hidden="false" customHeight="true" outlineLevel="0" collapsed="false">
      <c r="A315" s="24"/>
      <c r="B315" s="25"/>
      <c r="C315" s="254" t="s">
        <v>468</v>
      </c>
      <c r="D315" s="254" t="s">
        <v>154</v>
      </c>
      <c r="E315" s="255" t="s">
        <v>469</v>
      </c>
      <c r="F315" s="256" t="s">
        <v>470</v>
      </c>
      <c r="G315" s="257" t="s">
        <v>182</v>
      </c>
      <c r="H315" s="258" t="n">
        <v>154.2</v>
      </c>
      <c r="I315" s="259"/>
      <c r="J315" s="260" t="n">
        <f aca="false">ROUND(I315*H315,2)</f>
        <v>0</v>
      </c>
      <c r="K315" s="256" t="s">
        <v>158</v>
      </c>
      <c r="L315" s="30"/>
      <c r="M315" s="261"/>
      <c r="N315" s="262" t="s">
        <v>43</v>
      </c>
      <c r="O315" s="74"/>
      <c r="P315" s="221" t="n">
        <f aca="false">O315*H315</f>
        <v>0</v>
      </c>
      <c r="Q315" s="221" t="n">
        <v>0.1554</v>
      </c>
      <c r="R315" s="221" t="n">
        <f aca="false">Q315*H315</f>
        <v>23.96268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47</v>
      </c>
      <c r="AT315" s="223" t="s">
        <v>154</v>
      </c>
      <c r="AU315" s="223" t="s">
        <v>88</v>
      </c>
      <c r="AY315" s="3" t="s">
        <v>139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6</v>
      </c>
      <c r="BK315" s="224" t="n">
        <f aca="false">ROUND(I315*H315,2)</f>
        <v>0</v>
      </c>
      <c r="BL315" s="3" t="s">
        <v>147</v>
      </c>
      <c r="BM315" s="223" t="s">
        <v>709</v>
      </c>
    </row>
    <row r="316" s="31" customFormat="true" ht="12.8" hidden="false" customHeight="false" outlineLevel="0" collapsed="false">
      <c r="A316" s="24"/>
      <c r="B316" s="25"/>
      <c r="C316" s="26"/>
      <c r="D316" s="225" t="s">
        <v>149</v>
      </c>
      <c r="E316" s="26"/>
      <c r="F316" s="226" t="s">
        <v>472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8</v>
      </c>
    </row>
    <row r="317" s="230" customFormat="true" ht="12.8" hidden="false" customHeight="false" outlineLevel="0" collapsed="false">
      <c r="B317" s="231"/>
      <c r="C317" s="232"/>
      <c r="D317" s="225" t="s">
        <v>150</v>
      </c>
      <c r="E317" s="233"/>
      <c r="F317" s="234" t="s">
        <v>710</v>
      </c>
      <c r="G317" s="232"/>
      <c r="H317" s="235" t="n">
        <v>154.2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50</v>
      </c>
      <c r="AU317" s="241" t="s">
        <v>88</v>
      </c>
      <c r="AV317" s="230" t="s">
        <v>88</v>
      </c>
      <c r="AW317" s="230" t="s">
        <v>32</v>
      </c>
      <c r="AX317" s="230" t="s">
        <v>86</v>
      </c>
      <c r="AY317" s="241" t="s">
        <v>139</v>
      </c>
    </row>
    <row r="318" s="31" customFormat="true" ht="16.5" hidden="false" customHeight="true" outlineLevel="0" collapsed="false">
      <c r="A318" s="24"/>
      <c r="B318" s="25"/>
      <c r="C318" s="211" t="s">
        <v>474</v>
      </c>
      <c r="D318" s="211" t="s">
        <v>141</v>
      </c>
      <c r="E318" s="212" t="s">
        <v>475</v>
      </c>
      <c r="F318" s="213" t="s">
        <v>476</v>
      </c>
      <c r="G318" s="214" t="s">
        <v>182</v>
      </c>
      <c r="H318" s="215" t="n">
        <v>122.4</v>
      </c>
      <c r="I318" s="216"/>
      <c r="J318" s="217" t="n">
        <f aca="false">ROUND(I318*H318,2)</f>
        <v>0</v>
      </c>
      <c r="K318" s="213" t="s">
        <v>158</v>
      </c>
      <c r="L318" s="218"/>
      <c r="M318" s="219"/>
      <c r="N318" s="220" t="s">
        <v>43</v>
      </c>
      <c r="O318" s="74"/>
      <c r="P318" s="221" t="n">
        <f aca="false">O318*H318</f>
        <v>0</v>
      </c>
      <c r="Q318" s="221" t="n">
        <v>0.08</v>
      </c>
      <c r="R318" s="221" t="n">
        <f aca="false">Q318*H318</f>
        <v>9.79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6</v>
      </c>
      <c r="AT318" s="223" t="s">
        <v>141</v>
      </c>
      <c r="AU318" s="223" t="s">
        <v>88</v>
      </c>
      <c r="AY318" s="3" t="s">
        <v>139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47</v>
      </c>
      <c r="BM318" s="223" t="s">
        <v>711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9</v>
      </c>
      <c r="E319" s="26"/>
      <c r="F319" s="226" t="s">
        <v>476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50</v>
      </c>
      <c r="E320" s="233"/>
      <c r="F320" s="234" t="s">
        <v>712</v>
      </c>
      <c r="G320" s="232"/>
      <c r="H320" s="235" t="n">
        <v>120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0</v>
      </c>
      <c r="AU320" s="241" t="s">
        <v>88</v>
      </c>
      <c r="AV320" s="230" t="s">
        <v>88</v>
      </c>
      <c r="AW320" s="230" t="s">
        <v>32</v>
      </c>
      <c r="AX320" s="230" t="s">
        <v>86</v>
      </c>
      <c r="AY320" s="241" t="s">
        <v>139</v>
      </c>
    </row>
    <row r="321" s="230" customFormat="true" ht="12.8" hidden="false" customHeight="false" outlineLevel="0" collapsed="false">
      <c r="B321" s="231"/>
      <c r="C321" s="232"/>
      <c r="D321" s="225" t="s">
        <v>150</v>
      </c>
      <c r="E321" s="232"/>
      <c r="F321" s="234" t="s">
        <v>713</v>
      </c>
      <c r="G321" s="232"/>
      <c r="H321" s="235" t="n">
        <v>122.4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50</v>
      </c>
      <c r="AU321" s="241" t="s">
        <v>88</v>
      </c>
      <c r="AV321" s="230" t="s">
        <v>88</v>
      </c>
      <c r="AW321" s="230" t="s">
        <v>3</v>
      </c>
      <c r="AX321" s="230" t="s">
        <v>86</v>
      </c>
      <c r="AY321" s="241" t="s">
        <v>139</v>
      </c>
    </row>
    <row r="322" s="31" customFormat="true" ht="16.5" hidden="false" customHeight="true" outlineLevel="0" collapsed="false">
      <c r="A322" s="24"/>
      <c r="B322" s="25"/>
      <c r="C322" s="211" t="s">
        <v>480</v>
      </c>
      <c r="D322" s="211" t="s">
        <v>141</v>
      </c>
      <c r="E322" s="212" t="s">
        <v>481</v>
      </c>
      <c r="F322" s="213" t="s">
        <v>482</v>
      </c>
      <c r="G322" s="214" t="s">
        <v>182</v>
      </c>
      <c r="H322" s="215" t="n">
        <v>34.884</v>
      </c>
      <c r="I322" s="216"/>
      <c r="J322" s="217" t="n">
        <f aca="false">ROUND(I322*H322,2)</f>
        <v>0</v>
      </c>
      <c r="K322" s="213" t="s">
        <v>158</v>
      </c>
      <c r="L322" s="218"/>
      <c r="M322" s="219"/>
      <c r="N322" s="220" t="s">
        <v>43</v>
      </c>
      <c r="O322" s="74"/>
      <c r="P322" s="221" t="n">
        <f aca="false">O322*H322</f>
        <v>0</v>
      </c>
      <c r="Q322" s="221" t="n">
        <v>0.0483</v>
      </c>
      <c r="R322" s="221" t="n">
        <f aca="false">Q322*H322</f>
        <v>1.6848972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6</v>
      </c>
      <c r="AT322" s="223" t="s">
        <v>141</v>
      </c>
      <c r="AU322" s="223" t="s">
        <v>88</v>
      </c>
      <c r="AY322" s="3" t="s">
        <v>139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6</v>
      </c>
      <c r="BK322" s="224" t="n">
        <f aca="false">ROUND(I322*H322,2)</f>
        <v>0</v>
      </c>
      <c r="BL322" s="3" t="s">
        <v>147</v>
      </c>
      <c r="BM322" s="223" t="s">
        <v>714</v>
      </c>
    </row>
    <row r="323" s="31" customFormat="true" ht="12.8" hidden="false" customHeight="false" outlineLevel="0" collapsed="false">
      <c r="A323" s="24"/>
      <c r="B323" s="25"/>
      <c r="C323" s="26"/>
      <c r="D323" s="225" t="s">
        <v>149</v>
      </c>
      <c r="E323" s="26"/>
      <c r="F323" s="226" t="s">
        <v>482</v>
      </c>
      <c r="G323" s="26"/>
      <c r="H323" s="26"/>
      <c r="I323" s="227"/>
      <c r="J323" s="26"/>
      <c r="K323" s="26"/>
      <c r="L323" s="30"/>
      <c r="M323" s="228"/>
      <c r="N323" s="22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8</v>
      </c>
    </row>
    <row r="324" s="230" customFormat="true" ht="12.8" hidden="false" customHeight="false" outlineLevel="0" collapsed="false">
      <c r="B324" s="231"/>
      <c r="C324" s="232"/>
      <c r="D324" s="225" t="s">
        <v>150</v>
      </c>
      <c r="E324" s="233"/>
      <c r="F324" s="234" t="s">
        <v>715</v>
      </c>
      <c r="G324" s="232"/>
      <c r="H324" s="235" t="n">
        <v>34.2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0</v>
      </c>
      <c r="AU324" s="241" t="s">
        <v>88</v>
      </c>
      <c r="AV324" s="230" t="s">
        <v>88</v>
      </c>
      <c r="AW324" s="230" t="s">
        <v>32</v>
      </c>
      <c r="AX324" s="230" t="s">
        <v>86</v>
      </c>
      <c r="AY324" s="241" t="s">
        <v>139</v>
      </c>
    </row>
    <row r="325" s="230" customFormat="true" ht="12.8" hidden="false" customHeight="false" outlineLevel="0" collapsed="false">
      <c r="B325" s="231"/>
      <c r="C325" s="232"/>
      <c r="D325" s="225" t="s">
        <v>150</v>
      </c>
      <c r="E325" s="232"/>
      <c r="F325" s="234" t="s">
        <v>716</v>
      </c>
      <c r="G325" s="232"/>
      <c r="H325" s="235" t="n">
        <v>34.884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50</v>
      </c>
      <c r="AU325" s="241" t="s">
        <v>88</v>
      </c>
      <c r="AV325" s="230" t="s">
        <v>88</v>
      </c>
      <c r="AW325" s="230" t="s">
        <v>3</v>
      </c>
      <c r="AX325" s="230" t="s">
        <v>86</v>
      </c>
      <c r="AY325" s="241" t="s">
        <v>139</v>
      </c>
    </row>
    <row r="326" s="31" customFormat="true" ht="16.5" hidden="false" customHeight="true" outlineLevel="0" collapsed="false">
      <c r="A326" s="24"/>
      <c r="B326" s="25"/>
      <c r="C326" s="211" t="s">
        <v>486</v>
      </c>
      <c r="D326" s="211" t="s">
        <v>141</v>
      </c>
      <c r="E326" s="212" t="s">
        <v>487</v>
      </c>
      <c r="F326" s="213" t="s">
        <v>488</v>
      </c>
      <c r="G326" s="214" t="s">
        <v>182</v>
      </c>
      <c r="H326" s="215" t="n">
        <v>8.16</v>
      </c>
      <c r="I326" s="216"/>
      <c r="J326" s="217" t="n">
        <f aca="false">ROUND(I326*H326,2)</f>
        <v>0</v>
      </c>
      <c r="K326" s="213" t="s">
        <v>158</v>
      </c>
      <c r="L326" s="218"/>
      <c r="M326" s="219"/>
      <c r="N326" s="220" t="s">
        <v>43</v>
      </c>
      <c r="O326" s="74"/>
      <c r="P326" s="221" t="n">
        <f aca="false">O326*H326</f>
        <v>0</v>
      </c>
      <c r="Q326" s="221" t="n">
        <v>0.06567</v>
      </c>
      <c r="R326" s="221" t="n">
        <f aca="false">Q326*H326</f>
        <v>0.5358672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46</v>
      </c>
      <c r="AT326" s="223" t="s">
        <v>141</v>
      </c>
      <c r="AU326" s="223" t="s">
        <v>88</v>
      </c>
      <c r="AY326" s="3" t="s">
        <v>139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6</v>
      </c>
      <c r="BK326" s="224" t="n">
        <f aca="false">ROUND(I326*H326,2)</f>
        <v>0</v>
      </c>
      <c r="BL326" s="3" t="s">
        <v>147</v>
      </c>
      <c r="BM326" s="223" t="s">
        <v>717</v>
      </c>
    </row>
    <row r="327" s="31" customFormat="true" ht="12.8" hidden="false" customHeight="false" outlineLevel="0" collapsed="false">
      <c r="A327" s="24"/>
      <c r="B327" s="25"/>
      <c r="C327" s="26"/>
      <c r="D327" s="225" t="s">
        <v>149</v>
      </c>
      <c r="E327" s="26"/>
      <c r="F327" s="226" t="s">
        <v>488</v>
      </c>
      <c r="G327" s="26"/>
      <c r="H327" s="26"/>
      <c r="I327" s="227"/>
      <c r="J327" s="26"/>
      <c r="K327" s="26"/>
      <c r="L327" s="30"/>
      <c r="M327" s="228"/>
      <c r="N327" s="22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8</v>
      </c>
    </row>
    <row r="328" s="230" customFormat="true" ht="12.8" hidden="false" customHeight="false" outlineLevel="0" collapsed="false">
      <c r="B328" s="231"/>
      <c r="C328" s="232"/>
      <c r="D328" s="225" t="s">
        <v>150</v>
      </c>
      <c r="E328" s="233"/>
      <c r="F328" s="234" t="s">
        <v>146</v>
      </c>
      <c r="G328" s="232"/>
      <c r="H328" s="235" t="n">
        <v>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0</v>
      </c>
      <c r="AU328" s="241" t="s">
        <v>88</v>
      </c>
      <c r="AV328" s="230" t="s">
        <v>88</v>
      </c>
      <c r="AW328" s="230" t="s">
        <v>32</v>
      </c>
      <c r="AX328" s="230" t="s">
        <v>86</v>
      </c>
      <c r="AY328" s="241" t="s">
        <v>139</v>
      </c>
    </row>
    <row r="329" s="230" customFormat="true" ht="12.8" hidden="false" customHeight="false" outlineLevel="0" collapsed="false">
      <c r="B329" s="231"/>
      <c r="C329" s="232"/>
      <c r="D329" s="225" t="s">
        <v>150</v>
      </c>
      <c r="E329" s="232"/>
      <c r="F329" s="234" t="s">
        <v>490</v>
      </c>
      <c r="G329" s="232"/>
      <c r="H329" s="235" t="n">
        <v>8.16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50</v>
      </c>
      <c r="AU329" s="241" t="s">
        <v>88</v>
      </c>
      <c r="AV329" s="230" t="s">
        <v>88</v>
      </c>
      <c r="AW329" s="230" t="s">
        <v>3</v>
      </c>
      <c r="AX329" s="230" t="s">
        <v>86</v>
      </c>
      <c r="AY329" s="241" t="s">
        <v>139</v>
      </c>
    </row>
    <row r="330" s="31" customFormat="true" ht="16.5" hidden="false" customHeight="true" outlineLevel="0" collapsed="false">
      <c r="A330" s="24"/>
      <c r="B330" s="25"/>
      <c r="C330" s="211" t="s">
        <v>491</v>
      </c>
      <c r="D330" s="211" t="s">
        <v>141</v>
      </c>
      <c r="E330" s="212" t="s">
        <v>492</v>
      </c>
      <c r="F330" s="213" t="s">
        <v>493</v>
      </c>
      <c r="G330" s="214" t="s">
        <v>182</v>
      </c>
      <c r="H330" s="215" t="n">
        <v>8.16</v>
      </c>
      <c r="I330" s="216"/>
      <c r="J330" s="217" t="n">
        <f aca="false">ROUND(I330*H330,2)</f>
        <v>0</v>
      </c>
      <c r="K330" s="213" t="s">
        <v>158</v>
      </c>
      <c r="L330" s="218"/>
      <c r="M330" s="219"/>
      <c r="N330" s="220" t="s">
        <v>43</v>
      </c>
      <c r="O330" s="74"/>
      <c r="P330" s="221" t="n">
        <f aca="false">O330*H330</f>
        <v>0</v>
      </c>
      <c r="Q330" s="221" t="n">
        <v>0.061</v>
      </c>
      <c r="R330" s="221" t="n">
        <f aca="false">Q330*H330</f>
        <v>0.49776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46</v>
      </c>
      <c r="AT330" s="223" t="s">
        <v>141</v>
      </c>
      <c r="AU330" s="223" t="s">
        <v>88</v>
      </c>
      <c r="AY330" s="3" t="s">
        <v>139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6</v>
      </c>
      <c r="BK330" s="224" t="n">
        <f aca="false">ROUND(I330*H330,2)</f>
        <v>0</v>
      </c>
      <c r="BL330" s="3" t="s">
        <v>147</v>
      </c>
      <c r="BM330" s="223" t="s">
        <v>718</v>
      </c>
    </row>
    <row r="331" s="31" customFormat="true" ht="12.8" hidden="false" customHeight="false" outlineLevel="0" collapsed="false">
      <c r="A331" s="24"/>
      <c r="B331" s="25"/>
      <c r="C331" s="26"/>
      <c r="D331" s="225" t="s">
        <v>149</v>
      </c>
      <c r="E331" s="26"/>
      <c r="F331" s="226" t="s">
        <v>493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8</v>
      </c>
    </row>
    <row r="332" s="230" customFormat="true" ht="12.8" hidden="false" customHeight="false" outlineLevel="0" collapsed="false">
      <c r="B332" s="231"/>
      <c r="C332" s="232"/>
      <c r="D332" s="225" t="s">
        <v>150</v>
      </c>
      <c r="E332" s="232"/>
      <c r="F332" s="234" t="s">
        <v>490</v>
      </c>
      <c r="G332" s="232"/>
      <c r="H332" s="235" t="n">
        <v>8.16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50</v>
      </c>
      <c r="AU332" s="241" t="s">
        <v>88</v>
      </c>
      <c r="AV332" s="230" t="s">
        <v>88</v>
      </c>
      <c r="AW332" s="230" t="s">
        <v>3</v>
      </c>
      <c r="AX332" s="230" t="s">
        <v>86</v>
      </c>
      <c r="AY332" s="241" t="s">
        <v>139</v>
      </c>
    </row>
    <row r="333" s="31" customFormat="true" ht="16.5" hidden="false" customHeight="true" outlineLevel="0" collapsed="false">
      <c r="A333" s="24"/>
      <c r="B333" s="25"/>
      <c r="C333" s="254" t="s">
        <v>495</v>
      </c>
      <c r="D333" s="254" t="s">
        <v>154</v>
      </c>
      <c r="E333" s="255" t="s">
        <v>496</v>
      </c>
      <c r="F333" s="256" t="s">
        <v>497</v>
      </c>
      <c r="G333" s="257" t="s">
        <v>182</v>
      </c>
      <c r="H333" s="258" t="n">
        <v>131.7</v>
      </c>
      <c r="I333" s="259"/>
      <c r="J333" s="260" t="n">
        <f aca="false">ROUND(I333*H333,2)</f>
        <v>0</v>
      </c>
      <c r="K333" s="256" t="s">
        <v>158</v>
      </c>
      <c r="L333" s="30"/>
      <c r="M333" s="261"/>
      <c r="N333" s="262" t="s">
        <v>43</v>
      </c>
      <c r="O333" s="74"/>
      <c r="P333" s="221" t="n">
        <f aca="false">O333*H333</f>
        <v>0</v>
      </c>
      <c r="Q333" s="221" t="n">
        <v>0.1295</v>
      </c>
      <c r="R333" s="221" t="n">
        <f aca="false">Q333*H333</f>
        <v>17.05515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47</v>
      </c>
      <c r="AT333" s="223" t="s">
        <v>154</v>
      </c>
      <c r="AU333" s="223" t="s">
        <v>88</v>
      </c>
      <c r="AY333" s="3" t="s">
        <v>139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6</v>
      </c>
      <c r="BK333" s="224" t="n">
        <f aca="false">ROUND(I333*H333,2)</f>
        <v>0</v>
      </c>
      <c r="BL333" s="3" t="s">
        <v>147</v>
      </c>
      <c r="BM333" s="223" t="s">
        <v>719</v>
      </c>
    </row>
    <row r="334" s="31" customFormat="true" ht="12.8" hidden="false" customHeight="false" outlineLevel="0" collapsed="false">
      <c r="A334" s="24"/>
      <c r="B334" s="25"/>
      <c r="C334" s="26"/>
      <c r="D334" s="225" t="s">
        <v>149</v>
      </c>
      <c r="E334" s="26"/>
      <c r="F334" s="226" t="s">
        <v>499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9</v>
      </c>
      <c r="AU334" s="3" t="s">
        <v>88</v>
      </c>
    </row>
    <row r="335" s="230" customFormat="true" ht="12.8" hidden="false" customHeight="false" outlineLevel="0" collapsed="false">
      <c r="B335" s="231"/>
      <c r="C335" s="232"/>
      <c r="D335" s="225" t="s">
        <v>150</v>
      </c>
      <c r="E335" s="233"/>
      <c r="F335" s="234" t="s">
        <v>720</v>
      </c>
      <c r="G335" s="232"/>
      <c r="H335" s="235" t="n">
        <v>131.7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50</v>
      </c>
      <c r="AU335" s="241" t="s">
        <v>88</v>
      </c>
      <c r="AV335" s="230" t="s">
        <v>88</v>
      </c>
      <c r="AW335" s="230" t="s">
        <v>32</v>
      </c>
      <c r="AX335" s="230" t="s">
        <v>86</v>
      </c>
      <c r="AY335" s="241" t="s">
        <v>139</v>
      </c>
    </row>
    <row r="336" s="31" customFormat="true" ht="16.5" hidden="false" customHeight="true" outlineLevel="0" collapsed="false">
      <c r="A336" s="24"/>
      <c r="B336" s="25"/>
      <c r="C336" s="211" t="s">
        <v>501</v>
      </c>
      <c r="D336" s="211" t="s">
        <v>141</v>
      </c>
      <c r="E336" s="212" t="s">
        <v>502</v>
      </c>
      <c r="F336" s="213" t="s">
        <v>503</v>
      </c>
      <c r="G336" s="214" t="s">
        <v>182</v>
      </c>
      <c r="H336" s="215" t="n">
        <v>134.334</v>
      </c>
      <c r="I336" s="216"/>
      <c r="J336" s="217" t="n">
        <f aca="false">ROUND(I336*H336,2)</f>
        <v>0</v>
      </c>
      <c r="K336" s="213" t="s">
        <v>158</v>
      </c>
      <c r="L336" s="218"/>
      <c r="M336" s="219"/>
      <c r="N336" s="220" t="s">
        <v>43</v>
      </c>
      <c r="O336" s="74"/>
      <c r="P336" s="221" t="n">
        <f aca="false">O336*H336</f>
        <v>0</v>
      </c>
      <c r="Q336" s="221" t="n">
        <v>0.036</v>
      </c>
      <c r="R336" s="221" t="n">
        <f aca="false">Q336*H336</f>
        <v>4.836024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46</v>
      </c>
      <c r="AT336" s="223" t="s">
        <v>141</v>
      </c>
      <c r="AU336" s="223" t="s">
        <v>88</v>
      </c>
      <c r="AY336" s="3" t="s">
        <v>139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6</v>
      </c>
      <c r="BK336" s="224" t="n">
        <f aca="false">ROUND(I336*H336,2)</f>
        <v>0</v>
      </c>
      <c r="BL336" s="3" t="s">
        <v>147</v>
      </c>
      <c r="BM336" s="223" t="s">
        <v>721</v>
      </c>
    </row>
    <row r="337" s="31" customFormat="true" ht="12.8" hidden="false" customHeight="false" outlineLevel="0" collapsed="false">
      <c r="A337" s="24"/>
      <c r="B337" s="25"/>
      <c r="C337" s="26"/>
      <c r="D337" s="225" t="s">
        <v>149</v>
      </c>
      <c r="E337" s="26"/>
      <c r="F337" s="226" t="s">
        <v>503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9</v>
      </c>
      <c r="AU337" s="3" t="s">
        <v>88</v>
      </c>
    </row>
    <row r="338" s="230" customFormat="true" ht="12.8" hidden="false" customHeight="false" outlineLevel="0" collapsed="false">
      <c r="B338" s="231"/>
      <c r="C338" s="232"/>
      <c r="D338" s="225" t="s">
        <v>150</v>
      </c>
      <c r="E338" s="233"/>
      <c r="F338" s="234" t="s">
        <v>722</v>
      </c>
      <c r="G338" s="232"/>
      <c r="H338" s="235" t="n">
        <v>131.7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50</v>
      </c>
      <c r="AU338" s="241" t="s">
        <v>88</v>
      </c>
      <c r="AV338" s="230" t="s">
        <v>88</v>
      </c>
      <c r="AW338" s="230" t="s">
        <v>32</v>
      </c>
      <c r="AX338" s="230" t="s">
        <v>86</v>
      </c>
      <c r="AY338" s="241" t="s">
        <v>139</v>
      </c>
    </row>
    <row r="339" s="230" customFormat="true" ht="12.8" hidden="false" customHeight="false" outlineLevel="0" collapsed="false">
      <c r="B339" s="231"/>
      <c r="C339" s="232"/>
      <c r="D339" s="225" t="s">
        <v>150</v>
      </c>
      <c r="E339" s="232"/>
      <c r="F339" s="234" t="s">
        <v>723</v>
      </c>
      <c r="G339" s="232"/>
      <c r="H339" s="235" t="n">
        <v>134.334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50</v>
      </c>
      <c r="AU339" s="241" t="s">
        <v>88</v>
      </c>
      <c r="AV339" s="230" t="s">
        <v>88</v>
      </c>
      <c r="AW339" s="230" t="s">
        <v>3</v>
      </c>
      <c r="AX339" s="230" t="s">
        <v>86</v>
      </c>
      <c r="AY339" s="241" t="s">
        <v>139</v>
      </c>
    </row>
    <row r="340" s="31" customFormat="true" ht="16.5" hidden="false" customHeight="true" outlineLevel="0" collapsed="false">
      <c r="A340" s="24"/>
      <c r="B340" s="25"/>
      <c r="C340" s="254" t="s">
        <v>506</v>
      </c>
      <c r="D340" s="254" t="s">
        <v>154</v>
      </c>
      <c r="E340" s="255" t="s">
        <v>507</v>
      </c>
      <c r="F340" s="256" t="s">
        <v>508</v>
      </c>
      <c r="G340" s="257" t="s">
        <v>182</v>
      </c>
      <c r="H340" s="258" t="n">
        <v>162.8</v>
      </c>
      <c r="I340" s="259"/>
      <c r="J340" s="260" t="n">
        <f aca="false">ROUND(I340*H340,2)</f>
        <v>0</v>
      </c>
      <c r="K340" s="256" t="s">
        <v>145</v>
      </c>
      <c r="L340" s="30"/>
      <c r="M340" s="261"/>
      <c r="N340" s="262" t="s">
        <v>43</v>
      </c>
      <c r="O340" s="74"/>
      <c r="P340" s="221" t="n">
        <f aca="false">O340*H340</f>
        <v>0</v>
      </c>
      <c r="Q340" s="221" t="n">
        <v>6E-005</v>
      </c>
      <c r="R340" s="221" t="n">
        <f aca="false">Q340*H340</f>
        <v>0.009768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7</v>
      </c>
      <c r="AT340" s="223" t="s">
        <v>154</v>
      </c>
      <c r="AU340" s="223" t="s">
        <v>88</v>
      </c>
      <c r="AY340" s="3" t="s">
        <v>139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6</v>
      </c>
      <c r="BK340" s="224" t="n">
        <f aca="false">ROUND(I340*H340,2)</f>
        <v>0</v>
      </c>
      <c r="BL340" s="3" t="s">
        <v>147</v>
      </c>
      <c r="BM340" s="223" t="s">
        <v>724</v>
      </c>
    </row>
    <row r="341" s="31" customFormat="true" ht="12.8" hidden="false" customHeight="false" outlineLevel="0" collapsed="false">
      <c r="A341" s="24"/>
      <c r="B341" s="25"/>
      <c r="C341" s="26"/>
      <c r="D341" s="225" t="s">
        <v>149</v>
      </c>
      <c r="E341" s="26"/>
      <c r="F341" s="226" t="s">
        <v>510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9</v>
      </c>
      <c r="AU341" s="3" t="s">
        <v>88</v>
      </c>
    </row>
    <row r="342" s="230" customFormat="true" ht="12.8" hidden="false" customHeight="false" outlineLevel="0" collapsed="false">
      <c r="B342" s="231"/>
      <c r="C342" s="232"/>
      <c r="D342" s="225" t="s">
        <v>150</v>
      </c>
      <c r="E342" s="233"/>
      <c r="F342" s="234" t="s">
        <v>725</v>
      </c>
      <c r="G342" s="232"/>
      <c r="H342" s="235" t="n">
        <v>154.2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50</v>
      </c>
      <c r="AU342" s="241" t="s">
        <v>88</v>
      </c>
      <c r="AV342" s="230" t="s">
        <v>88</v>
      </c>
      <c r="AW342" s="230" t="s">
        <v>32</v>
      </c>
      <c r="AX342" s="230" t="s">
        <v>78</v>
      </c>
      <c r="AY342" s="241" t="s">
        <v>139</v>
      </c>
    </row>
    <row r="343" s="230" customFormat="true" ht="12.8" hidden="false" customHeight="false" outlineLevel="0" collapsed="false">
      <c r="B343" s="231"/>
      <c r="C343" s="232"/>
      <c r="D343" s="225" t="s">
        <v>150</v>
      </c>
      <c r="E343" s="233"/>
      <c r="F343" s="234" t="s">
        <v>726</v>
      </c>
      <c r="G343" s="232"/>
      <c r="H343" s="235" t="n">
        <v>8.6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50</v>
      </c>
      <c r="AU343" s="241" t="s">
        <v>88</v>
      </c>
      <c r="AV343" s="230" t="s">
        <v>88</v>
      </c>
      <c r="AW343" s="230" t="s">
        <v>32</v>
      </c>
      <c r="AX343" s="230" t="s">
        <v>78</v>
      </c>
      <c r="AY343" s="241" t="s">
        <v>139</v>
      </c>
    </row>
    <row r="344" s="242" customFormat="true" ht="12.8" hidden="false" customHeight="false" outlineLevel="0" collapsed="false">
      <c r="B344" s="243"/>
      <c r="C344" s="244"/>
      <c r="D344" s="225" t="s">
        <v>150</v>
      </c>
      <c r="E344" s="245"/>
      <c r="F344" s="246" t="s">
        <v>153</v>
      </c>
      <c r="G344" s="244"/>
      <c r="H344" s="247" t="n">
        <v>162.8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50</v>
      </c>
      <c r="AU344" s="253" t="s">
        <v>88</v>
      </c>
      <c r="AV344" s="242" t="s">
        <v>147</v>
      </c>
      <c r="AW344" s="242" t="s">
        <v>32</v>
      </c>
      <c r="AX344" s="242" t="s">
        <v>86</v>
      </c>
      <c r="AY344" s="253" t="s">
        <v>139</v>
      </c>
    </row>
    <row r="345" s="31" customFormat="true" ht="16.5" hidden="false" customHeight="true" outlineLevel="0" collapsed="false">
      <c r="A345" s="24"/>
      <c r="B345" s="25"/>
      <c r="C345" s="254" t="s">
        <v>513</v>
      </c>
      <c r="D345" s="254" t="s">
        <v>154</v>
      </c>
      <c r="E345" s="255" t="s">
        <v>514</v>
      </c>
      <c r="F345" s="256" t="s">
        <v>515</v>
      </c>
      <c r="G345" s="257" t="s">
        <v>182</v>
      </c>
      <c r="H345" s="258" t="n">
        <v>8.6</v>
      </c>
      <c r="I345" s="259"/>
      <c r="J345" s="260" t="n">
        <f aca="false">ROUND(I345*H345,2)</f>
        <v>0</v>
      </c>
      <c r="K345" s="256" t="s">
        <v>158</v>
      </c>
      <c r="L345" s="30"/>
      <c r="M345" s="261"/>
      <c r="N345" s="262" t="s">
        <v>43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47</v>
      </c>
      <c r="AT345" s="223" t="s">
        <v>154</v>
      </c>
      <c r="AU345" s="223" t="s">
        <v>88</v>
      </c>
      <c r="AY345" s="3" t="s">
        <v>139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6</v>
      </c>
      <c r="BK345" s="224" t="n">
        <f aca="false">ROUND(I345*H345,2)</f>
        <v>0</v>
      </c>
      <c r="BL345" s="3" t="s">
        <v>147</v>
      </c>
      <c r="BM345" s="223" t="s">
        <v>727</v>
      </c>
    </row>
    <row r="346" s="31" customFormat="true" ht="12.8" hidden="false" customHeight="false" outlineLevel="0" collapsed="false">
      <c r="A346" s="24"/>
      <c r="B346" s="25"/>
      <c r="C346" s="26"/>
      <c r="D346" s="225" t="s">
        <v>149</v>
      </c>
      <c r="E346" s="26"/>
      <c r="F346" s="226" t="s">
        <v>517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9</v>
      </c>
      <c r="AU346" s="3" t="s">
        <v>88</v>
      </c>
    </row>
    <row r="347" s="230" customFormat="true" ht="12.8" hidden="false" customHeight="false" outlineLevel="0" collapsed="false">
      <c r="B347" s="231"/>
      <c r="C347" s="232"/>
      <c r="D347" s="225" t="s">
        <v>150</v>
      </c>
      <c r="E347" s="233"/>
      <c r="F347" s="234" t="s">
        <v>728</v>
      </c>
      <c r="G347" s="232"/>
      <c r="H347" s="235" t="n">
        <v>8.6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50</v>
      </c>
      <c r="AU347" s="241" t="s">
        <v>88</v>
      </c>
      <c r="AV347" s="230" t="s">
        <v>88</v>
      </c>
      <c r="AW347" s="230" t="s">
        <v>32</v>
      </c>
      <c r="AX347" s="230" t="s">
        <v>86</v>
      </c>
      <c r="AY347" s="241" t="s">
        <v>139</v>
      </c>
    </row>
    <row r="348" s="31" customFormat="true" ht="16.5" hidden="false" customHeight="true" outlineLevel="0" collapsed="false">
      <c r="A348" s="24"/>
      <c r="B348" s="25"/>
      <c r="C348" s="254" t="s">
        <v>519</v>
      </c>
      <c r="D348" s="254" t="s">
        <v>154</v>
      </c>
      <c r="E348" s="255" t="s">
        <v>520</v>
      </c>
      <c r="F348" s="256" t="s">
        <v>521</v>
      </c>
      <c r="G348" s="257" t="s">
        <v>182</v>
      </c>
      <c r="H348" s="258" t="n">
        <v>8.6</v>
      </c>
      <c r="I348" s="259"/>
      <c r="J348" s="260" t="n">
        <f aca="false">ROUND(I348*H348,2)</f>
        <v>0</v>
      </c>
      <c r="K348" s="256" t="s">
        <v>158</v>
      </c>
      <c r="L348" s="30"/>
      <c r="M348" s="261"/>
      <c r="N348" s="262" t="s">
        <v>43</v>
      </c>
      <c r="O348" s="74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47</v>
      </c>
      <c r="AT348" s="223" t="s">
        <v>154</v>
      </c>
      <c r="AU348" s="223" t="s">
        <v>88</v>
      </c>
      <c r="AY348" s="3" t="s">
        <v>139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6</v>
      </c>
      <c r="BK348" s="224" t="n">
        <f aca="false">ROUND(I348*H348,2)</f>
        <v>0</v>
      </c>
      <c r="BL348" s="3" t="s">
        <v>147</v>
      </c>
      <c r="BM348" s="223" t="s">
        <v>729</v>
      </c>
    </row>
    <row r="349" s="31" customFormat="true" ht="12.8" hidden="false" customHeight="false" outlineLevel="0" collapsed="false">
      <c r="A349" s="24"/>
      <c r="B349" s="25"/>
      <c r="C349" s="26"/>
      <c r="D349" s="225" t="s">
        <v>149</v>
      </c>
      <c r="E349" s="26"/>
      <c r="F349" s="226" t="s">
        <v>523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9</v>
      </c>
      <c r="AU349" s="3" t="s">
        <v>88</v>
      </c>
    </row>
    <row r="350" s="230" customFormat="true" ht="12.8" hidden="false" customHeight="false" outlineLevel="0" collapsed="false">
      <c r="B350" s="231"/>
      <c r="C350" s="232"/>
      <c r="D350" s="225" t="s">
        <v>150</v>
      </c>
      <c r="E350" s="233"/>
      <c r="F350" s="234" t="s">
        <v>728</v>
      </c>
      <c r="G350" s="232"/>
      <c r="H350" s="235" t="n">
        <v>8.6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50</v>
      </c>
      <c r="AU350" s="241" t="s">
        <v>88</v>
      </c>
      <c r="AV350" s="230" t="s">
        <v>88</v>
      </c>
      <c r="AW350" s="230" t="s">
        <v>32</v>
      </c>
      <c r="AX350" s="230" t="s">
        <v>86</v>
      </c>
      <c r="AY350" s="241" t="s">
        <v>139</v>
      </c>
    </row>
    <row r="351" s="31" customFormat="true" ht="16.5" hidden="false" customHeight="true" outlineLevel="0" collapsed="false">
      <c r="A351" s="24"/>
      <c r="B351" s="25"/>
      <c r="C351" s="254" t="s">
        <v>524</v>
      </c>
      <c r="D351" s="254" t="s">
        <v>154</v>
      </c>
      <c r="E351" s="255" t="s">
        <v>525</v>
      </c>
      <c r="F351" s="256" t="s">
        <v>526</v>
      </c>
      <c r="G351" s="257" t="s">
        <v>182</v>
      </c>
      <c r="H351" s="258" t="n">
        <v>19.4</v>
      </c>
      <c r="I351" s="259"/>
      <c r="J351" s="260" t="n">
        <f aca="false">ROUND(I351*H351,2)</f>
        <v>0</v>
      </c>
      <c r="K351" s="256" t="s">
        <v>158</v>
      </c>
      <c r="L351" s="30"/>
      <c r="M351" s="261"/>
      <c r="N351" s="262" t="s">
        <v>43</v>
      </c>
      <c r="O351" s="74"/>
      <c r="P351" s="221" t="n">
        <f aca="false">O351*H351</f>
        <v>0</v>
      </c>
      <c r="Q351" s="221" t="n">
        <v>8E-005</v>
      </c>
      <c r="R351" s="221" t="n">
        <f aca="false">Q351*H351</f>
        <v>0.001552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47</v>
      </c>
      <c r="AT351" s="223" t="s">
        <v>154</v>
      </c>
      <c r="AU351" s="223" t="s">
        <v>88</v>
      </c>
      <c r="AY351" s="3" t="s">
        <v>139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6</v>
      </c>
      <c r="BK351" s="224" t="n">
        <f aca="false">ROUND(I351*H351,2)</f>
        <v>0</v>
      </c>
      <c r="BL351" s="3" t="s">
        <v>147</v>
      </c>
      <c r="BM351" s="223" t="s">
        <v>730</v>
      </c>
    </row>
    <row r="352" s="31" customFormat="true" ht="12.8" hidden="false" customHeight="false" outlineLevel="0" collapsed="false">
      <c r="A352" s="24"/>
      <c r="B352" s="25"/>
      <c r="C352" s="26"/>
      <c r="D352" s="225" t="s">
        <v>149</v>
      </c>
      <c r="E352" s="26"/>
      <c r="F352" s="226" t="s">
        <v>528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9</v>
      </c>
      <c r="AU352" s="3" t="s">
        <v>88</v>
      </c>
    </row>
    <row r="353" s="230" customFormat="true" ht="12.8" hidden="false" customHeight="false" outlineLevel="0" collapsed="false">
      <c r="B353" s="231"/>
      <c r="C353" s="232"/>
      <c r="D353" s="225" t="s">
        <v>150</v>
      </c>
      <c r="E353" s="233"/>
      <c r="F353" s="234" t="s">
        <v>529</v>
      </c>
      <c r="G353" s="232"/>
      <c r="H353" s="235" t="n">
        <v>19.4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50</v>
      </c>
      <c r="AU353" s="241" t="s">
        <v>88</v>
      </c>
      <c r="AV353" s="230" t="s">
        <v>88</v>
      </c>
      <c r="AW353" s="230" t="s">
        <v>32</v>
      </c>
      <c r="AX353" s="230" t="s">
        <v>86</v>
      </c>
      <c r="AY353" s="241" t="s">
        <v>139</v>
      </c>
    </row>
    <row r="354" s="31" customFormat="true" ht="16.5" hidden="false" customHeight="true" outlineLevel="0" collapsed="false">
      <c r="A354" s="24"/>
      <c r="B354" s="25"/>
      <c r="C354" s="254" t="s">
        <v>530</v>
      </c>
      <c r="D354" s="254" t="s">
        <v>154</v>
      </c>
      <c r="E354" s="255" t="s">
        <v>531</v>
      </c>
      <c r="F354" s="256" t="s">
        <v>532</v>
      </c>
      <c r="G354" s="257" t="s">
        <v>157</v>
      </c>
      <c r="H354" s="258" t="n">
        <v>246.8</v>
      </c>
      <c r="I354" s="259"/>
      <c r="J354" s="260" t="n">
        <f aca="false">ROUND(I354*H354,2)</f>
        <v>0</v>
      </c>
      <c r="K354" s="256" t="s">
        <v>158</v>
      </c>
      <c r="L354" s="30"/>
      <c r="M354" s="261"/>
      <c r="N354" s="262" t="s">
        <v>43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.02</v>
      </c>
      <c r="T354" s="222" t="n">
        <f aca="false">S354*H354</f>
        <v>4.93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47</v>
      </c>
      <c r="AT354" s="223" t="s">
        <v>154</v>
      </c>
      <c r="AU354" s="223" t="s">
        <v>88</v>
      </c>
      <c r="AY354" s="3" t="s">
        <v>139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6</v>
      </c>
      <c r="BK354" s="224" t="n">
        <f aca="false">ROUND(I354*H354,2)</f>
        <v>0</v>
      </c>
      <c r="BL354" s="3" t="s">
        <v>147</v>
      </c>
      <c r="BM354" s="223" t="s">
        <v>731</v>
      </c>
    </row>
    <row r="355" s="31" customFormat="true" ht="12.8" hidden="false" customHeight="false" outlineLevel="0" collapsed="false">
      <c r="A355" s="24"/>
      <c r="B355" s="25"/>
      <c r="C355" s="26"/>
      <c r="D355" s="225" t="s">
        <v>149</v>
      </c>
      <c r="E355" s="26"/>
      <c r="F355" s="226" t="s">
        <v>534</v>
      </c>
      <c r="G355" s="26"/>
      <c r="H355" s="26"/>
      <c r="I355" s="227"/>
      <c r="J355" s="26"/>
      <c r="K355" s="26"/>
      <c r="L355" s="30"/>
      <c r="M355" s="228"/>
      <c r="N355" s="22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9</v>
      </c>
      <c r="AU355" s="3" t="s">
        <v>88</v>
      </c>
    </row>
    <row r="356" s="230" customFormat="true" ht="12.8" hidden="false" customHeight="false" outlineLevel="0" collapsed="false">
      <c r="B356" s="231"/>
      <c r="C356" s="232"/>
      <c r="D356" s="225" t="s">
        <v>150</v>
      </c>
      <c r="E356" s="233"/>
      <c r="F356" s="234" t="s">
        <v>677</v>
      </c>
      <c r="G356" s="232"/>
      <c r="H356" s="235" t="n">
        <v>246.8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50</v>
      </c>
      <c r="AU356" s="241" t="s">
        <v>88</v>
      </c>
      <c r="AV356" s="230" t="s">
        <v>88</v>
      </c>
      <c r="AW356" s="230" t="s">
        <v>32</v>
      </c>
      <c r="AX356" s="230" t="s">
        <v>86</v>
      </c>
      <c r="AY356" s="241" t="s">
        <v>139</v>
      </c>
    </row>
    <row r="357" s="31" customFormat="true" ht="16.5" hidden="false" customHeight="true" outlineLevel="0" collapsed="false">
      <c r="A357" s="24"/>
      <c r="B357" s="25"/>
      <c r="C357" s="254" t="s">
        <v>535</v>
      </c>
      <c r="D357" s="254" t="s">
        <v>154</v>
      </c>
      <c r="E357" s="255" t="s">
        <v>536</v>
      </c>
      <c r="F357" s="256" t="s">
        <v>537</v>
      </c>
      <c r="G357" s="257" t="s">
        <v>226</v>
      </c>
      <c r="H357" s="258" t="n">
        <v>1</v>
      </c>
      <c r="I357" s="259"/>
      <c r="J357" s="260" t="n">
        <f aca="false">ROUND(I357*H357,2)</f>
        <v>0</v>
      </c>
      <c r="K357" s="256" t="s">
        <v>145</v>
      </c>
      <c r="L357" s="30"/>
      <c r="M357" s="261"/>
      <c r="N357" s="262" t="s">
        <v>43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.082</v>
      </c>
      <c r="T357" s="222" t="n">
        <f aca="false">S357*H357</f>
        <v>0.08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47</v>
      </c>
      <c r="AT357" s="223" t="s">
        <v>154</v>
      </c>
      <c r="AU357" s="223" t="s">
        <v>88</v>
      </c>
      <c r="AY357" s="3" t="s">
        <v>139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6</v>
      </c>
      <c r="BK357" s="224" t="n">
        <f aca="false">ROUND(I357*H357,2)</f>
        <v>0</v>
      </c>
      <c r="BL357" s="3" t="s">
        <v>147</v>
      </c>
      <c r="BM357" s="223" t="s">
        <v>732</v>
      </c>
    </row>
    <row r="358" s="31" customFormat="true" ht="12.8" hidden="false" customHeight="false" outlineLevel="0" collapsed="false">
      <c r="A358" s="24"/>
      <c r="B358" s="25"/>
      <c r="C358" s="26"/>
      <c r="D358" s="225" t="s">
        <v>149</v>
      </c>
      <c r="E358" s="26"/>
      <c r="F358" s="226" t="s">
        <v>539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8</v>
      </c>
    </row>
    <row r="359" s="194" customFormat="true" ht="22.8" hidden="false" customHeight="true" outlineLevel="0" collapsed="false">
      <c r="B359" s="195"/>
      <c r="C359" s="196"/>
      <c r="D359" s="197" t="s">
        <v>77</v>
      </c>
      <c r="E359" s="209" t="s">
        <v>540</v>
      </c>
      <c r="F359" s="209" t="s">
        <v>541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76)</f>
        <v>0</v>
      </c>
      <c r="Q359" s="203"/>
      <c r="R359" s="204" t="n">
        <f aca="false">SUM(R360:R376)</f>
        <v>0</v>
      </c>
      <c r="S359" s="203"/>
      <c r="T359" s="205" t="n">
        <f aca="false">SUM(T360:T376)</f>
        <v>0</v>
      </c>
      <c r="AR359" s="206" t="s">
        <v>86</v>
      </c>
      <c r="AT359" s="207" t="s">
        <v>77</v>
      </c>
      <c r="AU359" s="207" t="s">
        <v>86</v>
      </c>
      <c r="AY359" s="206" t="s">
        <v>139</v>
      </c>
      <c r="BK359" s="208" t="n">
        <f aca="false">SUM(BK360:BK376)</f>
        <v>0</v>
      </c>
    </row>
    <row r="360" s="31" customFormat="true" ht="21.75" hidden="false" customHeight="true" outlineLevel="0" collapsed="false">
      <c r="A360" s="24"/>
      <c r="B360" s="25"/>
      <c r="C360" s="254" t="s">
        <v>542</v>
      </c>
      <c r="D360" s="254" t="s">
        <v>154</v>
      </c>
      <c r="E360" s="255" t="s">
        <v>543</v>
      </c>
      <c r="F360" s="256" t="s">
        <v>544</v>
      </c>
      <c r="G360" s="257" t="s">
        <v>144</v>
      </c>
      <c r="H360" s="258" t="n">
        <v>81.661</v>
      </c>
      <c r="I360" s="259"/>
      <c r="J360" s="260" t="n">
        <f aca="false">ROUND(I360*H360,2)</f>
        <v>0</v>
      </c>
      <c r="K360" s="256" t="s">
        <v>264</v>
      </c>
      <c r="L360" s="30"/>
      <c r="M360" s="261"/>
      <c r="N360" s="262" t="s">
        <v>43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47</v>
      </c>
      <c r="AT360" s="223" t="s">
        <v>154</v>
      </c>
      <c r="AU360" s="223" t="s">
        <v>88</v>
      </c>
      <c r="AY360" s="3" t="s">
        <v>139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6</v>
      </c>
      <c r="BK360" s="224" t="n">
        <f aca="false">ROUND(I360*H360,2)</f>
        <v>0</v>
      </c>
      <c r="BL360" s="3" t="s">
        <v>147</v>
      </c>
      <c r="BM360" s="223" t="s">
        <v>733</v>
      </c>
    </row>
    <row r="361" s="31" customFormat="true" ht="12.8" hidden="false" customHeight="false" outlineLevel="0" collapsed="false">
      <c r="A361" s="24"/>
      <c r="B361" s="25"/>
      <c r="C361" s="26"/>
      <c r="D361" s="225" t="s">
        <v>149</v>
      </c>
      <c r="E361" s="26"/>
      <c r="F361" s="226" t="s">
        <v>546</v>
      </c>
      <c r="G361" s="26"/>
      <c r="H361" s="26"/>
      <c r="I361" s="227"/>
      <c r="J361" s="26"/>
      <c r="K361" s="26"/>
      <c r="L361" s="30"/>
      <c r="M361" s="228"/>
      <c r="N361" s="229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9</v>
      </c>
      <c r="AU361" s="3" t="s">
        <v>88</v>
      </c>
    </row>
    <row r="362" s="31" customFormat="true" ht="16.5" hidden="false" customHeight="true" outlineLevel="0" collapsed="false">
      <c r="A362" s="24"/>
      <c r="B362" s="25"/>
      <c r="C362" s="254" t="s">
        <v>547</v>
      </c>
      <c r="D362" s="254" t="s">
        <v>154</v>
      </c>
      <c r="E362" s="255" t="s">
        <v>548</v>
      </c>
      <c r="F362" s="256" t="s">
        <v>549</v>
      </c>
      <c r="G362" s="257" t="s">
        <v>144</v>
      </c>
      <c r="H362" s="258" t="n">
        <v>1143.254</v>
      </c>
      <c r="I362" s="259"/>
      <c r="J362" s="260" t="n">
        <f aca="false">ROUND(I362*H362,2)</f>
        <v>0</v>
      </c>
      <c r="K362" s="256" t="s">
        <v>264</v>
      </c>
      <c r="L362" s="30"/>
      <c r="M362" s="261"/>
      <c r="N362" s="262" t="s">
        <v>43</v>
      </c>
      <c r="O362" s="74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147</v>
      </c>
      <c r="AT362" s="223" t="s">
        <v>154</v>
      </c>
      <c r="AU362" s="223" t="s">
        <v>88</v>
      </c>
      <c r="AY362" s="3" t="s">
        <v>139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6</v>
      </c>
      <c r="BK362" s="224" t="n">
        <f aca="false">ROUND(I362*H362,2)</f>
        <v>0</v>
      </c>
      <c r="BL362" s="3" t="s">
        <v>147</v>
      </c>
      <c r="BM362" s="223" t="s">
        <v>734</v>
      </c>
    </row>
    <row r="363" s="31" customFormat="true" ht="12.8" hidden="false" customHeight="false" outlineLevel="0" collapsed="false">
      <c r="A363" s="24"/>
      <c r="B363" s="25"/>
      <c r="C363" s="26"/>
      <c r="D363" s="225" t="s">
        <v>149</v>
      </c>
      <c r="E363" s="26"/>
      <c r="F363" s="226" t="s">
        <v>551</v>
      </c>
      <c r="G363" s="26"/>
      <c r="H363" s="26"/>
      <c r="I363" s="227"/>
      <c r="J363" s="26"/>
      <c r="K363" s="26"/>
      <c r="L363" s="30"/>
      <c r="M363" s="228"/>
      <c r="N363" s="229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8</v>
      </c>
    </row>
    <row r="364" s="230" customFormat="true" ht="12.8" hidden="false" customHeight="false" outlineLevel="0" collapsed="false">
      <c r="B364" s="231"/>
      <c r="C364" s="232"/>
      <c r="D364" s="225" t="s">
        <v>150</v>
      </c>
      <c r="E364" s="232"/>
      <c r="F364" s="234" t="s">
        <v>735</v>
      </c>
      <c r="G364" s="232"/>
      <c r="H364" s="235" t="n">
        <v>1143.254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50</v>
      </c>
      <c r="AU364" s="241" t="s">
        <v>88</v>
      </c>
      <c r="AV364" s="230" t="s">
        <v>88</v>
      </c>
      <c r="AW364" s="230" t="s">
        <v>3</v>
      </c>
      <c r="AX364" s="230" t="s">
        <v>86</v>
      </c>
      <c r="AY364" s="241" t="s">
        <v>139</v>
      </c>
    </row>
    <row r="365" s="31" customFormat="true" ht="21.75" hidden="false" customHeight="true" outlineLevel="0" collapsed="false">
      <c r="A365" s="24"/>
      <c r="B365" s="25"/>
      <c r="C365" s="254" t="s">
        <v>553</v>
      </c>
      <c r="D365" s="254" t="s">
        <v>154</v>
      </c>
      <c r="E365" s="255" t="s">
        <v>554</v>
      </c>
      <c r="F365" s="256" t="s">
        <v>555</v>
      </c>
      <c r="G365" s="257" t="s">
        <v>144</v>
      </c>
      <c r="H365" s="258" t="n">
        <v>45.5</v>
      </c>
      <c r="I365" s="259"/>
      <c r="J365" s="260" t="n">
        <f aca="false">ROUND(I365*H365,2)</f>
        <v>0</v>
      </c>
      <c r="K365" s="256" t="s">
        <v>145</v>
      </c>
      <c r="L365" s="30"/>
      <c r="M365" s="261"/>
      <c r="N365" s="262" t="s">
        <v>43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47</v>
      </c>
      <c r="AT365" s="223" t="s">
        <v>154</v>
      </c>
      <c r="AU365" s="223" t="s">
        <v>88</v>
      </c>
      <c r="AY365" s="3" t="s">
        <v>139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6</v>
      </c>
      <c r="BK365" s="224" t="n">
        <f aca="false">ROUND(I365*H365,2)</f>
        <v>0</v>
      </c>
      <c r="BL365" s="3" t="s">
        <v>147</v>
      </c>
      <c r="BM365" s="223" t="s">
        <v>736</v>
      </c>
    </row>
    <row r="366" s="31" customFormat="true" ht="12.8" hidden="false" customHeight="false" outlineLevel="0" collapsed="false">
      <c r="A366" s="24"/>
      <c r="B366" s="25"/>
      <c r="C366" s="26"/>
      <c r="D366" s="225" t="s">
        <v>149</v>
      </c>
      <c r="E366" s="26"/>
      <c r="F366" s="226" t="s">
        <v>557</v>
      </c>
      <c r="G366" s="26"/>
      <c r="H366" s="26"/>
      <c r="I366" s="227"/>
      <c r="J366" s="26"/>
      <c r="K366" s="26"/>
      <c r="L366" s="30"/>
      <c r="M366" s="228"/>
      <c r="N366" s="22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8</v>
      </c>
    </row>
    <row r="367" s="230" customFormat="true" ht="12.8" hidden="false" customHeight="false" outlineLevel="0" collapsed="false">
      <c r="B367" s="231"/>
      <c r="C367" s="232"/>
      <c r="D367" s="225" t="s">
        <v>150</v>
      </c>
      <c r="E367" s="233"/>
      <c r="F367" s="234" t="s">
        <v>737</v>
      </c>
      <c r="G367" s="232"/>
      <c r="H367" s="235" t="n">
        <v>45.5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50</v>
      </c>
      <c r="AU367" s="241" t="s">
        <v>88</v>
      </c>
      <c r="AV367" s="230" t="s">
        <v>88</v>
      </c>
      <c r="AW367" s="230" t="s">
        <v>32</v>
      </c>
      <c r="AX367" s="230" t="s">
        <v>86</v>
      </c>
      <c r="AY367" s="241" t="s">
        <v>139</v>
      </c>
    </row>
    <row r="368" s="31" customFormat="true" ht="12.8" hidden="false" customHeight="false" outlineLevel="0" collapsed="false">
      <c r="A368" s="24"/>
      <c r="B368" s="25"/>
      <c r="C368" s="254" t="s">
        <v>559</v>
      </c>
      <c r="D368" s="254" t="s">
        <v>154</v>
      </c>
      <c r="E368" s="255" t="s">
        <v>560</v>
      </c>
      <c r="F368" s="256" t="s">
        <v>561</v>
      </c>
      <c r="G368" s="257" t="s">
        <v>144</v>
      </c>
      <c r="H368" s="258" t="n">
        <v>-25.1</v>
      </c>
      <c r="I368" s="259"/>
      <c r="J368" s="260" t="n">
        <f aca="false">ROUND(I368*H368,2)</f>
        <v>0</v>
      </c>
      <c r="K368" s="256"/>
      <c r="L368" s="30"/>
      <c r="M368" s="261"/>
      <c r="N368" s="262" t="s">
        <v>43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47</v>
      </c>
      <c r="AT368" s="223" t="s">
        <v>154</v>
      </c>
      <c r="AU368" s="223" t="s">
        <v>88</v>
      </c>
      <c r="AY368" s="3" t="s">
        <v>139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6</v>
      </c>
      <c r="BK368" s="224" t="n">
        <f aca="false">ROUND(I368*H368,2)</f>
        <v>0</v>
      </c>
      <c r="BL368" s="3" t="s">
        <v>147</v>
      </c>
      <c r="BM368" s="223" t="s">
        <v>738</v>
      </c>
    </row>
    <row r="369" s="31" customFormat="true" ht="12.8" hidden="false" customHeight="false" outlineLevel="0" collapsed="false">
      <c r="A369" s="24"/>
      <c r="B369" s="25"/>
      <c r="C369" s="26"/>
      <c r="D369" s="225" t="s">
        <v>149</v>
      </c>
      <c r="E369" s="26"/>
      <c r="F369" s="226" t="s">
        <v>561</v>
      </c>
      <c r="G369" s="26"/>
      <c r="H369" s="26"/>
      <c r="I369" s="227"/>
      <c r="J369" s="26"/>
      <c r="K369" s="26"/>
      <c r="L369" s="30"/>
      <c r="M369" s="228"/>
      <c r="N369" s="229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8</v>
      </c>
    </row>
    <row r="370" s="230" customFormat="true" ht="12.8" hidden="false" customHeight="false" outlineLevel="0" collapsed="false">
      <c r="B370" s="231"/>
      <c r="C370" s="232"/>
      <c r="D370" s="225" t="s">
        <v>150</v>
      </c>
      <c r="E370" s="233"/>
      <c r="F370" s="234" t="s">
        <v>563</v>
      </c>
      <c r="G370" s="232"/>
      <c r="H370" s="235" t="n">
        <v>-25.1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0</v>
      </c>
      <c r="AU370" s="241" t="s">
        <v>88</v>
      </c>
      <c r="AV370" s="230" t="s">
        <v>88</v>
      </c>
      <c r="AW370" s="230" t="s">
        <v>32</v>
      </c>
      <c r="AX370" s="230" t="s">
        <v>86</v>
      </c>
      <c r="AY370" s="241" t="s">
        <v>139</v>
      </c>
    </row>
    <row r="371" s="31" customFormat="true" ht="12.8" hidden="false" customHeight="false" outlineLevel="0" collapsed="false">
      <c r="A371" s="24"/>
      <c r="B371" s="25"/>
      <c r="C371" s="254" t="s">
        <v>564</v>
      </c>
      <c r="D371" s="254" t="s">
        <v>154</v>
      </c>
      <c r="E371" s="255" t="s">
        <v>565</v>
      </c>
      <c r="F371" s="256" t="s">
        <v>566</v>
      </c>
      <c r="G371" s="257" t="s">
        <v>144</v>
      </c>
      <c r="H371" s="258" t="n">
        <v>6</v>
      </c>
      <c r="I371" s="259"/>
      <c r="J371" s="260" t="n">
        <f aca="false">ROUND(I371*H371,2)</f>
        <v>0</v>
      </c>
      <c r="K371" s="256" t="s">
        <v>158</v>
      </c>
      <c r="L371" s="30"/>
      <c r="M371" s="261"/>
      <c r="N371" s="262" t="s">
        <v>43</v>
      </c>
      <c r="O371" s="74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47</v>
      </c>
      <c r="AT371" s="223" t="s">
        <v>154</v>
      </c>
      <c r="AU371" s="223" t="s">
        <v>88</v>
      </c>
      <c r="AY371" s="3" t="s">
        <v>139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6</v>
      </c>
      <c r="BK371" s="224" t="n">
        <f aca="false">ROUND(I371*H371,2)</f>
        <v>0</v>
      </c>
      <c r="BL371" s="3" t="s">
        <v>147</v>
      </c>
      <c r="BM371" s="223" t="s">
        <v>739</v>
      </c>
    </row>
    <row r="372" s="31" customFormat="true" ht="12.8" hidden="false" customHeight="false" outlineLevel="0" collapsed="false">
      <c r="A372" s="24"/>
      <c r="B372" s="25"/>
      <c r="C372" s="26"/>
      <c r="D372" s="225" t="s">
        <v>149</v>
      </c>
      <c r="E372" s="26"/>
      <c r="F372" s="226" t="s">
        <v>568</v>
      </c>
      <c r="G372" s="26"/>
      <c r="H372" s="26"/>
      <c r="I372" s="227"/>
      <c r="J372" s="26"/>
      <c r="K372" s="26"/>
      <c r="L372" s="30"/>
      <c r="M372" s="228"/>
      <c r="N372" s="22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8</v>
      </c>
    </row>
    <row r="373" s="230" customFormat="true" ht="12.8" hidden="false" customHeight="false" outlineLevel="0" collapsed="false">
      <c r="B373" s="231"/>
      <c r="C373" s="232"/>
      <c r="D373" s="225" t="s">
        <v>150</v>
      </c>
      <c r="E373" s="233"/>
      <c r="F373" s="234" t="s">
        <v>179</v>
      </c>
      <c r="G373" s="232"/>
      <c r="H373" s="235" t="n">
        <v>6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50</v>
      </c>
      <c r="AU373" s="241" t="s">
        <v>88</v>
      </c>
      <c r="AV373" s="230" t="s">
        <v>88</v>
      </c>
      <c r="AW373" s="230" t="s">
        <v>32</v>
      </c>
      <c r="AX373" s="230" t="s">
        <v>86</v>
      </c>
      <c r="AY373" s="241" t="s">
        <v>139</v>
      </c>
    </row>
    <row r="374" s="31" customFormat="true" ht="12.8" hidden="false" customHeight="false" outlineLevel="0" collapsed="false">
      <c r="A374" s="24"/>
      <c r="B374" s="25"/>
      <c r="C374" s="254" t="s">
        <v>569</v>
      </c>
      <c r="D374" s="254" t="s">
        <v>154</v>
      </c>
      <c r="E374" s="255" t="s">
        <v>570</v>
      </c>
      <c r="F374" s="256" t="s">
        <v>571</v>
      </c>
      <c r="G374" s="257" t="s">
        <v>144</v>
      </c>
      <c r="H374" s="258" t="n">
        <v>5.1</v>
      </c>
      <c r="I374" s="259"/>
      <c r="J374" s="260" t="n">
        <f aca="false">ROUND(I374*H374,2)</f>
        <v>0</v>
      </c>
      <c r="K374" s="256" t="s">
        <v>158</v>
      </c>
      <c r="L374" s="30"/>
      <c r="M374" s="261"/>
      <c r="N374" s="262" t="s">
        <v>43</v>
      </c>
      <c r="O374" s="74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47</v>
      </c>
      <c r="AT374" s="223" t="s">
        <v>154</v>
      </c>
      <c r="AU374" s="223" t="s">
        <v>88</v>
      </c>
      <c r="AY374" s="3" t="s">
        <v>139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6</v>
      </c>
      <c r="BK374" s="224" t="n">
        <f aca="false">ROUND(I374*H374,2)</f>
        <v>0</v>
      </c>
      <c r="BL374" s="3" t="s">
        <v>147</v>
      </c>
      <c r="BM374" s="223" t="s">
        <v>740</v>
      </c>
    </row>
    <row r="375" s="31" customFormat="true" ht="12.8" hidden="false" customHeight="false" outlineLevel="0" collapsed="false">
      <c r="A375" s="24"/>
      <c r="B375" s="25"/>
      <c r="C375" s="26"/>
      <c r="D375" s="225" t="s">
        <v>149</v>
      </c>
      <c r="E375" s="26"/>
      <c r="F375" s="226" t="s">
        <v>571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8</v>
      </c>
    </row>
    <row r="376" s="230" customFormat="true" ht="12.8" hidden="false" customHeight="false" outlineLevel="0" collapsed="false">
      <c r="B376" s="231"/>
      <c r="C376" s="232"/>
      <c r="D376" s="225" t="s">
        <v>150</v>
      </c>
      <c r="E376" s="233"/>
      <c r="F376" s="234" t="s">
        <v>741</v>
      </c>
      <c r="G376" s="232"/>
      <c r="H376" s="235" t="n">
        <v>5.1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50</v>
      </c>
      <c r="AU376" s="241" t="s">
        <v>88</v>
      </c>
      <c r="AV376" s="230" t="s">
        <v>88</v>
      </c>
      <c r="AW376" s="230" t="s">
        <v>32</v>
      </c>
      <c r="AX376" s="230" t="s">
        <v>86</v>
      </c>
      <c r="AY376" s="241" t="s">
        <v>139</v>
      </c>
    </row>
    <row r="377" s="194" customFormat="true" ht="22.8" hidden="false" customHeight="true" outlineLevel="0" collapsed="false">
      <c r="B377" s="195"/>
      <c r="C377" s="196"/>
      <c r="D377" s="197" t="s">
        <v>77</v>
      </c>
      <c r="E377" s="209" t="s">
        <v>574</v>
      </c>
      <c r="F377" s="209" t="s">
        <v>575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79)</f>
        <v>0</v>
      </c>
      <c r="Q377" s="203"/>
      <c r="R377" s="204" t="n">
        <f aca="false">SUM(R378:R379)</f>
        <v>0</v>
      </c>
      <c r="S377" s="203"/>
      <c r="T377" s="205" t="n">
        <f aca="false">SUM(T378:T379)</f>
        <v>0</v>
      </c>
      <c r="AR377" s="206" t="s">
        <v>86</v>
      </c>
      <c r="AT377" s="207" t="s">
        <v>77</v>
      </c>
      <c r="AU377" s="207" t="s">
        <v>86</v>
      </c>
      <c r="AY377" s="206" t="s">
        <v>139</v>
      </c>
      <c r="BK377" s="208" t="n">
        <f aca="false">SUM(BK378:BK379)</f>
        <v>0</v>
      </c>
    </row>
    <row r="378" s="31" customFormat="true" ht="21.75" hidden="false" customHeight="true" outlineLevel="0" collapsed="false">
      <c r="A378" s="24"/>
      <c r="B378" s="25"/>
      <c r="C378" s="254" t="s">
        <v>576</v>
      </c>
      <c r="D378" s="254" t="s">
        <v>154</v>
      </c>
      <c r="E378" s="255" t="s">
        <v>577</v>
      </c>
      <c r="F378" s="256" t="s">
        <v>578</v>
      </c>
      <c r="G378" s="257" t="s">
        <v>144</v>
      </c>
      <c r="H378" s="258" t="n">
        <v>377.522</v>
      </c>
      <c r="I378" s="259"/>
      <c r="J378" s="260" t="n">
        <f aca="false">ROUND(I378*H378,2)</f>
        <v>0</v>
      </c>
      <c r="K378" s="256" t="s">
        <v>158</v>
      </c>
      <c r="L378" s="30"/>
      <c r="M378" s="261"/>
      <c r="N378" s="262" t="s">
        <v>43</v>
      </c>
      <c r="O378" s="74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47</v>
      </c>
      <c r="AT378" s="223" t="s">
        <v>154</v>
      </c>
      <c r="AU378" s="223" t="s">
        <v>88</v>
      </c>
      <c r="AY378" s="3" t="s">
        <v>139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6</v>
      </c>
      <c r="BK378" s="224" t="n">
        <f aca="false">ROUND(I378*H378,2)</f>
        <v>0</v>
      </c>
      <c r="BL378" s="3" t="s">
        <v>147</v>
      </c>
      <c r="BM378" s="223" t="s">
        <v>742</v>
      </c>
    </row>
    <row r="379" s="31" customFormat="true" ht="12.8" hidden="false" customHeight="false" outlineLevel="0" collapsed="false">
      <c r="A379" s="24"/>
      <c r="B379" s="25"/>
      <c r="C379" s="26"/>
      <c r="D379" s="225" t="s">
        <v>149</v>
      </c>
      <c r="E379" s="26"/>
      <c r="F379" s="226" t="s">
        <v>580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9</v>
      </c>
      <c r="AU379" s="3" t="s">
        <v>88</v>
      </c>
    </row>
    <row r="380" s="194" customFormat="true" ht="25.9" hidden="false" customHeight="true" outlineLevel="0" collapsed="false">
      <c r="B380" s="195"/>
      <c r="C380" s="196"/>
      <c r="D380" s="197" t="s">
        <v>77</v>
      </c>
      <c r="E380" s="198" t="s">
        <v>141</v>
      </c>
      <c r="F380" s="198" t="s">
        <v>581</v>
      </c>
      <c r="G380" s="196"/>
      <c r="H380" s="196"/>
      <c r="I380" s="199"/>
      <c r="J380" s="200" t="n">
        <f aca="false">BK380</f>
        <v>0</v>
      </c>
      <c r="K380" s="196"/>
      <c r="L380" s="201"/>
      <c r="M380" s="202"/>
      <c r="N380" s="203"/>
      <c r="O380" s="203"/>
      <c r="P380" s="204" t="n">
        <f aca="false">P381</f>
        <v>0</v>
      </c>
      <c r="Q380" s="203"/>
      <c r="R380" s="204" t="n">
        <f aca="false">R381</f>
        <v>0.00440895</v>
      </c>
      <c r="S380" s="203"/>
      <c r="T380" s="205" t="n">
        <f aca="false">T381</f>
        <v>0</v>
      </c>
      <c r="AR380" s="206" t="s">
        <v>162</v>
      </c>
      <c r="AT380" s="207" t="s">
        <v>77</v>
      </c>
      <c r="AU380" s="207" t="s">
        <v>78</v>
      </c>
      <c r="AY380" s="206" t="s">
        <v>139</v>
      </c>
      <c r="BK380" s="208" t="n">
        <f aca="false">BK381</f>
        <v>0</v>
      </c>
    </row>
    <row r="381" s="194" customFormat="true" ht="22.8" hidden="false" customHeight="true" outlineLevel="0" collapsed="false">
      <c r="B381" s="195"/>
      <c r="C381" s="196"/>
      <c r="D381" s="197" t="s">
        <v>77</v>
      </c>
      <c r="E381" s="209" t="s">
        <v>582</v>
      </c>
      <c r="F381" s="209" t="s">
        <v>583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389)</f>
        <v>0</v>
      </c>
      <c r="Q381" s="203"/>
      <c r="R381" s="204" t="n">
        <f aca="false">SUM(R382:R389)</f>
        <v>0.00440895</v>
      </c>
      <c r="S381" s="203"/>
      <c r="T381" s="205" t="n">
        <f aca="false">SUM(T382:T389)</f>
        <v>0</v>
      </c>
      <c r="AR381" s="206" t="s">
        <v>162</v>
      </c>
      <c r="AT381" s="207" t="s">
        <v>77</v>
      </c>
      <c r="AU381" s="207" t="s">
        <v>86</v>
      </c>
      <c r="AY381" s="206" t="s">
        <v>139</v>
      </c>
      <c r="BK381" s="208" t="n">
        <f aca="false">SUM(BK382:BK389)</f>
        <v>0</v>
      </c>
    </row>
    <row r="382" s="31" customFormat="true" ht="16.5" hidden="false" customHeight="true" outlineLevel="0" collapsed="false">
      <c r="A382" s="24"/>
      <c r="B382" s="25"/>
      <c r="C382" s="211" t="s">
        <v>584</v>
      </c>
      <c r="D382" s="211" t="s">
        <v>141</v>
      </c>
      <c r="E382" s="212" t="s">
        <v>585</v>
      </c>
      <c r="F382" s="213" t="s">
        <v>586</v>
      </c>
      <c r="G382" s="214" t="s">
        <v>182</v>
      </c>
      <c r="H382" s="215" t="n">
        <v>23.205</v>
      </c>
      <c r="I382" s="216"/>
      <c r="J382" s="217" t="n">
        <f aca="false">ROUND(I382*H382,2)</f>
        <v>0</v>
      </c>
      <c r="K382" s="213"/>
      <c r="L382" s="218"/>
      <c r="M382" s="219"/>
      <c r="N382" s="220" t="s">
        <v>43</v>
      </c>
      <c r="O382" s="74"/>
      <c r="P382" s="221" t="n">
        <f aca="false">O382*H382</f>
        <v>0</v>
      </c>
      <c r="Q382" s="221" t="n">
        <v>0.00019</v>
      </c>
      <c r="R382" s="221" t="n">
        <f aca="false">Q382*H382</f>
        <v>0.00440895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587</v>
      </c>
      <c r="AT382" s="223" t="s">
        <v>141</v>
      </c>
      <c r="AU382" s="223" t="s">
        <v>88</v>
      </c>
      <c r="AY382" s="3" t="s">
        <v>139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6</v>
      </c>
      <c r="BK382" s="224" t="n">
        <f aca="false">ROUND(I382*H382,2)</f>
        <v>0</v>
      </c>
      <c r="BL382" s="3" t="s">
        <v>587</v>
      </c>
      <c r="BM382" s="223" t="s">
        <v>743</v>
      </c>
    </row>
    <row r="383" s="31" customFormat="true" ht="12.8" hidden="false" customHeight="false" outlineLevel="0" collapsed="false">
      <c r="A383" s="24"/>
      <c r="B383" s="25"/>
      <c r="C383" s="26"/>
      <c r="D383" s="225" t="s">
        <v>149</v>
      </c>
      <c r="E383" s="26"/>
      <c r="F383" s="226" t="s">
        <v>586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9</v>
      </c>
      <c r="AU383" s="3" t="s">
        <v>88</v>
      </c>
    </row>
    <row r="384" s="230" customFormat="true" ht="12.8" hidden="false" customHeight="false" outlineLevel="0" collapsed="false">
      <c r="B384" s="231"/>
      <c r="C384" s="232"/>
      <c r="D384" s="225" t="s">
        <v>150</v>
      </c>
      <c r="E384" s="233"/>
      <c r="F384" s="234" t="s">
        <v>744</v>
      </c>
      <c r="G384" s="232"/>
      <c r="H384" s="235" t="n">
        <v>23.205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50</v>
      </c>
      <c r="AU384" s="241" t="s">
        <v>88</v>
      </c>
      <c r="AV384" s="230" t="s">
        <v>88</v>
      </c>
      <c r="AW384" s="230" t="s">
        <v>32</v>
      </c>
      <c r="AX384" s="230" t="s">
        <v>86</v>
      </c>
      <c r="AY384" s="241" t="s">
        <v>139</v>
      </c>
    </row>
    <row r="385" s="31" customFormat="true" ht="16.5" hidden="false" customHeight="true" outlineLevel="0" collapsed="false">
      <c r="A385" s="24"/>
      <c r="B385" s="25"/>
      <c r="C385" s="254" t="s">
        <v>590</v>
      </c>
      <c r="D385" s="254" t="s">
        <v>154</v>
      </c>
      <c r="E385" s="255" t="s">
        <v>591</v>
      </c>
      <c r="F385" s="256" t="s">
        <v>592</v>
      </c>
      <c r="G385" s="257" t="s">
        <v>182</v>
      </c>
      <c r="H385" s="258" t="n">
        <v>22.1</v>
      </c>
      <c r="I385" s="259"/>
      <c r="J385" s="260" t="n">
        <f aca="false">ROUND(I385*H385,2)</f>
        <v>0</v>
      </c>
      <c r="K385" s="256" t="s">
        <v>145</v>
      </c>
      <c r="L385" s="30"/>
      <c r="M385" s="261"/>
      <c r="N385" s="262" t="s">
        <v>43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513</v>
      </c>
      <c r="AT385" s="223" t="s">
        <v>154</v>
      </c>
      <c r="AU385" s="223" t="s">
        <v>88</v>
      </c>
      <c r="AY385" s="3" t="s">
        <v>139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6</v>
      </c>
      <c r="BK385" s="224" t="n">
        <f aca="false">ROUND(I385*H385,2)</f>
        <v>0</v>
      </c>
      <c r="BL385" s="3" t="s">
        <v>513</v>
      </c>
      <c r="BM385" s="223" t="s">
        <v>745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9</v>
      </c>
      <c r="E386" s="26"/>
      <c r="F386" s="226" t="s">
        <v>594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8</v>
      </c>
    </row>
    <row r="387" s="230" customFormat="true" ht="12.8" hidden="false" customHeight="false" outlineLevel="0" collapsed="false">
      <c r="B387" s="231"/>
      <c r="C387" s="232"/>
      <c r="D387" s="225" t="s">
        <v>150</v>
      </c>
      <c r="E387" s="233"/>
      <c r="F387" s="234" t="s">
        <v>746</v>
      </c>
      <c r="G387" s="232"/>
      <c r="H387" s="235" t="n">
        <v>10.1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50</v>
      </c>
      <c r="AU387" s="241" t="s">
        <v>88</v>
      </c>
      <c r="AV387" s="230" t="s">
        <v>88</v>
      </c>
      <c r="AW387" s="230" t="s">
        <v>32</v>
      </c>
      <c r="AX387" s="230" t="s">
        <v>78</v>
      </c>
      <c r="AY387" s="241" t="s">
        <v>139</v>
      </c>
    </row>
    <row r="388" s="230" customFormat="true" ht="12.8" hidden="false" customHeight="false" outlineLevel="0" collapsed="false">
      <c r="B388" s="231"/>
      <c r="C388" s="232"/>
      <c r="D388" s="225" t="s">
        <v>150</v>
      </c>
      <c r="E388" s="233"/>
      <c r="F388" s="234" t="s">
        <v>747</v>
      </c>
      <c r="G388" s="232"/>
      <c r="H388" s="235" t="n">
        <v>12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50</v>
      </c>
      <c r="AU388" s="241" t="s">
        <v>88</v>
      </c>
      <c r="AV388" s="230" t="s">
        <v>88</v>
      </c>
      <c r="AW388" s="230" t="s">
        <v>32</v>
      </c>
      <c r="AX388" s="230" t="s">
        <v>78</v>
      </c>
      <c r="AY388" s="241" t="s">
        <v>139</v>
      </c>
    </row>
    <row r="389" s="242" customFormat="true" ht="12.8" hidden="false" customHeight="false" outlineLevel="0" collapsed="false">
      <c r="B389" s="243"/>
      <c r="C389" s="244"/>
      <c r="D389" s="225" t="s">
        <v>150</v>
      </c>
      <c r="E389" s="245"/>
      <c r="F389" s="246" t="s">
        <v>153</v>
      </c>
      <c r="G389" s="244"/>
      <c r="H389" s="247" t="n">
        <v>22.1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50</v>
      </c>
      <c r="AU389" s="253" t="s">
        <v>88</v>
      </c>
      <c r="AV389" s="242" t="s">
        <v>147</v>
      </c>
      <c r="AW389" s="242" t="s">
        <v>32</v>
      </c>
      <c r="AX389" s="242" t="s">
        <v>86</v>
      </c>
      <c r="AY389" s="253" t="s">
        <v>139</v>
      </c>
    </row>
    <row r="390" s="194" customFormat="true" ht="25.9" hidden="false" customHeight="true" outlineLevel="0" collapsed="false">
      <c r="B390" s="195"/>
      <c r="C390" s="196"/>
      <c r="D390" s="197" t="s">
        <v>77</v>
      </c>
      <c r="E390" s="198" t="s">
        <v>103</v>
      </c>
      <c r="F390" s="198" t="s">
        <v>597</v>
      </c>
      <c r="G390" s="196"/>
      <c r="H390" s="196"/>
      <c r="I390" s="199"/>
      <c r="J390" s="200" t="n">
        <f aca="false">BK390</f>
        <v>0</v>
      </c>
      <c r="K390" s="196"/>
      <c r="L390" s="201"/>
      <c r="M390" s="202"/>
      <c r="N390" s="203"/>
      <c r="O390" s="203"/>
      <c r="P390" s="204" t="n">
        <f aca="false">P391</f>
        <v>0</v>
      </c>
      <c r="Q390" s="203"/>
      <c r="R390" s="204" t="n">
        <f aca="false">R391</f>
        <v>0</v>
      </c>
      <c r="S390" s="203"/>
      <c r="T390" s="205" t="n">
        <f aca="false">T391</f>
        <v>0</v>
      </c>
      <c r="AR390" s="206" t="s">
        <v>173</v>
      </c>
      <c r="AT390" s="207" t="s">
        <v>77</v>
      </c>
      <c r="AU390" s="207" t="s">
        <v>78</v>
      </c>
      <c r="AY390" s="206" t="s">
        <v>139</v>
      </c>
      <c r="BK390" s="208" t="n">
        <f aca="false">BK391</f>
        <v>0</v>
      </c>
    </row>
    <row r="391" s="194" customFormat="true" ht="22.8" hidden="false" customHeight="true" outlineLevel="0" collapsed="false">
      <c r="B391" s="195"/>
      <c r="C391" s="196"/>
      <c r="D391" s="197" t="s">
        <v>77</v>
      </c>
      <c r="E391" s="209" t="s">
        <v>598</v>
      </c>
      <c r="F391" s="209" t="s">
        <v>599</v>
      </c>
      <c r="G391" s="196"/>
      <c r="H391" s="196"/>
      <c r="I391" s="199"/>
      <c r="J391" s="210" t="n">
        <f aca="false">BK391</f>
        <v>0</v>
      </c>
      <c r="K391" s="196"/>
      <c r="L391" s="201"/>
      <c r="M391" s="202"/>
      <c r="N391" s="203"/>
      <c r="O391" s="203"/>
      <c r="P391" s="204" t="n">
        <f aca="false">SUM(P392:P393)</f>
        <v>0</v>
      </c>
      <c r="Q391" s="203"/>
      <c r="R391" s="204" t="n">
        <f aca="false">SUM(R392:R393)</f>
        <v>0</v>
      </c>
      <c r="S391" s="203"/>
      <c r="T391" s="205" t="n">
        <f aca="false">SUM(T392:T393)</f>
        <v>0</v>
      </c>
      <c r="AR391" s="206" t="s">
        <v>173</v>
      </c>
      <c r="AT391" s="207" t="s">
        <v>77</v>
      </c>
      <c r="AU391" s="207" t="s">
        <v>86</v>
      </c>
      <c r="AY391" s="206" t="s">
        <v>139</v>
      </c>
      <c r="BK391" s="208" t="n">
        <f aca="false">SUM(BK392:BK393)</f>
        <v>0</v>
      </c>
    </row>
    <row r="392" s="31" customFormat="true" ht="16.5" hidden="false" customHeight="true" outlineLevel="0" collapsed="false">
      <c r="A392" s="24"/>
      <c r="B392" s="25"/>
      <c r="C392" s="254" t="s">
        <v>600</v>
      </c>
      <c r="D392" s="254" t="s">
        <v>154</v>
      </c>
      <c r="E392" s="255" t="s">
        <v>601</v>
      </c>
      <c r="F392" s="256" t="s">
        <v>602</v>
      </c>
      <c r="G392" s="257" t="s">
        <v>603</v>
      </c>
      <c r="H392" s="258" t="n">
        <v>2</v>
      </c>
      <c r="I392" s="259"/>
      <c r="J392" s="260" t="n">
        <f aca="false">ROUND(I392*H392,2)</f>
        <v>0</v>
      </c>
      <c r="K392" s="256" t="s">
        <v>145</v>
      </c>
      <c r="L392" s="30"/>
      <c r="M392" s="261"/>
      <c r="N392" s="262" t="s">
        <v>43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604</v>
      </c>
      <c r="AT392" s="223" t="s">
        <v>154</v>
      </c>
      <c r="AU392" s="223" t="s">
        <v>88</v>
      </c>
      <c r="AY392" s="3" t="s">
        <v>139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6</v>
      </c>
      <c r="BK392" s="224" t="n">
        <f aca="false">ROUND(I392*H392,2)</f>
        <v>0</v>
      </c>
      <c r="BL392" s="3" t="s">
        <v>604</v>
      </c>
      <c r="BM392" s="223" t="s">
        <v>748</v>
      </c>
    </row>
    <row r="393" s="31" customFormat="true" ht="12.8" hidden="false" customHeight="false" outlineLevel="0" collapsed="false">
      <c r="A393" s="24"/>
      <c r="B393" s="25"/>
      <c r="C393" s="26"/>
      <c r="D393" s="225" t="s">
        <v>149</v>
      </c>
      <c r="E393" s="26"/>
      <c r="F393" s="226" t="s">
        <v>602</v>
      </c>
      <c r="G393" s="26"/>
      <c r="H393" s="26"/>
      <c r="I393" s="227"/>
      <c r="J393" s="26"/>
      <c r="K393" s="26"/>
      <c r="L393" s="30"/>
      <c r="M393" s="277"/>
      <c r="N393" s="278"/>
      <c r="O393" s="279"/>
      <c r="P393" s="279"/>
      <c r="Q393" s="279"/>
      <c r="R393" s="279"/>
      <c r="S393" s="279"/>
      <c r="T393" s="280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9</v>
      </c>
      <c r="AU393" s="3" t="s">
        <v>88</v>
      </c>
    </row>
    <row r="394" s="31" customFormat="true" ht="6.95" hidden="false" customHeight="true" outlineLevel="0" collapsed="false">
      <c r="A394" s="24"/>
      <c r="B394" s="52"/>
      <c r="C394" s="53"/>
      <c r="D394" s="53"/>
      <c r="E394" s="53"/>
      <c r="F394" s="53"/>
      <c r="G394" s="53"/>
      <c r="H394" s="53"/>
      <c r="I394" s="53"/>
      <c r="J394" s="53"/>
      <c r="K394" s="53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ZgjaGMyXQxhE8gHt2IdLxmoROQuZbqGceVRW70S1quoDK9Ff5inU0vb30YLXcceSJQqQ6cDvDJlaJ+wjHiEgSA==" saltValue="Qa3JySgcCAq5YhWMdbZX/VeQQx+/96cQYAwLY07/JiatzUAliZVjTKDd96/dEP3wY6EEX3RUPIR3mow+ggfWig==" spinCount="100000" sheet="true" password="cc35" objects="true" scenarios="true" formatColumns="false" formatRows="false" autoFilter="false"/>
  <autoFilter ref="C126:K39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401)),  2)</f>
        <v>0</v>
      </c>
      <c r="G33" s="24"/>
      <c r="H33" s="24"/>
      <c r="I33" s="141" t="n">
        <v>0.21</v>
      </c>
      <c r="J33" s="140" t="n">
        <f aca="false">ROUND(((SUM(BE127:BE4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401)),  2)</f>
        <v>0</v>
      </c>
      <c r="G34" s="24"/>
      <c r="H34" s="24"/>
      <c r="I34" s="141" t="n">
        <v>0.15</v>
      </c>
      <c r="J34" s="140" t="n">
        <f aca="false">ROUND(((SUM(BF127:BF4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4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4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4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3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6</v>
      </c>
      <c r="E100" s="179"/>
      <c r="F100" s="179"/>
      <c r="G100" s="179"/>
      <c r="H100" s="179"/>
      <c r="I100" s="179"/>
      <c r="J100" s="180" t="n">
        <f aca="false">J2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2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3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385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0</v>
      </c>
      <c r="E104" s="172"/>
      <c r="F104" s="172"/>
      <c r="G104" s="172"/>
      <c r="H104" s="172"/>
      <c r="I104" s="172"/>
      <c r="J104" s="173" t="n">
        <f aca="false">J38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1</v>
      </c>
      <c r="E105" s="179"/>
      <c r="F105" s="179"/>
      <c r="G105" s="179"/>
      <c r="H105" s="179"/>
      <c r="I105" s="179"/>
      <c r="J105" s="180" t="n">
        <f aca="false">J38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2</v>
      </c>
      <c r="E106" s="172"/>
      <c r="F106" s="172"/>
      <c r="G106" s="172"/>
      <c r="H106" s="172"/>
      <c r="I106" s="172"/>
      <c r="J106" s="173" t="n">
        <f aca="false">J398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3</v>
      </c>
      <c r="E107" s="179"/>
      <c r="F107" s="179"/>
      <c r="G107" s="179"/>
      <c r="H107" s="179"/>
      <c r="I107" s="179"/>
      <c r="J107" s="180" t="n">
        <f aca="false">J399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ozšíření parkovacích míst mezi bytovými domy ul. Vinohradská, Litvín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A3 - Objekty pozemních komunikac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ěsto Litvínov</v>
      </c>
      <c r="G121" s="26"/>
      <c r="H121" s="26"/>
      <c r="I121" s="17" t="s">
        <v>21</v>
      </c>
      <c r="J121" s="161" t="str">
        <f aca="false">IF(J12="","",J12)</f>
        <v>19. 1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, Náměstí Míru 11, 43601 Litvínov</v>
      </c>
      <c r="G123" s="26"/>
      <c r="H123" s="26"/>
      <c r="I123" s="17" t="s">
        <v>30</v>
      </c>
      <c r="J123" s="162" t="str">
        <f aca="false">E21</f>
        <v>Ing. Ota Vettermann ČKAIT  040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25</v>
      </c>
      <c r="D126" s="185" t="s">
        <v>63</v>
      </c>
      <c r="E126" s="185" t="s">
        <v>59</v>
      </c>
      <c r="F126" s="185" t="s">
        <v>60</v>
      </c>
      <c r="G126" s="185" t="s">
        <v>126</v>
      </c>
      <c r="H126" s="185" t="s">
        <v>127</v>
      </c>
      <c r="I126" s="185" t="s">
        <v>128</v>
      </c>
      <c r="J126" s="185" t="s">
        <v>110</v>
      </c>
      <c r="K126" s="186" t="s">
        <v>129</v>
      </c>
      <c r="L126" s="187"/>
      <c r="M126" s="82"/>
      <c r="N126" s="83" t="s">
        <v>42</v>
      </c>
      <c r="O126" s="83" t="s">
        <v>130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4" t="s">
        <v>13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88+P398</f>
        <v>0</v>
      </c>
      <c r="Q127" s="86"/>
      <c r="R127" s="191" t="n">
        <f aca="false">R128+R388+R398</f>
        <v>320.13604665</v>
      </c>
      <c r="S127" s="86"/>
      <c r="T127" s="192" t="n">
        <f aca="false">T128+T388+T398</f>
        <v>78.422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2</v>
      </c>
      <c r="BK127" s="193" t="n">
        <f aca="false">BK128+BK388+BK398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37</v>
      </c>
      <c r="F128" s="198" t="s">
        <v>138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34+P241+P291+P367+P385</f>
        <v>0</v>
      </c>
      <c r="Q128" s="203"/>
      <c r="R128" s="204" t="n">
        <f aca="false">R129+R234+R241+R291+R367+R385</f>
        <v>320.1323559</v>
      </c>
      <c r="S128" s="203"/>
      <c r="T128" s="205" t="n">
        <f aca="false">T129+T234+T241+T291+T367+T385</f>
        <v>78.42225</v>
      </c>
      <c r="AR128" s="206" t="s">
        <v>86</v>
      </c>
      <c r="AT128" s="207" t="s">
        <v>77</v>
      </c>
      <c r="AU128" s="207" t="s">
        <v>78</v>
      </c>
      <c r="AY128" s="206" t="s">
        <v>139</v>
      </c>
      <c r="BK128" s="208" t="n">
        <f aca="false">BK129+BK234+BK241+BK291+BK367+BK385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4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33)</f>
        <v>0</v>
      </c>
      <c r="Q129" s="203"/>
      <c r="R129" s="204" t="n">
        <f aca="false">SUM(R130:R233)</f>
        <v>132.111242</v>
      </c>
      <c r="S129" s="203"/>
      <c r="T129" s="205" t="n">
        <f aca="false">SUM(T130:T233)</f>
        <v>73.46225</v>
      </c>
      <c r="AR129" s="206" t="s">
        <v>86</v>
      </c>
      <c r="AT129" s="207" t="s">
        <v>77</v>
      </c>
      <c r="AU129" s="207" t="s">
        <v>86</v>
      </c>
      <c r="AY129" s="206" t="s">
        <v>139</v>
      </c>
      <c r="BK129" s="208" t="n">
        <f aca="false">SUM(BK130:BK233)</f>
        <v>0</v>
      </c>
    </row>
    <row r="130" s="31" customFormat="true" ht="16.5" hidden="false" customHeight="true" outlineLevel="0" collapsed="false">
      <c r="A130" s="24"/>
      <c r="B130" s="25"/>
      <c r="C130" s="211" t="s">
        <v>86</v>
      </c>
      <c r="D130" s="211" t="s">
        <v>141</v>
      </c>
      <c r="E130" s="212" t="s">
        <v>142</v>
      </c>
      <c r="F130" s="213" t="s">
        <v>143</v>
      </c>
      <c r="G130" s="214" t="s">
        <v>144</v>
      </c>
      <c r="H130" s="215" t="n">
        <v>54.863</v>
      </c>
      <c r="I130" s="216"/>
      <c r="J130" s="217" t="n">
        <f aca="false">ROUND(I130*H130,2)</f>
        <v>0</v>
      </c>
      <c r="K130" s="213" t="s">
        <v>145</v>
      </c>
      <c r="L130" s="218"/>
      <c r="M130" s="219"/>
      <c r="N130" s="220" t="s">
        <v>43</v>
      </c>
      <c r="O130" s="74"/>
      <c r="P130" s="221" t="n">
        <f aca="false">O130*H130</f>
        <v>0</v>
      </c>
      <c r="Q130" s="221" t="n">
        <v>1</v>
      </c>
      <c r="R130" s="221" t="n">
        <f aca="false">Q130*H130</f>
        <v>54.863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6</v>
      </c>
      <c r="AT130" s="223" t="s">
        <v>141</v>
      </c>
      <c r="AU130" s="223" t="s">
        <v>88</v>
      </c>
      <c r="AY130" s="3" t="s">
        <v>13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47</v>
      </c>
      <c r="BM130" s="223" t="s">
        <v>750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9</v>
      </c>
      <c r="E131" s="26"/>
      <c r="F131" s="226" t="s">
        <v>143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50</v>
      </c>
      <c r="E132" s="233"/>
      <c r="F132" s="234" t="s">
        <v>151</v>
      </c>
      <c r="G132" s="232"/>
      <c r="H132" s="235" t="n">
        <v>1.6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0</v>
      </c>
      <c r="AU132" s="241" t="s">
        <v>88</v>
      </c>
      <c r="AV132" s="230" t="s">
        <v>88</v>
      </c>
      <c r="AW132" s="230" t="s">
        <v>32</v>
      </c>
      <c r="AX132" s="230" t="s">
        <v>78</v>
      </c>
      <c r="AY132" s="241" t="s">
        <v>139</v>
      </c>
    </row>
    <row r="133" s="230" customFormat="true" ht="12.8" hidden="false" customHeight="false" outlineLevel="0" collapsed="false">
      <c r="B133" s="231"/>
      <c r="C133" s="232"/>
      <c r="D133" s="225" t="s">
        <v>150</v>
      </c>
      <c r="E133" s="233"/>
      <c r="F133" s="234" t="s">
        <v>751</v>
      </c>
      <c r="G133" s="232"/>
      <c r="H133" s="235" t="n">
        <v>53.213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0</v>
      </c>
      <c r="AU133" s="241" t="s">
        <v>88</v>
      </c>
      <c r="AV133" s="230" t="s">
        <v>88</v>
      </c>
      <c r="AW133" s="230" t="s">
        <v>32</v>
      </c>
      <c r="AX133" s="230" t="s">
        <v>78</v>
      </c>
      <c r="AY133" s="241" t="s">
        <v>139</v>
      </c>
    </row>
    <row r="134" s="242" customFormat="true" ht="12.8" hidden="false" customHeight="false" outlineLevel="0" collapsed="false">
      <c r="B134" s="243"/>
      <c r="C134" s="244"/>
      <c r="D134" s="225" t="s">
        <v>150</v>
      </c>
      <c r="E134" s="245"/>
      <c r="F134" s="246" t="s">
        <v>153</v>
      </c>
      <c r="G134" s="244"/>
      <c r="H134" s="247" t="n">
        <v>54.863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0</v>
      </c>
      <c r="AU134" s="253" t="s">
        <v>88</v>
      </c>
      <c r="AV134" s="242" t="s">
        <v>147</v>
      </c>
      <c r="AW134" s="242" t="s">
        <v>32</v>
      </c>
      <c r="AX134" s="242" t="s">
        <v>86</v>
      </c>
      <c r="AY134" s="253" t="s">
        <v>139</v>
      </c>
    </row>
    <row r="135" s="31" customFormat="true" ht="16.5" hidden="false" customHeight="true" outlineLevel="0" collapsed="false">
      <c r="A135" s="24"/>
      <c r="B135" s="25"/>
      <c r="C135" s="254" t="s">
        <v>88</v>
      </c>
      <c r="D135" s="254" t="s">
        <v>154</v>
      </c>
      <c r="E135" s="255" t="s">
        <v>155</v>
      </c>
      <c r="F135" s="256" t="s">
        <v>156</v>
      </c>
      <c r="G135" s="257" t="s">
        <v>157</v>
      </c>
      <c r="H135" s="258" t="n">
        <v>13.4</v>
      </c>
      <c r="I135" s="259"/>
      <c r="J135" s="260" t="n">
        <f aca="false">ROUND(I135*H135,2)</f>
        <v>0</v>
      </c>
      <c r="K135" s="256" t="s">
        <v>158</v>
      </c>
      <c r="L135" s="30"/>
      <c r="M135" s="261"/>
      <c r="N135" s="262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6</v>
      </c>
      <c r="T135" s="222" t="n">
        <f aca="false">S135*H135</f>
        <v>3.48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7</v>
      </c>
      <c r="AT135" s="223" t="s">
        <v>154</v>
      </c>
      <c r="AU135" s="223" t="s">
        <v>88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47</v>
      </c>
      <c r="BM135" s="223" t="s">
        <v>75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16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753</v>
      </c>
      <c r="G137" s="232"/>
      <c r="H137" s="235" t="n">
        <v>13.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86</v>
      </c>
      <c r="AY137" s="241" t="s">
        <v>139</v>
      </c>
    </row>
    <row r="138" s="31" customFormat="true" ht="16.5" hidden="false" customHeight="true" outlineLevel="0" collapsed="false">
      <c r="A138" s="24"/>
      <c r="B138" s="25"/>
      <c r="C138" s="254" t="s">
        <v>162</v>
      </c>
      <c r="D138" s="254" t="s">
        <v>154</v>
      </c>
      <c r="E138" s="255" t="s">
        <v>163</v>
      </c>
      <c r="F138" s="256" t="s">
        <v>164</v>
      </c>
      <c r="G138" s="257" t="s">
        <v>157</v>
      </c>
      <c r="H138" s="258" t="n">
        <v>2.91</v>
      </c>
      <c r="I138" s="259"/>
      <c r="J138" s="260" t="n">
        <f aca="false">ROUND(I138*H138,2)</f>
        <v>0</v>
      </c>
      <c r="K138" s="256" t="s">
        <v>158</v>
      </c>
      <c r="L138" s="30"/>
      <c r="M138" s="261"/>
      <c r="N138" s="262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625</v>
      </c>
      <c r="T138" s="222" t="n">
        <f aca="false">S138*H138</f>
        <v>1.818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7</v>
      </c>
      <c r="AT138" s="223" t="s">
        <v>154</v>
      </c>
      <c r="AU138" s="223" t="s">
        <v>88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47</v>
      </c>
      <c r="BM138" s="223" t="s">
        <v>754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9</v>
      </c>
      <c r="E139" s="26"/>
      <c r="F139" s="226" t="s">
        <v>166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50</v>
      </c>
      <c r="E140" s="233"/>
      <c r="F140" s="234" t="s">
        <v>167</v>
      </c>
      <c r="G140" s="232"/>
      <c r="H140" s="235" t="n">
        <v>2.91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0</v>
      </c>
      <c r="AU140" s="241" t="s">
        <v>88</v>
      </c>
      <c r="AV140" s="230" t="s">
        <v>88</v>
      </c>
      <c r="AW140" s="230" t="s">
        <v>32</v>
      </c>
      <c r="AX140" s="230" t="s">
        <v>86</v>
      </c>
      <c r="AY140" s="241" t="s">
        <v>139</v>
      </c>
    </row>
    <row r="141" s="31" customFormat="true" ht="16.5" hidden="false" customHeight="true" outlineLevel="0" collapsed="false">
      <c r="A141" s="24"/>
      <c r="B141" s="25"/>
      <c r="C141" s="254" t="s">
        <v>147</v>
      </c>
      <c r="D141" s="254" t="s">
        <v>154</v>
      </c>
      <c r="E141" s="255" t="s">
        <v>168</v>
      </c>
      <c r="F141" s="256" t="s">
        <v>169</v>
      </c>
      <c r="G141" s="257" t="s">
        <v>157</v>
      </c>
      <c r="H141" s="258" t="n">
        <v>18.6</v>
      </c>
      <c r="I141" s="259"/>
      <c r="J141" s="260" t="n">
        <f aca="false">ROUND(I141*H141,2)</f>
        <v>0</v>
      </c>
      <c r="K141" s="256" t="s">
        <v>158</v>
      </c>
      <c r="L141" s="30"/>
      <c r="M141" s="261"/>
      <c r="N141" s="262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33</v>
      </c>
      <c r="T141" s="222" t="n">
        <f aca="false">S141*H141</f>
        <v>6.13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7</v>
      </c>
      <c r="AT141" s="223" t="s">
        <v>154</v>
      </c>
      <c r="AU141" s="223" t="s">
        <v>88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47</v>
      </c>
      <c r="BM141" s="223" t="s">
        <v>755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9</v>
      </c>
      <c r="E142" s="26"/>
      <c r="F142" s="226" t="s">
        <v>171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5" t="s">
        <v>150</v>
      </c>
      <c r="E143" s="233"/>
      <c r="F143" s="234" t="s">
        <v>756</v>
      </c>
      <c r="G143" s="232"/>
      <c r="H143" s="235" t="n">
        <v>18.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0</v>
      </c>
      <c r="AU143" s="241" t="s">
        <v>88</v>
      </c>
      <c r="AV143" s="230" t="s">
        <v>88</v>
      </c>
      <c r="AW143" s="230" t="s">
        <v>32</v>
      </c>
      <c r="AX143" s="230" t="s">
        <v>86</v>
      </c>
      <c r="AY143" s="241" t="s">
        <v>139</v>
      </c>
    </row>
    <row r="144" s="31" customFormat="true" ht="16.5" hidden="false" customHeight="true" outlineLevel="0" collapsed="false">
      <c r="A144" s="24"/>
      <c r="B144" s="25"/>
      <c r="C144" s="254" t="s">
        <v>173</v>
      </c>
      <c r="D144" s="254" t="s">
        <v>154</v>
      </c>
      <c r="E144" s="255" t="s">
        <v>174</v>
      </c>
      <c r="F144" s="256" t="s">
        <v>175</v>
      </c>
      <c r="G144" s="257" t="s">
        <v>157</v>
      </c>
      <c r="H144" s="258" t="n">
        <v>218.3</v>
      </c>
      <c r="I144" s="259"/>
      <c r="J144" s="260" t="n">
        <f aca="false">ROUND(I144*H144,2)</f>
        <v>0</v>
      </c>
      <c r="K144" s="256" t="s">
        <v>158</v>
      </c>
      <c r="L144" s="30"/>
      <c r="M144" s="261"/>
      <c r="N144" s="262" t="s">
        <v>43</v>
      </c>
      <c r="O144" s="74"/>
      <c r="P144" s="221" t="n">
        <f aca="false">O144*H144</f>
        <v>0</v>
      </c>
      <c r="Q144" s="221" t="n">
        <v>7E-005</v>
      </c>
      <c r="R144" s="221" t="n">
        <f aca="false">Q144*H144</f>
        <v>0.015281</v>
      </c>
      <c r="S144" s="221" t="n">
        <v>0.115</v>
      </c>
      <c r="T144" s="222" t="n">
        <f aca="false">S144*H144</f>
        <v>25.104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7</v>
      </c>
      <c r="AT144" s="223" t="s">
        <v>154</v>
      </c>
      <c r="AU144" s="223" t="s">
        <v>88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47</v>
      </c>
      <c r="BM144" s="223" t="s">
        <v>757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9</v>
      </c>
      <c r="E145" s="26"/>
      <c r="F145" s="226" t="s">
        <v>177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5" t="s">
        <v>150</v>
      </c>
      <c r="E146" s="233"/>
      <c r="F146" s="234" t="s">
        <v>758</v>
      </c>
      <c r="G146" s="232"/>
      <c r="H146" s="235" t="n">
        <v>218.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0</v>
      </c>
      <c r="AU146" s="241" t="s">
        <v>88</v>
      </c>
      <c r="AV146" s="230" t="s">
        <v>88</v>
      </c>
      <c r="AW146" s="230" t="s">
        <v>32</v>
      </c>
      <c r="AX146" s="230" t="s">
        <v>86</v>
      </c>
      <c r="AY146" s="241" t="s">
        <v>139</v>
      </c>
    </row>
    <row r="147" s="31" customFormat="true" ht="16.5" hidden="false" customHeight="true" outlineLevel="0" collapsed="false">
      <c r="A147" s="24"/>
      <c r="B147" s="25"/>
      <c r="C147" s="254" t="s">
        <v>179</v>
      </c>
      <c r="D147" s="254" t="s">
        <v>154</v>
      </c>
      <c r="E147" s="255" t="s">
        <v>180</v>
      </c>
      <c r="F147" s="256" t="s">
        <v>181</v>
      </c>
      <c r="G147" s="257" t="s">
        <v>182</v>
      </c>
      <c r="H147" s="258" t="n">
        <v>125.3</v>
      </c>
      <c r="I147" s="259"/>
      <c r="J147" s="260" t="n">
        <f aca="false">ROUND(I147*H147,2)</f>
        <v>0</v>
      </c>
      <c r="K147" s="256" t="s">
        <v>158</v>
      </c>
      <c r="L147" s="30"/>
      <c r="M147" s="261"/>
      <c r="N147" s="262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29</v>
      </c>
      <c r="T147" s="222" t="n">
        <f aca="false">S147*H147</f>
        <v>36.337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7</v>
      </c>
      <c r="AT147" s="223" t="s">
        <v>154</v>
      </c>
      <c r="AU147" s="223" t="s">
        <v>88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47</v>
      </c>
      <c r="BM147" s="223" t="s">
        <v>759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9</v>
      </c>
      <c r="E148" s="26"/>
      <c r="F148" s="226" t="s">
        <v>18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5" t="s">
        <v>150</v>
      </c>
      <c r="E149" s="233"/>
      <c r="F149" s="234" t="s">
        <v>760</v>
      </c>
      <c r="G149" s="232"/>
      <c r="H149" s="235" t="n">
        <v>125.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0</v>
      </c>
      <c r="AU149" s="241" t="s">
        <v>88</v>
      </c>
      <c r="AV149" s="230" t="s">
        <v>88</v>
      </c>
      <c r="AW149" s="230" t="s">
        <v>32</v>
      </c>
      <c r="AX149" s="230" t="s">
        <v>86</v>
      </c>
      <c r="AY149" s="241" t="s">
        <v>139</v>
      </c>
    </row>
    <row r="150" s="31" customFormat="true" ht="16.5" hidden="false" customHeight="true" outlineLevel="0" collapsed="false">
      <c r="A150" s="24"/>
      <c r="B150" s="25"/>
      <c r="C150" s="254" t="s">
        <v>186</v>
      </c>
      <c r="D150" s="254" t="s">
        <v>154</v>
      </c>
      <c r="E150" s="255" t="s">
        <v>187</v>
      </c>
      <c r="F150" s="256" t="s">
        <v>188</v>
      </c>
      <c r="G150" s="257" t="s">
        <v>182</v>
      </c>
      <c r="H150" s="258" t="n">
        <v>14.5</v>
      </c>
      <c r="I150" s="259"/>
      <c r="J150" s="260" t="n">
        <f aca="false">ROUND(I150*H150,2)</f>
        <v>0</v>
      </c>
      <c r="K150" s="256" t="s">
        <v>158</v>
      </c>
      <c r="L150" s="30"/>
      <c r="M150" s="261"/>
      <c r="N150" s="262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04</v>
      </c>
      <c r="T150" s="222" t="n">
        <f aca="false">S150*H150</f>
        <v>0.5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7</v>
      </c>
      <c r="AT150" s="223" t="s">
        <v>154</v>
      </c>
      <c r="AU150" s="223" t="s">
        <v>88</v>
      </c>
      <c r="AY150" s="3" t="s">
        <v>13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47</v>
      </c>
      <c r="BM150" s="223" t="s">
        <v>761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9</v>
      </c>
      <c r="E151" s="26"/>
      <c r="F151" s="226" t="s">
        <v>190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8</v>
      </c>
    </row>
    <row r="152" s="230" customFormat="true" ht="12.8" hidden="false" customHeight="false" outlineLevel="0" collapsed="false">
      <c r="B152" s="231"/>
      <c r="C152" s="232"/>
      <c r="D152" s="225" t="s">
        <v>150</v>
      </c>
      <c r="E152" s="233"/>
      <c r="F152" s="234" t="s">
        <v>762</v>
      </c>
      <c r="G152" s="232"/>
      <c r="H152" s="235" t="n">
        <v>14.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0</v>
      </c>
      <c r="AU152" s="241" t="s">
        <v>88</v>
      </c>
      <c r="AV152" s="230" t="s">
        <v>88</v>
      </c>
      <c r="AW152" s="230" t="s">
        <v>32</v>
      </c>
      <c r="AX152" s="230" t="s">
        <v>86</v>
      </c>
      <c r="AY152" s="241" t="s">
        <v>139</v>
      </c>
    </row>
    <row r="153" s="31" customFormat="true" ht="16.5" hidden="false" customHeight="true" outlineLevel="0" collapsed="false">
      <c r="A153" s="24"/>
      <c r="B153" s="25"/>
      <c r="C153" s="254" t="s">
        <v>146</v>
      </c>
      <c r="D153" s="254" t="s">
        <v>154</v>
      </c>
      <c r="E153" s="255" t="s">
        <v>192</v>
      </c>
      <c r="F153" s="256" t="s">
        <v>193</v>
      </c>
      <c r="G153" s="257" t="s">
        <v>157</v>
      </c>
      <c r="H153" s="258" t="n">
        <v>429.4</v>
      </c>
      <c r="I153" s="259"/>
      <c r="J153" s="260" t="n">
        <f aca="false">ROUND(I153*H153,2)</f>
        <v>0</v>
      </c>
      <c r="K153" s="256" t="s">
        <v>158</v>
      </c>
      <c r="L153" s="30"/>
      <c r="M153" s="261"/>
      <c r="N153" s="262" t="s">
        <v>43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7</v>
      </c>
      <c r="AT153" s="223" t="s">
        <v>154</v>
      </c>
      <c r="AU153" s="223" t="s">
        <v>88</v>
      </c>
      <c r="AY153" s="3" t="s">
        <v>13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6</v>
      </c>
      <c r="BK153" s="224" t="n">
        <f aca="false">ROUND(I153*H153,2)</f>
        <v>0</v>
      </c>
      <c r="BL153" s="3" t="s">
        <v>147</v>
      </c>
      <c r="BM153" s="223" t="s">
        <v>763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9</v>
      </c>
      <c r="E154" s="26"/>
      <c r="F154" s="226" t="s">
        <v>195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8</v>
      </c>
    </row>
    <row r="155" s="230" customFormat="true" ht="12.8" hidden="false" customHeight="false" outlineLevel="0" collapsed="false">
      <c r="B155" s="231"/>
      <c r="C155" s="232"/>
      <c r="D155" s="225" t="s">
        <v>150</v>
      </c>
      <c r="E155" s="233"/>
      <c r="F155" s="234" t="s">
        <v>764</v>
      </c>
      <c r="G155" s="232"/>
      <c r="H155" s="235" t="n">
        <v>46.2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0</v>
      </c>
      <c r="AU155" s="241" t="s">
        <v>88</v>
      </c>
      <c r="AV155" s="230" t="s">
        <v>88</v>
      </c>
      <c r="AW155" s="230" t="s">
        <v>32</v>
      </c>
      <c r="AX155" s="230" t="s">
        <v>78</v>
      </c>
      <c r="AY155" s="241" t="s">
        <v>139</v>
      </c>
    </row>
    <row r="156" s="230" customFormat="true" ht="12.8" hidden="false" customHeight="false" outlineLevel="0" collapsed="false">
      <c r="B156" s="231"/>
      <c r="C156" s="232"/>
      <c r="D156" s="225" t="s">
        <v>150</v>
      </c>
      <c r="E156" s="233"/>
      <c r="F156" s="234" t="s">
        <v>765</v>
      </c>
      <c r="G156" s="232"/>
      <c r="H156" s="235" t="n">
        <v>279.8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0</v>
      </c>
      <c r="AU156" s="241" t="s">
        <v>88</v>
      </c>
      <c r="AV156" s="230" t="s">
        <v>88</v>
      </c>
      <c r="AW156" s="230" t="s">
        <v>32</v>
      </c>
      <c r="AX156" s="230" t="s">
        <v>78</v>
      </c>
      <c r="AY156" s="241" t="s">
        <v>139</v>
      </c>
    </row>
    <row r="157" s="230" customFormat="true" ht="12.8" hidden="false" customHeight="false" outlineLevel="0" collapsed="false">
      <c r="B157" s="231"/>
      <c r="C157" s="232"/>
      <c r="D157" s="225" t="s">
        <v>150</v>
      </c>
      <c r="E157" s="233"/>
      <c r="F157" s="234" t="s">
        <v>766</v>
      </c>
      <c r="G157" s="232"/>
      <c r="H157" s="235" t="n">
        <v>68.7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0</v>
      </c>
      <c r="AU157" s="241" t="s">
        <v>88</v>
      </c>
      <c r="AV157" s="230" t="s">
        <v>88</v>
      </c>
      <c r="AW157" s="230" t="s">
        <v>32</v>
      </c>
      <c r="AX157" s="230" t="s">
        <v>78</v>
      </c>
      <c r="AY157" s="241" t="s">
        <v>139</v>
      </c>
    </row>
    <row r="158" s="230" customFormat="true" ht="12.8" hidden="false" customHeight="false" outlineLevel="0" collapsed="false">
      <c r="B158" s="231"/>
      <c r="C158" s="232"/>
      <c r="D158" s="225" t="s">
        <v>150</v>
      </c>
      <c r="E158" s="233"/>
      <c r="F158" s="234" t="s">
        <v>625</v>
      </c>
      <c r="G158" s="232"/>
      <c r="H158" s="235" t="n">
        <v>34.7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0</v>
      </c>
      <c r="AU158" s="241" t="s">
        <v>88</v>
      </c>
      <c r="AV158" s="230" t="s">
        <v>88</v>
      </c>
      <c r="AW158" s="230" t="s">
        <v>32</v>
      </c>
      <c r="AX158" s="230" t="s">
        <v>78</v>
      </c>
      <c r="AY158" s="241" t="s">
        <v>139</v>
      </c>
    </row>
    <row r="159" s="242" customFormat="true" ht="12.8" hidden="false" customHeight="false" outlineLevel="0" collapsed="false">
      <c r="B159" s="243"/>
      <c r="C159" s="244"/>
      <c r="D159" s="225" t="s">
        <v>150</v>
      </c>
      <c r="E159" s="245"/>
      <c r="F159" s="246" t="s">
        <v>153</v>
      </c>
      <c r="G159" s="244"/>
      <c r="H159" s="247" t="n">
        <v>429.4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0</v>
      </c>
      <c r="AU159" s="253" t="s">
        <v>88</v>
      </c>
      <c r="AV159" s="242" t="s">
        <v>147</v>
      </c>
      <c r="AW159" s="242" t="s">
        <v>32</v>
      </c>
      <c r="AX159" s="242" t="s">
        <v>86</v>
      </c>
      <c r="AY159" s="253" t="s">
        <v>139</v>
      </c>
    </row>
    <row r="160" s="31" customFormat="true" ht="21.75" hidden="false" customHeight="true" outlineLevel="0" collapsed="false">
      <c r="A160" s="24"/>
      <c r="B160" s="25"/>
      <c r="C160" s="254" t="s">
        <v>200</v>
      </c>
      <c r="D160" s="254" t="s">
        <v>154</v>
      </c>
      <c r="E160" s="255" t="s">
        <v>201</v>
      </c>
      <c r="F160" s="256" t="s">
        <v>202</v>
      </c>
      <c r="G160" s="257" t="s">
        <v>203</v>
      </c>
      <c r="H160" s="258" t="n">
        <v>140.18</v>
      </c>
      <c r="I160" s="259"/>
      <c r="J160" s="260" t="n">
        <f aca="false">ROUND(I160*H160,2)</f>
        <v>0</v>
      </c>
      <c r="K160" s="256" t="s">
        <v>158</v>
      </c>
      <c r="L160" s="30"/>
      <c r="M160" s="261"/>
      <c r="N160" s="262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7</v>
      </c>
      <c r="AT160" s="223" t="s">
        <v>154</v>
      </c>
      <c r="AU160" s="223" t="s">
        <v>88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147</v>
      </c>
      <c r="BM160" s="223" t="s">
        <v>767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26" t="s">
        <v>20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768</v>
      </c>
      <c r="G162" s="232"/>
      <c r="H162" s="235" t="n">
        <v>4.62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0</v>
      </c>
      <c r="AU162" s="241" t="s">
        <v>88</v>
      </c>
      <c r="AV162" s="230" t="s">
        <v>88</v>
      </c>
      <c r="AW162" s="230" t="s">
        <v>32</v>
      </c>
      <c r="AX162" s="230" t="s">
        <v>78</v>
      </c>
      <c r="AY162" s="241" t="s">
        <v>139</v>
      </c>
    </row>
    <row r="163" s="230" customFormat="true" ht="12.8" hidden="false" customHeight="false" outlineLevel="0" collapsed="false">
      <c r="B163" s="231"/>
      <c r="C163" s="232"/>
      <c r="D163" s="225" t="s">
        <v>150</v>
      </c>
      <c r="E163" s="233"/>
      <c r="F163" s="234" t="s">
        <v>769</v>
      </c>
      <c r="G163" s="232"/>
      <c r="H163" s="235" t="n">
        <v>47.566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0</v>
      </c>
      <c r="AU163" s="241" t="s">
        <v>88</v>
      </c>
      <c r="AV163" s="230" t="s">
        <v>88</v>
      </c>
      <c r="AW163" s="230" t="s">
        <v>32</v>
      </c>
      <c r="AX163" s="230" t="s">
        <v>78</v>
      </c>
      <c r="AY163" s="241" t="s">
        <v>139</v>
      </c>
    </row>
    <row r="164" s="230" customFormat="true" ht="12.8" hidden="false" customHeight="false" outlineLevel="0" collapsed="false">
      <c r="B164" s="231"/>
      <c r="C164" s="232"/>
      <c r="D164" s="225" t="s">
        <v>150</v>
      </c>
      <c r="E164" s="233"/>
      <c r="F164" s="234" t="s">
        <v>629</v>
      </c>
      <c r="G164" s="232"/>
      <c r="H164" s="235" t="n">
        <v>9.369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0</v>
      </c>
      <c r="AU164" s="241" t="s">
        <v>88</v>
      </c>
      <c r="AV164" s="230" t="s">
        <v>88</v>
      </c>
      <c r="AW164" s="230" t="s">
        <v>32</v>
      </c>
      <c r="AX164" s="230" t="s">
        <v>78</v>
      </c>
      <c r="AY164" s="241" t="s">
        <v>139</v>
      </c>
    </row>
    <row r="165" s="230" customFormat="true" ht="12.8" hidden="false" customHeight="false" outlineLevel="0" collapsed="false">
      <c r="B165" s="231"/>
      <c r="C165" s="232"/>
      <c r="D165" s="225" t="s">
        <v>150</v>
      </c>
      <c r="E165" s="233"/>
      <c r="F165" s="234" t="s">
        <v>770</v>
      </c>
      <c r="G165" s="232"/>
      <c r="H165" s="235" t="n">
        <v>78.62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0</v>
      </c>
      <c r="AU165" s="241" t="s">
        <v>88</v>
      </c>
      <c r="AV165" s="230" t="s">
        <v>88</v>
      </c>
      <c r="AW165" s="230" t="s">
        <v>32</v>
      </c>
      <c r="AX165" s="230" t="s">
        <v>78</v>
      </c>
      <c r="AY165" s="241" t="s">
        <v>139</v>
      </c>
    </row>
    <row r="166" s="242" customFormat="true" ht="12.8" hidden="false" customHeight="false" outlineLevel="0" collapsed="false">
      <c r="B166" s="243"/>
      <c r="C166" s="244"/>
      <c r="D166" s="225" t="s">
        <v>150</v>
      </c>
      <c r="E166" s="245"/>
      <c r="F166" s="246" t="s">
        <v>153</v>
      </c>
      <c r="G166" s="244"/>
      <c r="H166" s="247" t="n">
        <v>140.18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0</v>
      </c>
      <c r="AU166" s="253" t="s">
        <v>88</v>
      </c>
      <c r="AV166" s="242" t="s">
        <v>147</v>
      </c>
      <c r="AW166" s="242" t="s">
        <v>32</v>
      </c>
      <c r="AX166" s="242" t="s">
        <v>86</v>
      </c>
      <c r="AY166" s="253" t="s">
        <v>139</v>
      </c>
    </row>
    <row r="167" s="31" customFormat="true" ht="16.5" hidden="false" customHeight="true" outlineLevel="0" collapsed="false">
      <c r="A167" s="24"/>
      <c r="B167" s="25"/>
      <c r="C167" s="254" t="s">
        <v>210</v>
      </c>
      <c r="D167" s="254" t="s">
        <v>154</v>
      </c>
      <c r="E167" s="255" t="s">
        <v>211</v>
      </c>
      <c r="F167" s="256" t="s">
        <v>212</v>
      </c>
      <c r="G167" s="257" t="s">
        <v>203</v>
      </c>
      <c r="H167" s="258" t="n">
        <v>15.557</v>
      </c>
      <c r="I167" s="259"/>
      <c r="J167" s="260" t="n">
        <f aca="false">ROUND(I167*H167,2)</f>
        <v>0</v>
      </c>
      <c r="K167" s="256" t="s">
        <v>158</v>
      </c>
      <c r="L167" s="30"/>
      <c r="M167" s="261"/>
      <c r="N167" s="262" t="s">
        <v>43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7</v>
      </c>
      <c r="AT167" s="223" t="s">
        <v>154</v>
      </c>
      <c r="AU167" s="223" t="s">
        <v>88</v>
      </c>
      <c r="AY167" s="3" t="s">
        <v>13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6</v>
      </c>
      <c r="BK167" s="224" t="n">
        <f aca="false">ROUND(I167*H167,2)</f>
        <v>0</v>
      </c>
      <c r="BL167" s="3" t="s">
        <v>147</v>
      </c>
      <c r="BM167" s="223" t="s">
        <v>771</v>
      </c>
    </row>
    <row r="168" s="31" customFormat="true" ht="12.8" hidden="false" customHeight="false" outlineLevel="0" collapsed="false">
      <c r="A168" s="24"/>
      <c r="B168" s="25"/>
      <c r="C168" s="26"/>
      <c r="D168" s="225" t="s">
        <v>149</v>
      </c>
      <c r="E168" s="26"/>
      <c r="F168" s="226" t="s">
        <v>214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5" t="s">
        <v>150</v>
      </c>
      <c r="E169" s="233"/>
      <c r="F169" s="234" t="s">
        <v>772</v>
      </c>
      <c r="G169" s="232"/>
      <c r="H169" s="235" t="n">
        <v>15.557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0</v>
      </c>
      <c r="AU169" s="241" t="s">
        <v>88</v>
      </c>
      <c r="AV169" s="230" t="s">
        <v>88</v>
      </c>
      <c r="AW169" s="230" t="s">
        <v>32</v>
      </c>
      <c r="AX169" s="230" t="s">
        <v>86</v>
      </c>
      <c r="AY169" s="241" t="s">
        <v>139</v>
      </c>
    </row>
    <row r="170" s="31" customFormat="true" ht="16.5" hidden="false" customHeight="true" outlineLevel="0" collapsed="false">
      <c r="A170" s="24"/>
      <c r="B170" s="25"/>
      <c r="C170" s="254" t="s">
        <v>216</v>
      </c>
      <c r="D170" s="254" t="s">
        <v>154</v>
      </c>
      <c r="E170" s="255" t="s">
        <v>217</v>
      </c>
      <c r="F170" s="256" t="s">
        <v>218</v>
      </c>
      <c r="G170" s="257" t="s">
        <v>203</v>
      </c>
      <c r="H170" s="258" t="n">
        <v>1.4</v>
      </c>
      <c r="I170" s="259"/>
      <c r="J170" s="260" t="n">
        <f aca="false">ROUND(I170*H170,2)</f>
        <v>0</v>
      </c>
      <c r="K170" s="256" t="s">
        <v>145</v>
      </c>
      <c r="L170" s="30"/>
      <c r="M170" s="261"/>
      <c r="N170" s="262" t="s">
        <v>43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7</v>
      </c>
      <c r="AT170" s="223" t="s">
        <v>154</v>
      </c>
      <c r="AU170" s="223" t="s">
        <v>88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6</v>
      </c>
      <c r="BK170" s="224" t="n">
        <f aca="false">ROUND(I170*H170,2)</f>
        <v>0</v>
      </c>
      <c r="BL170" s="3" t="s">
        <v>147</v>
      </c>
      <c r="BM170" s="223" t="s">
        <v>773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9</v>
      </c>
      <c r="E171" s="26"/>
      <c r="F171" s="226" t="s">
        <v>220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8</v>
      </c>
    </row>
    <row r="172" s="230" customFormat="true" ht="12.8" hidden="false" customHeight="false" outlineLevel="0" collapsed="false">
      <c r="B172" s="231"/>
      <c r="C172" s="232"/>
      <c r="D172" s="225" t="s">
        <v>150</v>
      </c>
      <c r="E172" s="233"/>
      <c r="F172" s="234" t="s">
        <v>221</v>
      </c>
      <c r="G172" s="232"/>
      <c r="H172" s="235" t="n">
        <v>1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0</v>
      </c>
      <c r="AU172" s="241" t="s">
        <v>88</v>
      </c>
      <c r="AV172" s="230" t="s">
        <v>88</v>
      </c>
      <c r="AW172" s="230" t="s">
        <v>32</v>
      </c>
      <c r="AX172" s="230" t="s">
        <v>78</v>
      </c>
      <c r="AY172" s="241" t="s">
        <v>139</v>
      </c>
    </row>
    <row r="173" s="230" customFormat="true" ht="12.8" hidden="false" customHeight="false" outlineLevel="0" collapsed="false">
      <c r="B173" s="231"/>
      <c r="C173" s="232"/>
      <c r="D173" s="225" t="s">
        <v>150</v>
      </c>
      <c r="E173" s="233"/>
      <c r="F173" s="234" t="s">
        <v>634</v>
      </c>
      <c r="G173" s="232"/>
      <c r="H173" s="235" t="n">
        <v>0.4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0</v>
      </c>
      <c r="AU173" s="241" t="s">
        <v>88</v>
      </c>
      <c r="AV173" s="230" t="s">
        <v>88</v>
      </c>
      <c r="AW173" s="230" t="s">
        <v>32</v>
      </c>
      <c r="AX173" s="230" t="s">
        <v>78</v>
      </c>
      <c r="AY173" s="241" t="s">
        <v>139</v>
      </c>
    </row>
    <row r="174" s="242" customFormat="true" ht="12.8" hidden="false" customHeight="false" outlineLevel="0" collapsed="false">
      <c r="B174" s="243"/>
      <c r="C174" s="244"/>
      <c r="D174" s="225" t="s">
        <v>150</v>
      </c>
      <c r="E174" s="245"/>
      <c r="F174" s="246" t="s">
        <v>153</v>
      </c>
      <c r="G174" s="244"/>
      <c r="H174" s="247" t="n">
        <v>1.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0</v>
      </c>
      <c r="AU174" s="253" t="s">
        <v>88</v>
      </c>
      <c r="AV174" s="242" t="s">
        <v>147</v>
      </c>
      <c r="AW174" s="242" t="s">
        <v>32</v>
      </c>
      <c r="AX174" s="242" t="s">
        <v>86</v>
      </c>
      <c r="AY174" s="253" t="s">
        <v>139</v>
      </c>
    </row>
    <row r="175" s="31" customFormat="true" ht="16.5" hidden="false" customHeight="true" outlineLevel="0" collapsed="false">
      <c r="A175" s="24"/>
      <c r="B175" s="25"/>
      <c r="C175" s="211" t="s">
        <v>223</v>
      </c>
      <c r="D175" s="211" t="s">
        <v>141</v>
      </c>
      <c r="E175" s="212" t="s">
        <v>224</v>
      </c>
      <c r="F175" s="213" t="s">
        <v>225</v>
      </c>
      <c r="G175" s="214" t="s">
        <v>226</v>
      </c>
      <c r="H175" s="215" t="n">
        <v>1</v>
      </c>
      <c r="I175" s="216"/>
      <c r="J175" s="217" t="n">
        <f aca="false">ROUND(I175*H175,2)</f>
        <v>0</v>
      </c>
      <c r="K175" s="213"/>
      <c r="L175" s="218"/>
      <c r="M175" s="219"/>
      <c r="N175" s="220" t="s">
        <v>43</v>
      </c>
      <c r="O175" s="74"/>
      <c r="P175" s="221" t="n">
        <f aca="false">O175*H175</f>
        <v>0</v>
      </c>
      <c r="Q175" s="221" t="n">
        <v>0.04</v>
      </c>
      <c r="R175" s="221" t="n">
        <f aca="false">Q175*H175</f>
        <v>0.0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6</v>
      </c>
      <c r="AT175" s="223" t="s">
        <v>141</v>
      </c>
      <c r="AU175" s="223" t="s">
        <v>88</v>
      </c>
      <c r="AY175" s="3" t="s">
        <v>13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47</v>
      </c>
      <c r="BM175" s="223" t="s">
        <v>774</v>
      </c>
    </row>
    <row r="176" s="31" customFormat="true" ht="16.5" hidden="false" customHeight="true" outlineLevel="0" collapsed="false">
      <c r="A176" s="24"/>
      <c r="B176" s="25"/>
      <c r="C176" s="211" t="s">
        <v>228</v>
      </c>
      <c r="D176" s="211" t="s">
        <v>141</v>
      </c>
      <c r="E176" s="212" t="s">
        <v>229</v>
      </c>
      <c r="F176" s="213" t="s">
        <v>230</v>
      </c>
      <c r="G176" s="214" t="s">
        <v>226</v>
      </c>
      <c r="H176" s="215" t="n">
        <v>1</v>
      </c>
      <c r="I176" s="216"/>
      <c r="J176" s="217" t="n">
        <f aca="false">ROUND(I176*H176,2)</f>
        <v>0</v>
      </c>
      <c r="K176" s="213" t="s">
        <v>145</v>
      </c>
      <c r="L176" s="218"/>
      <c r="M176" s="219"/>
      <c r="N176" s="220" t="s">
        <v>43</v>
      </c>
      <c r="O176" s="74"/>
      <c r="P176" s="221" t="n">
        <f aca="false">O176*H176</f>
        <v>0</v>
      </c>
      <c r="Q176" s="221" t="n">
        <v>0.005</v>
      </c>
      <c r="R176" s="221" t="n">
        <f aca="false">Q176*H176</f>
        <v>0.00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8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6</v>
      </c>
      <c r="BK176" s="224" t="n">
        <f aca="false">ROUND(I176*H176,2)</f>
        <v>0</v>
      </c>
      <c r="BL176" s="3" t="s">
        <v>147</v>
      </c>
      <c r="BM176" s="223" t="s">
        <v>775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9</v>
      </c>
      <c r="E177" s="26"/>
      <c r="F177" s="226" t="s">
        <v>230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232</v>
      </c>
      <c r="D178" s="211" t="s">
        <v>141</v>
      </c>
      <c r="E178" s="212" t="s">
        <v>233</v>
      </c>
      <c r="F178" s="213" t="s">
        <v>234</v>
      </c>
      <c r="G178" s="214" t="s">
        <v>226</v>
      </c>
      <c r="H178" s="215" t="n">
        <v>6</v>
      </c>
      <c r="I178" s="216"/>
      <c r="J178" s="217" t="n">
        <f aca="false">ROUND(I178*H178,2)</f>
        <v>0</v>
      </c>
      <c r="K178" s="213" t="s">
        <v>145</v>
      </c>
      <c r="L178" s="218"/>
      <c r="M178" s="219"/>
      <c r="N178" s="220" t="s">
        <v>43</v>
      </c>
      <c r="O178" s="74"/>
      <c r="P178" s="221" t="n">
        <f aca="false">O178*H178</f>
        <v>0</v>
      </c>
      <c r="Q178" s="221" t="n">
        <v>0.00472</v>
      </c>
      <c r="R178" s="221" t="n">
        <f aca="false">Q178*H178</f>
        <v>0.02832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6</v>
      </c>
      <c r="AT178" s="223" t="s">
        <v>141</v>
      </c>
      <c r="AU178" s="223" t="s">
        <v>88</v>
      </c>
      <c r="AY178" s="3" t="s">
        <v>139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47</v>
      </c>
      <c r="BM178" s="223" t="s">
        <v>776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9</v>
      </c>
      <c r="E179" s="26"/>
      <c r="F179" s="226" t="s">
        <v>23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5" t="s">
        <v>150</v>
      </c>
      <c r="E180" s="233"/>
      <c r="F180" s="234" t="s">
        <v>236</v>
      </c>
      <c r="G180" s="232"/>
      <c r="H180" s="235" t="n">
        <v>6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0</v>
      </c>
      <c r="AU180" s="241" t="s">
        <v>88</v>
      </c>
      <c r="AV180" s="230" t="s">
        <v>88</v>
      </c>
      <c r="AW180" s="230" t="s">
        <v>32</v>
      </c>
      <c r="AX180" s="230" t="s">
        <v>86</v>
      </c>
      <c r="AY180" s="241" t="s">
        <v>139</v>
      </c>
    </row>
    <row r="181" s="31" customFormat="true" ht="16.5" hidden="false" customHeight="true" outlineLevel="0" collapsed="false">
      <c r="A181" s="24"/>
      <c r="B181" s="25"/>
      <c r="C181" s="211" t="s">
        <v>7</v>
      </c>
      <c r="D181" s="211" t="s">
        <v>141</v>
      </c>
      <c r="E181" s="212" t="s">
        <v>237</v>
      </c>
      <c r="F181" s="213" t="s">
        <v>238</v>
      </c>
      <c r="G181" s="214" t="s">
        <v>203</v>
      </c>
      <c r="H181" s="215" t="n">
        <v>0.8</v>
      </c>
      <c r="I181" s="216"/>
      <c r="J181" s="217" t="n">
        <f aca="false">ROUND(I181*H181,2)</f>
        <v>0</v>
      </c>
      <c r="K181" s="213" t="s">
        <v>145</v>
      </c>
      <c r="L181" s="218"/>
      <c r="M181" s="219"/>
      <c r="N181" s="220" t="s">
        <v>43</v>
      </c>
      <c r="O181" s="74"/>
      <c r="P181" s="221" t="n">
        <f aca="false">O181*H181</f>
        <v>0</v>
      </c>
      <c r="Q181" s="221" t="n">
        <v>0.2</v>
      </c>
      <c r="R181" s="221" t="n">
        <f aca="false">Q181*H181</f>
        <v>0.1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6</v>
      </c>
      <c r="AT181" s="223" t="s">
        <v>141</v>
      </c>
      <c r="AU181" s="223" t="s">
        <v>88</v>
      </c>
      <c r="AY181" s="3" t="s">
        <v>139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147</v>
      </c>
      <c r="BM181" s="223" t="s">
        <v>777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9</v>
      </c>
      <c r="E182" s="26"/>
      <c r="F182" s="226" t="s">
        <v>238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50</v>
      </c>
      <c r="E183" s="233"/>
      <c r="F183" s="234" t="s">
        <v>240</v>
      </c>
      <c r="G183" s="232"/>
      <c r="H183" s="235" t="n">
        <v>0.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0</v>
      </c>
      <c r="AU183" s="241" t="s">
        <v>88</v>
      </c>
      <c r="AV183" s="230" t="s">
        <v>88</v>
      </c>
      <c r="AW183" s="230" t="s">
        <v>32</v>
      </c>
      <c r="AX183" s="230" t="s">
        <v>86</v>
      </c>
      <c r="AY183" s="241" t="s">
        <v>139</v>
      </c>
    </row>
    <row r="184" s="31" customFormat="true" ht="16.5" hidden="false" customHeight="true" outlineLevel="0" collapsed="false">
      <c r="A184" s="24"/>
      <c r="B184" s="25"/>
      <c r="C184" s="211" t="s">
        <v>241</v>
      </c>
      <c r="D184" s="211" t="s">
        <v>141</v>
      </c>
      <c r="E184" s="212" t="s">
        <v>242</v>
      </c>
      <c r="F184" s="213" t="s">
        <v>243</v>
      </c>
      <c r="G184" s="214" t="s">
        <v>157</v>
      </c>
      <c r="H184" s="215" t="n">
        <v>3</v>
      </c>
      <c r="I184" s="216"/>
      <c r="J184" s="217" t="n">
        <f aca="false">ROUND(I184*H184,2)</f>
        <v>0</v>
      </c>
      <c r="K184" s="213" t="s">
        <v>145</v>
      </c>
      <c r="L184" s="218"/>
      <c r="M184" s="219"/>
      <c r="N184" s="220" t="s">
        <v>43</v>
      </c>
      <c r="O184" s="74"/>
      <c r="P184" s="221" t="n">
        <f aca="false">O184*H184</f>
        <v>0</v>
      </c>
      <c r="Q184" s="221" t="n">
        <v>0.0004</v>
      </c>
      <c r="R184" s="221" t="n">
        <f aca="false">Q184*H184</f>
        <v>0.0012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6</v>
      </c>
      <c r="AT184" s="223" t="s">
        <v>141</v>
      </c>
      <c r="AU184" s="223" t="s">
        <v>88</v>
      </c>
      <c r="AY184" s="3" t="s">
        <v>13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47</v>
      </c>
      <c r="BM184" s="223" t="s">
        <v>778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9</v>
      </c>
      <c r="E185" s="26"/>
      <c r="F185" s="226" t="s">
        <v>24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50</v>
      </c>
      <c r="E186" s="233"/>
      <c r="F186" s="234" t="s">
        <v>245</v>
      </c>
      <c r="G186" s="232"/>
      <c r="H186" s="235" t="n">
        <v>3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0</v>
      </c>
      <c r="AU186" s="241" t="s">
        <v>88</v>
      </c>
      <c r="AV186" s="230" t="s">
        <v>88</v>
      </c>
      <c r="AW186" s="230" t="s">
        <v>32</v>
      </c>
      <c r="AX186" s="230" t="s">
        <v>86</v>
      </c>
      <c r="AY186" s="241" t="s">
        <v>139</v>
      </c>
    </row>
    <row r="187" s="31" customFormat="true" ht="21.75" hidden="false" customHeight="true" outlineLevel="0" collapsed="false">
      <c r="A187" s="24"/>
      <c r="B187" s="25"/>
      <c r="C187" s="254" t="s">
        <v>246</v>
      </c>
      <c r="D187" s="254" t="s">
        <v>154</v>
      </c>
      <c r="E187" s="255" t="s">
        <v>247</v>
      </c>
      <c r="F187" s="256" t="s">
        <v>248</v>
      </c>
      <c r="G187" s="257" t="s">
        <v>203</v>
      </c>
      <c r="H187" s="258" t="n">
        <v>20.146</v>
      </c>
      <c r="I187" s="259"/>
      <c r="J187" s="260" t="n">
        <f aca="false">ROUND(I187*H187,2)</f>
        <v>0</v>
      </c>
      <c r="K187" s="256" t="s">
        <v>158</v>
      </c>
      <c r="L187" s="30"/>
      <c r="M187" s="261"/>
      <c r="N187" s="262" t="s">
        <v>43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7</v>
      </c>
      <c r="AT187" s="223" t="s">
        <v>154</v>
      </c>
      <c r="AU187" s="223" t="s">
        <v>88</v>
      </c>
      <c r="AY187" s="3" t="s">
        <v>139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47</v>
      </c>
      <c r="BM187" s="223" t="s">
        <v>779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9</v>
      </c>
      <c r="E188" s="26"/>
      <c r="F188" s="226" t="s">
        <v>250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8</v>
      </c>
    </row>
    <row r="189" s="263" customFormat="true" ht="12.8" hidden="false" customHeight="false" outlineLevel="0" collapsed="false">
      <c r="B189" s="264"/>
      <c r="C189" s="265"/>
      <c r="D189" s="225" t="s">
        <v>150</v>
      </c>
      <c r="E189" s="266"/>
      <c r="F189" s="267" t="s">
        <v>251</v>
      </c>
      <c r="G189" s="265"/>
      <c r="H189" s="266"/>
      <c r="I189" s="268"/>
      <c r="J189" s="265"/>
      <c r="K189" s="265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0</v>
      </c>
      <c r="AU189" s="273" t="s">
        <v>88</v>
      </c>
      <c r="AV189" s="263" t="s">
        <v>86</v>
      </c>
      <c r="AW189" s="263" t="s">
        <v>32</v>
      </c>
      <c r="AX189" s="263" t="s">
        <v>78</v>
      </c>
      <c r="AY189" s="273" t="s">
        <v>139</v>
      </c>
    </row>
    <row r="190" s="230" customFormat="true" ht="12.8" hidden="false" customHeight="false" outlineLevel="0" collapsed="false">
      <c r="B190" s="231"/>
      <c r="C190" s="232"/>
      <c r="D190" s="225" t="s">
        <v>150</v>
      </c>
      <c r="E190" s="233"/>
      <c r="F190" s="234" t="s">
        <v>780</v>
      </c>
      <c r="G190" s="232"/>
      <c r="H190" s="235" t="n">
        <v>12.976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0</v>
      </c>
      <c r="AU190" s="241" t="s">
        <v>88</v>
      </c>
      <c r="AV190" s="230" t="s">
        <v>88</v>
      </c>
      <c r="AW190" s="230" t="s">
        <v>32</v>
      </c>
      <c r="AX190" s="230" t="s">
        <v>78</v>
      </c>
      <c r="AY190" s="241" t="s">
        <v>139</v>
      </c>
    </row>
    <row r="191" s="230" customFormat="true" ht="12.8" hidden="false" customHeight="false" outlineLevel="0" collapsed="false">
      <c r="B191" s="231"/>
      <c r="C191" s="232"/>
      <c r="D191" s="225" t="s">
        <v>150</v>
      </c>
      <c r="E191" s="233"/>
      <c r="F191" s="234" t="s">
        <v>781</v>
      </c>
      <c r="G191" s="232"/>
      <c r="H191" s="235" t="n">
        <v>7.17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0</v>
      </c>
      <c r="AU191" s="241" t="s">
        <v>88</v>
      </c>
      <c r="AV191" s="230" t="s">
        <v>88</v>
      </c>
      <c r="AW191" s="230" t="s">
        <v>32</v>
      </c>
      <c r="AX191" s="230" t="s">
        <v>78</v>
      </c>
      <c r="AY191" s="241" t="s">
        <v>139</v>
      </c>
    </row>
    <row r="192" s="242" customFormat="true" ht="12.8" hidden="false" customHeight="false" outlineLevel="0" collapsed="false">
      <c r="B192" s="243"/>
      <c r="C192" s="244"/>
      <c r="D192" s="225" t="s">
        <v>150</v>
      </c>
      <c r="E192" s="245"/>
      <c r="F192" s="246" t="s">
        <v>153</v>
      </c>
      <c r="G192" s="244"/>
      <c r="H192" s="247" t="n">
        <v>20.14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0</v>
      </c>
      <c r="AU192" s="253" t="s">
        <v>88</v>
      </c>
      <c r="AV192" s="242" t="s">
        <v>147</v>
      </c>
      <c r="AW192" s="242" t="s">
        <v>32</v>
      </c>
      <c r="AX192" s="242" t="s">
        <v>86</v>
      </c>
      <c r="AY192" s="253" t="s">
        <v>139</v>
      </c>
    </row>
    <row r="193" s="31" customFormat="true" ht="16.5" hidden="false" customHeight="true" outlineLevel="0" collapsed="false">
      <c r="A193" s="24"/>
      <c r="B193" s="25"/>
      <c r="C193" s="254" t="s">
        <v>254</v>
      </c>
      <c r="D193" s="254" t="s">
        <v>154</v>
      </c>
      <c r="E193" s="255" t="s">
        <v>255</v>
      </c>
      <c r="F193" s="256" t="s">
        <v>256</v>
      </c>
      <c r="G193" s="257" t="s">
        <v>203</v>
      </c>
      <c r="H193" s="258" t="n">
        <v>6.16</v>
      </c>
      <c r="I193" s="259"/>
      <c r="J193" s="260" t="n">
        <f aca="false">ROUND(I193*H193,2)</f>
        <v>0</v>
      </c>
      <c r="K193" s="256" t="s">
        <v>158</v>
      </c>
      <c r="L193" s="30"/>
      <c r="M193" s="261"/>
      <c r="N193" s="262" t="s">
        <v>43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7</v>
      </c>
      <c r="AT193" s="223" t="s">
        <v>154</v>
      </c>
      <c r="AU193" s="223" t="s">
        <v>88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6</v>
      </c>
      <c r="BK193" s="224" t="n">
        <f aca="false">ROUND(I193*H193,2)</f>
        <v>0</v>
      </c>
      <c r="BL193" s="3" t="s">
        <v>147</v>
      </c>
      <c r="BM193" s="223" t="s">
        <v>782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9</v>
      </c>
      <c r="E194" s="26"/>
      <c r="F194" s="226" t="s">
        <v>258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8</v>
      </c>
    </row>
    <row r="195" s="230" customFormat="true" ht="12.8" hidden="false" customHeight="false" outlineLevel="0" collapsed="false">
      <c r="B195" s="231"/>
      <c r="C195" s="232"/>
      <c r="D195" s="225" t="s">
        <v>150</v>
      </c>
      <c r="E195" s="233"/>
      <c r="F195" s="234" t="s">
        <v>644</v>
      </c>
      <c r="G195" s="232"/>
      <c r="H195" s="235" t="n">
        <v>4.16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0</v>
      </c>
      <c r="AU195" s="241" t="s">
        <v>88</v>
      </c>
      <c r="AV195" s="230" t="s">
        <v>88</v>
      </c>
      <c r="AW195" s="230" t="s">
        <v>32</v>
      </c>
      <c r="AX195" s="230" t="s">
        <v>78</v>
      </c>
      <c r="AY195" s="241" t="s">
        <v>139</v>
      </c>
    </row>
    <row r="196" s="230" customFormat="true" ht="12.8" hidden="false" customHeight="false" outlineLevel="0" collapsed="false">
      <c r="B196" s="231"/>
      <c r="C196" s="232"/>
      <c r="D196" s="225" t="s">
        <v>150</v>
      </c>
      <c r="E196" s="233"/>
      <c r="F196" s="234" t="s">
        <v>645</v>
      </c>
      <c r="G196" s="232"/>
      <c r="H196" s="235" t="n">
        <v>2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0</v>
      </c>
      <c r="AU196" s="241" t="s">
        <v>88</v>
      </c>
      <c r="AV196" s="230" t="s">
        <v>88</v>
      </c>
      <c r="AW196" s="230" t="s">
        <v>32</v>
      </c>
      <c r="AX196" s="230" t="s">
        <v>78</v>
      </c>
      <c r="AY196" s="241" t="s">
        <v>139</v>
      </c>
    </row>
    <row r="197" s="242" customFormat="true" ht="12.8" hidden="false" customHeight="false" outlineLevel="0" collapsed="false">
      <c r="B197" s="243"/>
      <c r="C197" s="244"/>
      <c r="D197" s="225" t="s">
        <v>150</v>
      </c>
      <c r="E197" s="245"/>
      <c r="F197" s="246" t="s">
        <v>153</v>
      </c>
      <c r="G197" s="244"/>
      <c r="H197" s="247" t="n">
        <v>6.16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0</v>
      </c>
      <c r="AU197" s="253" t="s">
        <v>88</v>
      </c>
      <c r="AV197" s="242" t="s">
        <v>147</v>
      </c>
      <c r="AW197" s="242" t="s">
        <v>32</v>
      </c>
      <c r="AX197" s="242" t="s">
        <v>86</v>
      </c>
      <c r="AY197" s="253" t="s">
        <v>139</v>
      </c>
    </row>
    <row r="198" s="31" customFormat="true" ht="16.5" hidden="false" customHeight="true" outlineLevel="0" collapsed="false">
      <c r="A198" s="24"/>
      <c r="B198" s="25"/>
      <c r="C198" s="254" t="s">
        <v>261</v>
      </c>
      <c r="D198" s="254" t="s">
        <v>154</v>
      </c>
      <c r="E198" s="255" t="s">
        <v>262</v>
      </c>
      <c r="F198" s="256" t="s">
        <v>263</v>
      </c>
      <c r="G198" s="257" t="s">
        <v>203</v>
      </c>
      <c r="H198" s="258" t="n">
        <v>189.405</v>
      </c>
      <c r="I198" s="259"/>
      <c r="J198" s="260" t="n">
        <f aca="false">ROUND(I198*H198,2)</f>
        <v>0</v>
      </c>
      <c r="K198" s="256" t="s">
        <v>264</v>
      </c>
      <c r="L198" s="30"/>
      <c r="M198" s="261"/>
      <c r="N198" s="262" t="s">
        <v>43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7</v>
      </c>
      <c r="AT198" s="223" t="s">
        <v>154</v>
      </c>
      <c r="AU198" s="223" t="s">
        <v>88</v>
      </c>
      <c r="AY198" s="3" t="s">
        <v>139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6</v>
      </c>
      <c r="BK198" s="224" t="n">
        <f aca="false">ROUND(I198*H198,2)</f>
        <v>0</v>
      </c>
      <c r="BL198" s="3" t="s">
        <v>147</v>
      </c>
      <c r="BM198" s="223" t="s">
        <v>783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9</v>
      </c>
      <c r="E199" s="26"/>
      <c r="F199" s="226" t="s">
        <v>266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8</v>
      </c>
    </row>
    <row r="200" s="230" customFormat="true" ht="12.8" hidden="false" customHeight="false" outlineLevel="0" collapsed="false">
      <c r="B200" s="231"/>
      <c r="C200" s="232"/>
      <c r="D200" s="225" t="s">
        <v>150</v>
      </c>
      <c r="E200" s="233"/>
      <c r="F200" s="234" t="s">
        <v>784</v>
      </c>
      <c r="G200" s="232"/>
      <c r="H200" s="235" t="n">
        <v>189.40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0</v>
      </c>
      <c r="AU200" s="241" t="s">
        <v>88</v>
      </c>
      <c r="AV200" s="230" t="s">
        <v>88</v>
      </c>
      <c r="AW200" s="230" t="s">
        <v>32</v>
      </c>
      <c r="AX200" s="230" t="s">
        <v>86</v>
      </c>
      <c r="AY200" s="241" t="s">
        <v>139</v>
      </c>
    </row>
    <row r="201" s="31" customFormat="true" ht="21.75" hidden="false" customHeight="true" outlineLevel="0" collapsed="false">
      <c r="A201" s="24"/>
      <c r="B201" s="25"/>
      <c r="C201" s="254" t="s">
        <v>268</v>
      </c>
      <c r="D201" s="254" t="s">
        <v>154</v>
      </c>
      <c r="E201" s="255" t="s">
        <v>269</v>
      </c>
      <c r="F201" s="256" t="s">
        <v>270</v>
      </c>
      <c r="G201" s="257" t="s">
        <v>203</v>
      </c>
      <c r="H201" s="258" t="n">
        <v>947.025</v>
      </c>
      <c r="I201" s="259"/>
      <c r="J201" s="260" t="n">
        <f aca="false">ROUND(I201*H201,2)</f>
        <v>0</v>
      </c>
      <c r="K201" s="256" t="s">
        <v>264</v>
      </c>
      <c r="L201" s="30"/>
      <c r="M201" s="261"/>
      <c r="N201" s="262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7</v>
      </c>
      <c r="AT201" s="223" t="s">
        <v>154</v>
      </c>
      <c r="AU201" s="223" t="s">
        <v>88</v>
      </c>
      <c r="AY201" s="3" t="s">
        <v>139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147</v>
      </c>
      <c r="BM201" s="223" t="s">
        <v>785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9</v>
      </c>
      <c r="E202" s="26"/>
      <c r="F202" s="226" t="s">
        <v>272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8</v>
      </c>
    </row>
    <row r="203" s="230" customFormat="true" ht="12.8" hidden="false" customHeight="false" outlineLevel="0" collapsed="false">
      <c r="B203" s="231"/>
      <c r="C203" s="232"/>
      <c r="D203" s="225" t="s">
        <v>150</v>
      </c>
      <c r="E203" s="232"/>
      <c r="F203" s="234" t="s">
        <v>786</v>
      </c>
      <c r="G203" s="232"/>
      <c r="H203" s="235" t="n">
        <v>947.02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0</v>
      </c>
      <c r="AU203" s="241" t="s">
        <v>88</v>
      </c>
      <c r="AV203" s="230" t="s">
        <v>88</v>
      </c>
      <c r="AW203" s="230" t="s">
        <v>3</v>
      </c>
      <c r="AX203" s="230" t="s">
        <v>86</v>
      </c>
      <c r="AY203" s="241" t="s">
        <v>139</v>
      </c>
    </row>
    <row r="204" s="31" customFormat="true" ht="16.5" hidden="false" customHeight="true" outlineLevel="0" collapsed="false">
      <c r="A204" s="24"/>
      <c r="B204" s="25"/>
      <c r="C204" s="254" t="s">
        <v>6</v>
      </c>
      <c r="D204" s="254" t="s">
        <v>154</v>
      </c>
      <c r="E204" s="255" t="s">
        <v>274</v>
      </c>
      <c r="F204" s="256" t="s">
        <v>275</v>
      </c>
      <c r="G204" s="257" t="s">
        <v>203</v>
      </c>
      <c r="H204" s="258" t="n">
        <v>189.405</v>
      </c>
      <c r="I204" s="259"/>
      <c r="J204" s="260" t="n">
        <f aca="false">ROUND(I204*H204,2)</f>
        <v>0</v>
      </c>
      <c r="K204" s="256" t="s">
        <v>264</v>
      </c>
      <c r="L204" s="30"/>
      <c r="M204" s="261"/>
      <c r="N204" s="262" t="s">
        <v>43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47</v>
      </c>
      <c r="AT204" s="223" t="s">
        <v>154</v>
      </c>
      <c r="AU204" s="223" t="s">
        <v>88</v>
      </c>
      <c r="AY204" s="3" t="s">
        <v>139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6</v>
      </c>
      <c r="BK204" s="224" t="n">
        <f aca="false">ROUND(I204*H204,2)</f>
        <v>0</v>
      </c>
      <c r="BL204" s="3" t="s">
        <v>147</v>
      </c>
      <c r="BM204" s="223" t="s">
        <v>787</v>
      </c>
    </row>
    <row r="205" s="31" customFormat="true" ht="12.8" hidden="false" customHeight="false" outlineLevel="0" collapsed="false">
      <c r="A205" s="24"/>
      <c r="B205" s="25"/>
      <c r="C205" s="26"/>
      <c r="D205" s="225" t="s">
        <v>149</v>
      </c>
      <c r="E205" s="26"/>
      <c r="F205" s="226" t="s">
        <v>277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54" t="s">
        <v>278</v>
      </c>
      <c r="D206" s="254" t="s">
        <v>154</v>
      </c>
      <c r="E206" s="255" t="s">
        <v>279</v>
      </c>
      <c r="F206" s="256" t="s">
        <v>280</v>
      </c>
      <c r="G206" s="257" t="s">
        <v>144</v>
      </c>
      <c r="H206" s="258" t="n">
        <v>340.929</v>
      </c>
      <c r="I206" s="259"/>
      <c r="J206" s="260" t="n">
        <f aca="false">ROUND(I206*H206,2)</f>
        <v>0</v>
      </c>
      <c r="K206" s="256" t="s">
        <v>264</v>
      </c>
      <c r="L206" s="30"/>
      <c r="M206" s="261"/>
      <c r="N206" s="262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7</v>
      </c>
      <c r="AT206" s="223" t="s">
        <v>154</v>
      </c>
      <c r="AU206" s="223" t="s">
        <v>88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47</v>
      </c>
      <c r="BM206" s="223" t="s">
        <v>788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9</v>
      </c>
      <c r="E207" s="26"/>
      <c r="F207" s="226" t="s">
        <v>282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789</v>
      </c>
      <c r="G208" s="232"/>
      <c r="H208" s="235" t="n">
        <v>340.929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0</v>
      </c>
      <c r="AU208" s="241" t="s">
        <v>88</v>
      </c>
      <c r="AV208" s="230" t="s">
        <v>88</v>
      </c>
      <c r="AW208" s="230" t="s">
        <v>32</v>
      </c>
      <c r="AX208" s="230" t="s">
        <v>86</v>
      </c>
      <c r="AY208" s="241" t="s">
        <v>139</v>
      </c>
    </row>
    <row r="209" s="31" customFormat="true" ht="16.5" hidden="false" customHeight="true" outlineLevel="0" collapsed="false">
      <c r="A209" s="24"/>
      <c r="B209" s="25"/>
      <c r="C209" s="254" t="s">
        <v>284</v>
      </c>
      <c r="D209" s="254" t="s">
        <v>154</v>
      </c>
      <c r="E209" s="255" t="s">
        <v>285</v>
      </c>
      <c r="F209" s="256" t="s">
        <v>286</v>
      </c>
      <c r="G209" s="257" t="s">
        <v>203</v>
      </c>
      <c r="H209" s="258" t="n">
        <v>34.35</v>
      </c>
      <c r="I209" s="259"/>
      <c r="J209" s="260" t="n">
        <f aca="false">ROUND(I209*H209,2)</f>
        <v>0</v>
      </c>
      <c r="K209" s="256" t="s">
        <v>158</v>
      </c>
      <c r="L209" s="30"/>
      <c r="M209" s="261"/>
      <c r="N209" s="262" t="s">
        <v>43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7</v>
      </c>
      <c r="AT209" s="223" t="s">
        <v>154</v>
      </c>
      <c r="AU209" s="223" t="s">
        <v>88</v>
      </c>
      <c r="AY209" s="3" t="s">
        <v>13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6</v>
      </c>
      <c r="BK209" s="224" t="n">
        <f aca="false">ROUND(I209*H209,2)</f>
        <v>0</v>
      </c>
      <c r="BL209" s="3" t="s">
        <v>147</v>
      </c>
      <c r="BM209" s="223" t="s">
        <v>790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9</v>
      </c>
      <c r="E210" s="26"/>
      <c r="F210" s="226" t="s">
        <v>288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8</v>
      </c>
    </row>
    <row r="211" s="230" customFormat="true" ht="12.8" hidden="false" customHeight="false" outlineLevel="0" collapsed="false">
      <c r="B211" s="231"/>
      <c r="C211" s="232"/>
      <c r="D211" s="225" t="s">
        <v>150</v>
      </c>
      <c r="E211" s="233"/>
      <c r="F211" s="234" t="s">
        <v>791</v>
      </c>
      <c r="G211" s="232"/>
      <c r="H211" s="235" t="n">
        <v>34.35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0</v>
      </c>
      <c r="AU211" s="241" t="s">
        <v>88</v>
      </c>
      <c r="AV211" s="230" t="s">
        <v>88</v>
      </c>
      <c r="AW211" s="230" t="s">
        <v>32</v>
      </c>
      <c r="AX211" s="230" t="s">
        <v>86</v>
      </c>
      <c r="AY211" s="241" t="s">
        <v>139</v>
      </c>
    </row>
    <row r="212" s="31" customFormat="true" ht="16.5" hidden="false" customHeight="true" outlineLevel="0" collapsed="false">
      <c r="A212" s="24"/>
      <c r="B212" s="25"/>
      <c r="C212" s="211" t="s">
        <v>290</v>
      </c>
      <c r="D212" s="211" t="s">
        <v>141</v>
      </c>
      <c r="E212" s="212" t="s">
        <v>291</v>
      </c>
      <c r="F212" s="213" t="s">
        <v>292</v>
      </c>
      <c r="G212" s="214" t="s">
        <v>144</v>
      </c>
      <c r="H212" s="215" t="n">
        <v>68.112</v>
      </c>
      <c r="I212" s="216"/>
      <c r="J212" s="217" t="n">
        <f aca="false">ROUND(I212*H212,2)</f>
        <v>0</v>
      </c>
      <c r="K212" s="213" t="s">
        <v>158</v>
      </c>
      <c r="L212" s="218"/>
      <c r="M212" s="219"/>
      <c r="N212" s="220" t="s">
        <v>43</v>
      </c>
      <c r="O212" s="74"/>
      <c r="P212" s="221" t="n">
        <f aca="false">O212*H212</f>
        <v>0</v>
      </c>
      <c r="Q212" s="221" t="n">
        <v>1</v>
      </c>
      <c r="R212" s="221" t="n">
        <f aca="false">Q212*H212</f>
        <v>68.112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6</v>
      </c>
      <c r="AT212" s="223" t="s">
        <v>141</v>
      </c>
      <c r="AU212" s="223" t="s">
        <v>88</v>
      </c>
      <c r="AY212" s="3" t="s">
        <v>139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6</v>
      </c>
      <c r="BK212" s="224" t="n">
        <f aca="false">ROUND(I212*H212,2)</f>
        <v>0</v>
      </c>
      <c r="BL212" s="3" t="s">
        <v>147</v>
      </c>
      <c r="BM212" s="223" t="s">
        <v>792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9</v>
      </c>
      <c r="E213" s="26"/>
      <c r="F213" s="226" t="s">
        <v>292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8</v>
      </c>
    </row>
    <row r="214" s="230" customFormat="true" ht="12.8" hidden="false" customHeight="false" outlineLevel="0" collapsed="false">
      <c r="B214" s="231"/>
      <c r="C214" s="232"/>
      <c r="D214" s="225" t="s">
        <v>150</v>
      </c>
      <c r="E214" s="233"/>
      <c r="F214" s="234" t="s">
        <v>793</v>
      </c>
      <c r="G214" s="232"/>
      <c r="H214" s="235" t="n">
        <v>68.11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0</v>
      </c>
      <c r="AU214" s="241" t="s">
        <v>88</v>
      </c>
      <c r="AV214" s="230" t="s">
        <v>88</v>
      </c>
      <c r="AW214" s="230" t="s">
        <v>32</v>
      </c>
      <c r="AX214" s="230" t="s">
        <v>86</v>
      </c>
      <c r="AY214" s="241" t="s">
        <v>139</v>
      </c>
    </row>
    <row r="215" s="31" customFormat="true" ht="16.5" hidden="false" customHeight="true" outlineLevel="0" collapsed="false">
      <c r="A215" s="24"/>
      <c r="B215" s="25"/>
      <c r="C215" s="254" t="s">
        <v>295</v>
      </c>
      <c r="D215" s="254" t="s">
        <v>154</v>
      </c>
      <c r="E215" s="255" t="s">
        <v>296</v>
      </c>
      <c r="F215" s="256" t="s">
        <v>297</v>
      </c>
      <c r="G215" s="257" t="s">
        <v>157</v>
      </c>
      <c r="H215" s="258" t="n">
        <v>429.4</v>
      </c>
      <c r="I215" s="259"/>
      <c r="J215" s="260" t="n">
        <f aca="false">ROUND(I215*H215,2)</f>
        <v>0</v>
      </c>
      <c r="K215" s="256" t="s">
        <v>158</v>
      </c>
      <c r="L215" s="30"/>
      <c r="M215" s="261"/>
      <c r="N215" s="262" t="s">
        <v>43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7</v>
      </c>
      <c r="AT215" s="223" t="s">
        <v>154</v>
      </c>
      <c r="AU215" s="223" t="s">
        <v>88</v>
      </c>
      <c r="AY215" s="3" t="s">
        <v>139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6</v>
      </c>
      <c r="BK215" s="224" t="n">
        <f aca="false">ROUND(I215*H215,2)</f>
        <v>0</v>
      </c>
      <c r="BL215" s="3" t="s">
        <v>147</v>
      </c>
      <c r="BM215" s="223" t="s">
        <v>794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9</v>
      </c>
      <c r="E216" s="26"/>
      <c r="F216" s="226" t="s">
        <v>299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8</v>
      </c>
    </row>
    <row r="217" s="230" customFormat="true" ht="12.8" hidden="false" customHeight="false" outlineLevel="0" collapsed="false">
      <c r="B217" s="231"/>
      <c r="C217" s="232"/>
      <c r="D217" s="225" t="s">
        <v>150</v>
      </c>
      <c r="E217" s="233"/>
      <c r="F217" s="234" t="s">
        <v>795</v>
      </c>
      <c r="G217" s="232"/>
      <c r="H217" s="235" t="n">
        <v>429.4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0</v>
      </c>
      <c r="AU217" s="241" t="s">
        <v>88</v>
      </c>
      <c r="AV217" s="230" t="s">
        <v>88</v>
      </c>
      <c r="AW217" s="230" t="s">
        <v>32</v>
      </c>
      <c r="AX217" s="230" t="s">
        <v>86</v>
      </c>
      <c r="AY217" s="241" t="s">
        <v>139</v>
      </c>
    </row>
    <row r="218" s="31" customFormat="true" ht="16.5" hidden="false" customHeight="true" outlineLevel="0" collapsed="false">
      <c r="A218" s="24"/>
      <c r="B218" s="25"/>
      <c r="C218" s="254" t="s">
        <v>301</v>
      </c>
      <c r="D218" s="254" t="s">
        <v>154</v>
      </c>
      <c r="E218" s="255" t="s">
        <v>302</v>
      </c>
      <c r="F218" s="256" t="s">
        <v>303</v>
      </c>
      <c r="G218" s="257" t="s">
        <v>157</v>
      </c>
      <c r="H218" s="258" t="n">
        <v>429.4</v>
      </c>
      <c r="I218" s="259"/>
      <c r="J218" s="260" t="n">
        <f aca="false">ROUND(I218*H218,2)</f>
        <v>0</v>
      </c>
      <c r="K218" s="256" t="s">
        <v>145</v>
      </c>
      <c r="L218" s="30"/>
      <c r="M218" s="261"/>
      <c r="N218" s="262" t="s">
        <v>43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7</v>
      </c>
      <c r="AT218" s="223" t="s">
        <v>154</v>
      </c>
      <c r="AU218" s="223" t="s">
        <v>88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6</v>
      </c>
      <c r="BK218" s="224" t="n">
        <f aca="false">ROUND(I218*H218,2)</f>
        <v>0</v>
      </c>
      <c r="BL218" s="3" t="s">
        <v>147</v>
      </c>
      <c r="BM218" s="223" t="s">
        <v>796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9</v>
      </c>
      <c r="E219" s="26"/>
      <c r="F219" s="226" t="s">
        <v>305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8</v>
      </c>
    </row>
    <row r="220" s="31" customFormat="true" ht="16.5" hidden="false" customHeight="true" outlineLevel="0" collapsed="false">
      <c r="A220" s="24"/>
      <c r="B220" s="25"/>
      <c r="C220" s="211" t="s">
        <v>306</v>
      </c>
      <c r="D220" s="211" t="s">
        <v>141</v>
      </c>
      <c r="E220" s="212" t="s">
        <v>307</v>
      </c>
      <c r="F220" s="213" t="s">
        <v>308</v>
      </c>
      <c r="G220" s="214" t="s">
        <v>309</v>
      </c>
      <c r="H220" s="215" t="n">
        <v>6.441</v>
      </c>
      <c r="I220" s="216"/>
      <c r="J220" s="217" t="n">
        <f aca="false">ROUND(I220*H220,2)</f>
        <v>0</v>
      </c>
      <c r="K220" s="213" t="s">
        <v>145</v>
      </c>
      <c r="L220" s="218"/>
      <c r="M220" s="219"/>
      <c r="N220" s="220" t="s">
        <v>43</v>
      </c>
      <c r="O220" s="74"/>
      <c r="P220" s="221" t="n">
        <f aca="false">O220*H220</f>
        <v>0</v>
      </c>
      <c r="Q220" s="221" t="n">
        <v>0.001</v>
      </c>
      <c r="R220" s="221" t="n">
        <f aca="false">Q220*H220</f>
        <v>0.006441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6</v>
      </c>
      <c r="AT220" s="223" t="s">
        <v>141</v>
      </c>
      <c r="AU220" s="223" t="s">
        <v>88</v>
      </c>
      <c r="AY220" s="3" t="s">
        <v>139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47</v>
      </c>
      <c r="BM220" s="223" t="s">
        <v>797</v>
      </c>
    </row>
    <row r="221" s="31" customFormat="true" ht="12.8" hidden="false" customHeight="false" outlineLevel="0" collapsed="false">
      <c r="A221" s="24"/>
      <c r="B221" s="25"/>
      <c r="C221" s="26"/>
      <c r="D221" s="225" t="s">
        <v>149</v>
      </c>
      <c r="E221" s="26"/>
      <c r="F221" s="226" t="s">
        <v>308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50</v>
      </c>
      <c r="E222" s="233"/>
      <c r="F222" s="234" t="s">
        <v>798</v>
      </c>
      <c r="G222" s="232"/>
      <c r="H222" s="235" t="n">
        <v>6.441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0</v>
      </c>
      <c r="AU222" s="241" t="s">
        <v>88</v>
      </c>
      <c r="AV222" s="230" t="s">
        <v>88</v>
      </c>
      <c r="AW222" s="230" t="s">
        <v>32</v>
      </c>
      <c r="AX222" s="230" t="s">
        <v>86</v>
      </c>
      <c r="AY222" s="241" t="s">
        <v>139</v>
      </c>
    </row>
    <row r="223" s="31" customFormat="true" ht="16.5" hidden="false" customHeight="true" outlineLevel="0" collapsed="false">
      <c r="A223" s="24"/>
      <c r="B223" s="25"/>
      <c r="C223" s="211" t="s">
        <v>312</v>
      </c>
      <c r="D223" s="211" t="s">
        <v>141</v>
      </c>
      <c r="E223" s="212" t="s">
        <v>313</v>
      </c>
      <c r="F223" s="213" t="s">
        <v>314</v>
      </c>
      <c r="G223" s="214" t="s">
        <v>203</v>
      </c>
      <c r="H223" s="215" t="n">
        <v>8.88</v>
      </c>
      <c r="I223" s="216"/>
      <c r="J223" s="217" t="n">
        <f aca="false">ROUND(I223*H223,2)</f>
        <v>0</v>
      </c>
      <c r="K223" s="213" t="s">
        <v>145</v>
      </c>
      <c r="L223" s="218"/>
      <c r="M223" s="219"/>
      <c r="N223" s="220" t="s">
        <v>43</v>
      </c>
      <c r="O223" s="74"/>
      <c r="P223" s="221" t="n">
        <f aca="false">O223*H223</f>
        <v>0</v>
      </c>
      <c r="Q223" s="221" t="n">
        <v>1</v>
      </c>
      <c r="R223" s="221" t="n">
        <f aca="false">Q223*H223</f>
        <v>8.88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6</v>
      </c>
      <c r="AT223" s="223" t="s">
        <v>141</v>
      </c>
      <c r="AU223" s="223" t="s">
        <v>88</v>
      </c>
      <c r="AY223" s="3" t="s">
        <v>13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147</v>
      </c>
      <c r="BM223" s="223" t="s">
        <v>799</v>
      </c>
    </row>
    <row r="224" s="31" customFormat="true" ht="12.8" hidden="false" customHeight="false" outlineLevel="0" collapsed="false">
      <c r="A224" s="24"/>
      <c r="B224" s="25"/>
      <c r="C224" s="26"/>
      <c r="D224" s="225" t="s">
        <v>149</v>
      </c>
      <c r="E224" s="26"/>
      <c r="F224" s="226" t="s">
        <v>314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50</v>
      </c>
      <c r="E225" s="233"/>
      <c r="F225" s="234" t="s">
        <v>800</v>
      </c>
      <c r="G225" s="232"/>
      <c r="H225" s="235" t="n">
        <v>6.88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0</v>
      </c>
      <c r="AU225" s="241" t="s">
        <v>88</v>
      </c>
      <c r="AV225" s="230" t="s">
        <v>88</v>
      </c>
      <c r="AW225" s="230" t="s">
        <v>32</v>
      </c>
      <c r="AX225" s="230" t="s">
        <v>78</v>
      </c>
      <c r="AY225" s="241" t="s">
        <v>139</v>
      </c>
    </row>
    <row r="226" s="230" customFormat="true" ht="12.8" hidden="false" customHeight="false" outlineLevel="0" collapsed="false">
      <c r="B226" s="231"/>
      <c r="C226" s="232"/>
      <c r="D226" s="225" t="s">
        <v>150</v>
      </c>
      <c r="E226" s="233"/>
      <c r="F226" s="234" t="s">
        <v>317</v>
      </c>
      <c r="G226" s="232"/>
      <c r="H226" s="235" t="n">
        <v>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0</v>
      </c>
      <c r="AU226" s="241" t="s">
        <v>88</v>
      </c>
      <c r="AV226" s="230" t="s">
        <v>88</v>
      </c>
      <c r="AW226" s="230" t="s">
        <v>32</v>
      </c>
      <c r="AX226" s="230" t="s">
        <v>78</v>
      </c>
      <c r="AY226" s="241" t="s">
        <v>139</v>
      </c>
    </row>
    <row r="227" s="242" customFormat="true" ht="12.8" hidden="false" customHeight="false" outlineLevel="0" collapsed="false">
      <c r="B227" s="243"/>
      <c r="C227" s="244"/>
      <c r="D227" s="225" t="s">
        <v>150</v>
      </c>
      <c r="E227" s="245"/>
      <c r="F227" s="246" t="s">
        <v>153</v>
      </c>
      <c r="G227" s="244"/>
      <c r="H227" s="247" t="n">
        <v>8.88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0</v>
      </c>
      <c r="AU227" s="253" t="s">
        <v>88</v>
      </c>
      <c r="AV227" s="242" t="s">
        <v>147</v>
      </c>
      <c r="AW227" s="242" t="s">
        <v>32</v>
      </c>
      <c r="AX227" s="242" t="s">
        <v>86</v>
      </c>
      <c r="AY227" s="253" t="s">
        <v>139</v>
      </c>
    </row>
    <row r="228" s="31" customFormat="true" ht="16.5" hidden="false" customHeight="true" outlineLevel="0" collapsed="false">
      <c r="A228" s="24"/>
      <c r="B228" s="25"/>
      <c r="C228" s="254" t="s">
        <v>318</v>
      </c>
      <c r="D228" s="254" t="s">
        <v>154</v>
      </c>
      <c r="E228" s="255" t="s">
        <v>319</v>
      </c>
      <c r="F228" s="256" t="s">
        <v>320</v>
      </c>
      <c r="G228" s="257" t="s">
        <v>157</v>
      </c>
      <c r="H228" s="258" t="n">
        <v>360</v>
      </c>
      <c r="I228" s="259"/>
      <c r="J228" s="260" t="n">
        <f aca="false">ROUND(I228*H228,2)</f>
        <v>0</v>
      </c>
      <c r="K228" s="256" t="s">
        <v>158</v>
      </c>
      <c r="L228" s="30"/>
      <c r="M228" s="261"/>
      <c r="N228" s="262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47</v>
      </c>
      <c r="AT228" s="223" t="s">
        <v>154</v>
      </c>
      <c r="AU228" s="223" t="s">
        <v>88</v>
      </c>
      <c r="AY228" s="3" t="s">
        <v>139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147</v>
      </c>
      <c r="BM228" s="223" t="s">
        <v>801</v>
      </c>
    </row>
    <row r="229" s="31" customFormat="true" ht="12.8" hidden="false" customHeight="false" outlineLevel="0" collapsed="false">
      <c r="A229" s="24"/>
      <c r="B229" s="25"/>
      <c r="C229" s="26"/>
      <c r="D229" s="225" t="s">
        <v>149</v>
      </c>
      <c r="E229" s="26"/>
      <c r="F229" s="226" t="s">
        <v>322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8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3"/>
      <c r="F230" s="234" t="s">
        <v>802</v>
      </c>
      <c r="G230" s="232"/>
      <c r="H230" s="235" t="n">
        <v>46.2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50</v>
      </c>
      <c r="AU230" s="241" t="s">
        <v>88</v>
      </c>
      <c r="AV230" s="230" t="s">
        <v>88</v>
      </c>
      <c r="AW230" s="230" t="s">
        <v>32</v>
      </c>
      <c r="AX230" s="230" t="s">
        <v>78</v>
      </c>
      <c r="AY230" s="241" t="s">
        <v>139</v>
      </c>
    </row>
    <row r="231" s="230" customFormat="true" ht="12.8" hidden="false" customHeight="false" outlineLevel="0" collapsed="false">
      <c r="B231" s="231"/>
      <c r="C231" s="232"/>
      <c r="D231" s="225" t="s">
        <v>150</v>
      </c>
      <c r="E231" s="233"/>
      <c r="F231" s="234" t="s">
        <v>803</v>
      </c>
      <c r="G231" s="232"/>
      <c r="H231" s="235" t="n">
        <v>27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50</v>
      </c>
      <c r="AU231" s="241" t="s">
        <v>88</v>
      </c>
      <c r="AV231" s="230" t="s">
        <v>88</v>
      </c>
      <c r="AW231" s="230" t="s">
        <v>32</v>
      </c>
      <c r="AX231" s="230" t="s">
        <v>78</v>
      </c>
      <c r="AY231" s="241" t="s">
        <v>139</v>
      </c>
    </row>
    <row r="232" s="230" customFormat="true" ht="12.8" hidden="false" customHeight="false" outlineLevel="0" collapsed="false">
      <c r="B232" s="231"/>
      <c r="C232" s="232"/>
      <c r="D232" s="225" t="s">
        <v>150</v>
      </c>
      <c r="E232" s="233"/>
      <c r="F232" s="234" t="s">
        <v>804</v>
      </c>
      <c r="G232" s="232"/>
      <c r="H232" s="235" t="n">
        <v>41.8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0</v>
      </c>
      <c r="AU232" s="241" t="s">
        <v>88</v>
      </c>
      <c r="AV232" s="230" t="s">
        <v>88</v>
      </c>
      <c r="AW232" s="230" t="s">
        <v>32</v>
      </c>
      <c r="AX232" s="230" t="s">
        <v>78</v>
      </c>
      <c r="AY232" s="241" t="s">
        <v>139</v>
      </c>
    </row>
    <row r="233" s="242" customFormat="true" ht="12.8" hidden="false" customHeight="false" outlineLevel="0" collapsed="false">
      <c r="B233" s="243"/>
      <c r="C233" s="244"/>
      <c r="D233" s="225" t="s">
        <v>150</v>
      </c>
      <c r="E233" s="245"/>
      <c r="F233" s="246" t="s">
        <v>153</v>
      </c>
      <c r="G233" s="244"/>
      <c r="H233" s="247" t="n">
        <v>360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0</v>
      </c>
      <c r="AU233" s="253" t="s">
        <v>88</v>
      </c>
      <c r="AV233" s="242" t="s">
        <v>147</v>
      </c>
      <c r="AW233" s="242" t="s">
        <v>32</v>
      </c>
      <c r="AX233" s="242" t="s">
        <v>86</v>
      </c>
      <c r="AY233" s="253" t="s">
        <v>139</v>
      </c>
    </row>
    <row r="234" s="194" customFormat="true" ht="22.8" hidden="false" customHeight="true" outlineLevel="0" collapsed="false">
      <c r="B234" s="195"/>
      <c r="C234" s="196"/>
      <c r="D234" s="197" t="s">
        <v>77</v>
      </c>
      <c r="E234" s="209" t="s">
        <v>88</v>
      </c>
      <c r="F234" s="209" t="s">
        <v>325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0)</f>
        <v>0</v>
      </c>
      <c r="Q234" s="203"/>
      <c r="R234" s="204" t="n">
        <f aca="false">SUM(R235:R240)</f>
        <v>0.0285105</v>
      </c>
      <c r="S234" s="203"/>
      <c r="T234" s="205" t="n">
        <f aca="false">SUM(T235:T240)</f>
        <v>0</v>
      </c>
      <c r="AR234" s="206" t="s">
        <v>86</v>
      </c>
      <c r="AT234" s="207" t="s">
        <v>77</v>
      </c>
      <c r="AU234" s="207" t="s">
        <v>86</v>
      </c>
      <c r="AY234" s="206" t="s">
        <v>139</v>
      </c>
      <c r="BK234" s="208" t="n">
        <f aca="false">SUM(BK235:BK240)</f>
        <v>0</v>
      </c>
    </row>
    <row r="235" s="31" customFormat="true" ht="16.5" hidden="false" customHeight="true" outlineLevel="0" collapsed="false">
      <c r="A235" s="24"/>
      <c r="B235" s="25"/>
      <c r="C235" s="254" t="s">
        <v>326</v>
      </c>
      <c r="D235" s="254" t="s">
        <v>154</v>
      </c>
      <c r="E235" s="255" t="s">
        <v>327</v>
      </c>
      <c r="F235" s="256" t="s">
        <v>328</v>
      </c>
      <c r="G235" s="257" t="s">
        <v>157</v>
      </c>
      <c r="H235" s="258" t="n">
        <v>68.7</v>
      </c>
      <c r="I235" s="259"/>
      <c r="J235" s="260" t="n">
        <f aca="false">ROUND(I235*H235,2)</f>
        <v>0</v>
      </c>
      <c r="K235" s="256" t="s">
        <v>158</v>
      </c>
      <c r="L235" s="30"/>
      <c r="M235" s="261"/>
      <c r="N235" s="262" t="s">
        <v>43</v>
      </c>
      <c r="O235" s="74"/>
      <c r="P235" s="221" t="n">
        <f aca="false">O235*H235</f>
        <v>0</v>
      </c>
      <c r="Q235" s="221" t="n">
        <v>0.0001</v>
      </c>
      <c r="R235" s="221" t="n">
        <f aca="false">Q235*H235</f>
        <v>0.00687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47</v>
      </c>
      <c r="AT235" s="223" t="s">
        <v>154</v>
      </c>
      <c r="AU235" s="223" t="s">
        <v>88</v>
      </c>
      <c r="AY235" s="3" t="s">
        <v>139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147</v>
      </c>
      <c r="BM235" s="223" t="s">
        <v>805</v>
      </c>
    </row>
    <row r="236" s="31" customFormat="true" ht="12.8" hidden="false" customHeight="false" outlineLevel="0" collapsed="false">
      <c r="A236" s="24"/>
      <c r="B236" s="25"/>
      <c r="C236" s="26"/>
      <c r="D236" s="225" t="s">
        <v>149</v>
      </c>
      <c r="E236" s="26"/>
      <c r="F236" s="226" t="s">
        <v>330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50</v>
      </c>
      <c r="E237" s="233"/>
      <c r="F237" s="234" t="s">
        <v>766</v>
      </c>
      <c r="G237" s="232"/>
      <c r="H237" s="235" t="n">
        <v>68.7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0</v>
      </c>
      <c r="AU237" s="241" t="s">
        <v>88</v>
      </c>
      <c r="AV237" s="230" t="s">
        <v>88</v>
      </c>
      <c r="AW237" s="230" t="s">
        <v>32</v>
      </c>
      <c r="AX237" s="230" t="s">
        <v>86</v>
      </c>
      <c r="AY237" s="241" t="s">
        <v>139</v>
      </c>
    </row>
    <row r="238" s="31" customFormat="true" ht="24.15" hidden="false" customHeight="true" outlineLevel="0" collapsed="false">
      <c r="A238" s="24"/>
      <c r="B238" s="25"/>
      <c r="C238" s="211" t="s">
        <v>332</v>
      </c>
      <c r="D238" s="211" t="s">
        <v>141</v>
      </c>
      <c r="E238" s="212" t="s">
        <v>333</v>
      </c>
      <c r="F238" s="213" t="s">
        <v>334</v>
      </c>
      <c r="G238" s="214" t="s">
        <v>157</v>
      </c>
      <c r="H238" s="215" t="n">
        <v>72.135</v>
      </c>
      <c r="I238" s="216"/>
      <c r="J238" s="217" t="n">
        <f aca="false">ROUND(I238*H238,2)</f>
        <v>0</v>
      </c>
      <c r="K238" s="213" t="s">
        <v>145</v>
      </c>
      <c r="L238" s="218"/>
      <c r="M238" s="219"/>
      <c r="N238" s="220" t="s">
        <v>43</v>
      </c>
      <c r="O238" s="74"/>
      <c r="P238" s="221" t="n">
        <f aca="false">O238*H238</f>
        <v>0</v>
      </c>
      <c r="Q238" s="221" t="n">
        <v>0.0003</v>
      </c>
      <c r="R238" s="221" t="n">
        <f aca="false">Q238*H238</f>
        <v>0.0216405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6</v>
      </c>
      <c r="AT238" s="223" t="s">
        <v>141</v>
      </c>
      <c r="AU238" s="223" t="s">
        <v>88</v>
      </c>
      <c r="AY238" s="3" t="s">
        <v>139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147</v>
      </c>
      <c r="BM238" s="223" t="s">
        <v>806</v>
      </c>
    </row>
    <row r="239" s="31" customFormat="true" ht="12.8" hidden="false" customHeight="false" outlineLevel="0" collapsed="false">
      <c r="A239" s="24"/>
      <c r="B239" s="25"/>
      <c r="C239" s="26"/>
      <c r="D239" s="225" t="s">
        <v>149</v>
      </c>
      <c r="E239" s="26"/>
      <c r="F239" s="226" t="s">
        <v>334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50</v>
      </c>
      <c r="E240" s="233"/>
      <c r="F240" s="234" t="s">
        <v>807</v>
      </c>
      <c r="G240" s="232"/>
      <c r="H240" s="235" t="n">
        <v>72.135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50</v>
      </c>
      <c r="AU240" s="241" t="s">
        <v>88</v>
      </c>
      <c r="AV240" s="230" t="s">
        <v>88</v>
      </c>
      <c r="AW240" s="230" t="s">
        <v>32</v>
      </c>
      <c r="AX240" s="230" t="s">
        <v>86</v>
      </c>
      <c r="AY240" s="241" t="s">
        <v>139</v>
      </c>
    </row>
    <row r="241" s="194" customFormat="true" ht="22.8" hidden="false" customHeight="true" outlineLevel="0" collapsed="false">
      <c r="B241" s="195"/>
      <c r="C241" s="196"/>
      <c r="D241" s="197" t="s">
        <v>77</v>
      </c>
      <c r="E241" s="209" t="s">
        <v>173</v>
      </c>
      <c r="F241" s="209" t="s">
        <v>337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90)</f>
        <v>0</v>
      </c>
      <c r="Q241" s="203"/>
      <c r="R241" s="204" t="n">
        <f aca="false">SUM(R242:R290)</f>
        <v>122.755148</v>
      </c>
      <c r="S241" s="203"/>
      <c r="T241" s="205" t="n">
        <f aca="false">SUM(T242:T290)</f>
        <v>0</v>
      </c>
      <c r="AR241" s="206" t="s">
        <v>86</v>
      </c>
      <c r="AT241" s="207" t="s">
        <v>77</v>
      </c>
      <c r="AU241" s="207" t="s">
        <v>86</v>
      </c>
      <c r="AY241" s="206" t="s">
        <v>139</v>
      </c>
      <c r="BK241" s="208" t="n">
        <f aca="false">SUM(BK242:BK290)</f>
        <v>0</v>
      </c>
    </row>
    <row r="242" s="31" customFormat="true" ht="16.5" hidden="false" customHeight="true" outlineLevel="0" collapsed="false">
      <c r="A242" s="24"/>
      <c r="B242" s="25"/>
      <c r="C242" s="254" t="s">
        <v>338</v>
      </c>
      <c r="D242" s="254" t="s">
        <v>154</v>
      </c>
      <c r="E242" s="255" t="s">
        <v>345</v>
      </c>
      <c r="F242" s="256" t="s">
        <v>346</v>
      </c>
      <c r="G242" s="257" t="s">
        <v>157</v>
      </c>
      <c r="H242" s="258" t="n">
        <v>129.8</v>
      </c>
      <c r="I242" s="259"/>
      <c r="J242" s="260" t="n">
        <f aca="false">ROUND(I242*H242,2)</f>
        <v>0</v>
      </c>
      <c r="K242" s="256" t="s">
        <v>158</v>
      </c>
      <c r="L242" s="30"/>
      <c r="M242" s="261"/>
      <c r="N242" s="262" t="s">
        <v>43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7</v>
      </c>
      <c r="AT242" s="223" t="s">
        <v>154</v>
      </c>
      <c r="AU242" s="223" t="s">
        <v>88</v>
      </c>
      <c r="AY242" s="3" t="s">
        <v>139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6</v>
      </c>
      <c r="BK242" s="224" t="n">
        <f aca="false">ROUND(I242*H242,2)</f>
        <v>0</v>
      </c>
      <c r="BL242" s="3" t="s">
        <v>147</v>
      </c>
      <c r="BM242" s="223" t="s">
        <v>808</v>
      </c>
    </row>
    <row r="243" s="31" customFormat="true" ht="12.8" hidden="false" customHeight="false" outlineLevel="0" collapsed="false">
      <c r="A243" s="24"/>
      <c r="B243" s="25"/>
      <c r="C243" s="26"/>
      <c r="D243" s="225" t="s">
        <v>149</v>
      </c>
      <c r="E243" s="26"/>
      <c r="F243" s="226" t="s">
        <v>348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8</v>
      </c>
    </row>
    <row r="244" s="230" customFormat="true" ht="12.8" hidden="false" customHeight="false" outlineLevel="0" collapsed="false">
      <c r="B244" s="231"/>
      <c r="C244" s="232"/>
      <c r="D244" s="225" t="s">
        <v>150</v>
      </c>
      <c r="E244" s="233"/>
      <c r="F244" s="234" t="s">
        <v>802</v>
      </c>
      <c r="G244" s="232"/>
      <c r="H244" s="235" t="n">
        <v>46.2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0</v>
      </c>
      <c r="AU244" s="241" t="s">
        <v>88</v>
      </c>
      <c r="AV244" s="230" t="s">
        <v>88</v>
      </c>
      <c r="AW244" s="230" t="s">
        <v>32</v>
      </c>
      <c r="AX244" s="230" t="s">
        <v>78</v>
      </c>
      <c r="AY244" s="241" t="s">
        <v>139</v>
      </c>
    </row>
    <row r="245" s="230" customFormat="true" ht="12.8" hidden="false" customHeight="false" outlineLevel="0" collapsed="false">
      <c r="B245" s="231"/>
      <c r="C245" s="232"/>
      <c r="D245" s="225" t="s">
        <v>150</v>
      </c>
      <c r="E245" s="233"/>
      <c r="F245" s="234" t="s">
        <v>809</v>
      </c>
      <c r="G245" s="232"/>
      <c r="H245" s="235" t="n">
        <v>83.6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0</v>
      </c>
      <c r="AU245" s="241" t="s">
        <v>88</v>
      </c>
      <c r="AV245" s="230" t="s">
        <v>88</v>
      </c>
      <c r="AW245" s="230" t="s">
        <v>32</v>
      </c>
      <c r="AX245" s="230" t="s">
        <v>78</v>
      </c>
      <c r="AY245" s="241" t="s">
        <v>139</v>
      </c>
    </row>
    <row r="246" s="242" customFormat="true" ht="12.8" hidden="false" customHeight="false" outlineLevel="0" collapsed="false">
      <c r="B246" s="243"/>
      <c r="C246" s="244"/>
      <c r="D246" s="225" t="s">
        <v>150</v>
      </c>
      <c r="E246" s="245"/>
      <c r="F246" s="246" t="s">
        <v>153</v>
      </c>
      <c r="G246" s="244"/>
      <c r="H246" s="247" t="n">
        <v>129.8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0</v>
      </c>
      <c r="AU246" s="253" t="s">
        <v>88</v>
      </c>
      <c r="AV246" s="242" t="s">
        <v>147</v>
      </c>
      <c r="AW246" s="242" t="s">
        <v>32</v>
      </c>
      <c r="AX246" s="242" t="s">
        <v>86</v>
      </c>
      <c r="AY246" s="253" t="s">
        <v>139</v>
      </c>
    </row>
    <row r="247" s="31" customFormat="true" ht="16.5" hidden="false" customHeight="true" outlineLevel="0" collapsed="false">
      <c r="A247" s="24"/>
      <c r="B247" s="25"/>
      <c r="C247" s="254" t="s">
        <v>344</v>
      </c>
      <c r="D247" s="254" t="s">
        <v>154</v>
      </c>
      <c r="E247" s="255" t="s">
        <v>339</v>
      </c>
      <c r="F247" s="256" t="s">
        <v>340</v>
      </c>
      <c r="G247" s="257" t="s">
        <v>157</v>
      </c>
      <c r="H247" s="258" t="n">
        <v>272</v>
      </c>
      <c r="I247" s="259"/>
      <c r="J247" s="260" t="n">
        <f aca="false">ROUND(I247*H247,2)</f>
        <v>0</v>
      </c>
      <c r="K247" s="256" t="s">
        <v>158</v>
      </c>
      <c r="L247" s="30"/>
      <c r="M247" s="261"/>
      <c r="N247" s="262" t="s">
        <v>43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47</v>
      </c>
      <c r="AT247" s="223" t="s">
        <v>154</v>
      </c>
      <c r="AU247" s="223" t="s">
        <v>88</v>
      </c>
      <c r="AY247" s="3" t="s">
        <v>139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6</v>
      </c>
      <c r="BK247" s="224" t="n">
        <f aca="false">ROUND(I247*H247,2)</f>
        <v>0</v>
      </c>
      <c r="BL247" s="3" t="s">
        <v>147</v>
      </c>
      <c r="BM247" s="223" t="s">
        <v>810</v>
      </c>
    </row>
    <row r="248" s="31" customFormat="true" ht="12.8" hidden="false" customHeight="false" outlineLevel="0" collapsed="false">
      <c r="A248" s="24"/>
      <c r="B248" s="25"/>
      <c r="C248" s="26"/>
      <c r="D248" s="225" t="s">
        <v>149</v>
      </c>
      <c r="E248" s="26"/>
      <c r="F248" s="226" t="s">
        <v>342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9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5" t="s">
        <v>150</v>
      </c>
      <c r="E249" s="233"/>
      <c r="F249" s="234" t="s">
        <v>803</v>
      </c>
      <c r="G249" s="232"/>
      <c r="H249" s="235" t="n">
        <v>272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50</v>
      </c>
      <c r="AU249" s="241" t="s">
        <v>88</v>
      </c>
      <c r="AV249" s="230" t="s">
        <v>88</v>
      </c>
      <c r="AW249" s="230" t="s">
        <v>32</v>
      </c>
      <c r="AX249" s="230" t="s">
        <v>86</v>
      </c>
      <c r="AY249" s="241" t="s">
        <v>139</v>
      </c>
    </row>
    <row r="250" s="31" customFormat="true" ht="16.5" hidden="false" customHeight="true" outlineLevel="0" collapsed="false">
      <c r="A250" s="24"/>
      <c r="B250" s="25"/>
      <c r="C250" s="254" t="s">
        <v>351</v>
      </c>
      <c r="D250" s="254" t="s">
        <v>154</v>
      </c>
      <c r="E250" s="255" t="s">
        <v>352</v>
      </c>
      <c r="F250" s="256" t="s">
        <v>353</v>
      </c>
      <c r="G250" s="257" t="s">
        <v>157</v>
      </c>
      <c r="H250" s="258" t="n">
        <v>313.8</v>
      </c>
      <c r="I250" s="259"/>
      <c r="J250" s="260" t="n">
        <f aca="false">ROUND(I250*H250,2)</f>
        <v>0</v>
      </c>
      <c r="K250" s="256" t="s">
        <v>158</v>
      </c>
      <c r="L250" s="30"/>
      <c r="M250" s="261"/>
      <c r="N250" s="262" t="s">
        <v>43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7</v>
      </c>
      <c r="AT250" s="223" t="s">
        <v>154</v>
      </c>
      <c r="AU250" s="223" t="s">
        <v>88</v>
      </c>
      <c r="AY250" s="3" t="s">
        <v>139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6</v>
      </c>
      <c r="BK250" s="224" t="n">
        <f aca="false">ROUND(I250*H250,2)</f>
        <v>0</v>
      </c>
      <c r="BL250" s="3" t="s">
        <v>147</v>
      </c>
      <c r="BM250" s="223" t="s">
        <v>811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9</v>
      </c>
      <c r="E251" s="26"/>
      <c r="F251" s="226" t="s">
        <v>355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8</v>
      </c>
    </row>
    <row r="252" s="230" customFormat="true" ht="12.8" hidden="false" customHeight="false" outlineLevel="0" collapsed="false">
      <c r="B252" s="231"/>
      <c r="C252" s="232"/>
      <c r="D252" s="225" t="s">
        <v>150</v>
      </c>
      <c r="E252" s="233"/>
      <c r="F252" s="234" t="s">
        <v>812</v>
      </c>
      <c r="G252" s="232"/>
      <c r="H252" s="235" t="n">
        <v>313.8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0</v>
      </c>
      <c r="AU252" s="241" t="s">
        <v>88</v>
      </c>
      <c r="AV252" s="230" t="s">
        <v>88</v>
      </c>
      <c r="AW252" s="230" t="s">
        <v>32</v>
      </c>
      <c r="AX252" s="230" t="s">
        <v>86</v>
      </c>
      <c r="AY252" s="241" t="s">
        <v>139</v>
      </c>
    </row>
    <row r="253" s="31" customFormat="true" ht="16.5" hidden="false" customHeight="true" outlineLevel="0" collapsed="false">
      <c r="A253" s="24"/>
      <c r="B253" s="25"/>
      <c r="C253" s="254" t="s">
        <v>357</v>
      </c>
      <c r="D253" s="254" t="s">
        <v>154</v>
      </c>
      <c r="E253" s="255" t="s">
        <v>358</v>
      </c>
      <c r="F253" s="256" t="s">
        <v>359</v>
      </c>
      <c r="G253" s="257" t="s">
        <v>157</v>
      </c>
      <c r="H253" s="258" t="n">
        <v>243.9</v>
      </c>
      <c r="I253" s="259"/>
      <c r="J253" s="260" t="n">
        <f aca="false">ROUND(I253*H253,2)</f>
        <v>0</v>
      </c>
      <c r="K253" s="256" t="s">
        <v>158</v>
      </c>
      <c r="L253" s="30"/>
      <c r="M253" s="261"/>
      <c r="N253" s="262" t="s">
        <v>43</v>
      </c>
      <c r="O253" s="74"/>
      <c r="P253" s="221" t="n">
        <f aca="false">O253*H253</f>
        <v>0</v>
      </c>
      <c r="Q253" s="221" t="n">
        <v>0.13188</v>
      </c>
      <c r="R253" s="221" t="n">
        <f aca="false">Q253*H253</f>
        <v>32.165532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7</v>
      </c>
      <c r="AT253" s="223" t="s">
        <v>154</v>
      </c>
      <c r="AU253" s="223" t="s">
        <v>88</v>
      </c>
      <c r="AY253" s="3" t="s">
        <v>139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6</v>
      </c>
      <c r="BK253" s="224" t="n">
        <f aca="false">ROUND(I253*H253,2)</f>
        <v>0</v>
      </c>
      <c r="BL253" s="3" t="s">
        <v>147</v>
      </c>
      <c r="BM253" s="223" t="s">
        <v>813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9</v>
      </c>
      <c r="E254" s="26"/>
      <c r="F254" s="226" t="s">
        <v>361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8</v>
      </c>
    </row>
    <row r="255" s="230" customFormat="true" ht="12.8" hidden="false" customHeight="false" outlineLevel="0" collapsed="false">
      <c r="B255" s="231"/>
      <c r="C255" s="232"/>
      <c r="D255" s="225" t="s">
        <v>150</v>
      </c>
      <c r="E255" s="233"/>
      <c r="F255" s="234" t="s">
        <v>814</v>
      </c>
      <c r="G255" s="232"/>
      <c r="H255" s="235" t="n">
        <v>243.9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0</v>
      </c>
      <c r="AU255" s="241" t="s">
        <v>88</v>
      </c>
      <c r="AV255" s="230" t="s">
        <v>88</v>
      </c>
      <c r="AW255" s="230" t="s">
        <v>32</v>
      </c>
      <c r="AX255" s="230" t="s">
        <v>86</v>
      </c>
      <c r="AY255" s="241" t="s">
        <v>139</v>
      </c>
    </row>
    <row r="256" s="31" customFormat="true" ht="16.5" hidden="false" customHeight="true" outlineLevel="0" collapsed="false">
      <c r="A256" s="24"/>
      <c r="B256" s="25"/>
      <c r="C256" s="254" t="s">
        <v>363</v>
      </c>
      <c r="D256" s="254" t="s">
        <v>154</v>
      </c>
      <c r="E256" s="255" t="s">
        <v>364</v>
      </c>
      <c r="F256" s="256" t="s">
        <v>365</v>
      </c>
      <c r="G256" s="257" t="s">
        <v>157</v>
      </c>
      <c r="H256" s="258" t="n">
        <v>41.8</v>
      </c>
      <c r="I256" s="259"/>
      <c r="J256" s="260" t="n">
        <f aca="false">ROUND(I256*H256,2)</f>
        <v>0</v>
      </c>
      <c r="K256" s="256" t="s">
        <v>158</v>
      </c>
      <c r="L256" s="30"/>
      <c r="M256" s="261"/>
      <c r="N256" s="262" t="s">
        <v>43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7</v>
      </c>
      <c r="AT256" s="223" t="s">
        <v>154</v>
      </c>
      <c r="AU256" s="223" t="s">
        <v>88</v>
      </c>
      <c r="AY256" s="3" t="s">
        <v>139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147</v>
      </c>
      <c r="BM256" s="223" t="s">
        <v>815</v>
      </c>
    </row>
    <row r="257" s="31" customFormat="true" ht="12.8" hidden="false" customHeight="false" outlineLevel="0" collapsed="false">
      <c r="A257" s="24"/>
      <c r="B257" s="25"/>
      <c r="C257" s="26"/>
      <c r="D257" s="225" t="s">
        <v>149</v>
      </c>
      <c r="E257" s="26"/>
      <c r="F257" s="226" t="s">
        <v>367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50</v>
      </c>
      <c r="E258" s="233"/>
      <c r="F258" s="234" t="s">
        <v>804</v>
      </c>
      <c r="G258" s="232"/>
      <c r="H258" s="235" t="n">
        <v>41.8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0</v>
      </c>
      <c r="AU258" s="241" t="s">
        <v>88</v>
      </c>
      <c r="AV258" s="230" t="s">
        <v>88</v>
      </c>
      <c r="AW258" s="230" t="s">
        <v>32</v>
      </c>
      <c r="AX258" s="230" t="s">
        <v>86</v>
      </c>
      <c r="AY258" s="241" t="s">
        <v>139</v>
      </c>
    </row>
    <row r="259" s="31" customFormat="true" ht="16.5" hidden="false" customHeight="true" outlineLevel="0" collapsed="false">
      <c r="A259" s="24"/>
      <c r="B259" s="25"/>
      <c r="C259" s="254" t="s">
        <v>368</v>
      </c>
      <c r="D259" s="254" t="s">
        <v>154</v>
      </c>
      <c r="E259" s="255" t="s">
        <v>369</v>
      </c>
      <c r="F259" s="256" t="s">
        <v>370</v>
      </c>
      <c r="G259" s="257" t="s">
        <v>157</v>
      </c>
      <c r="H259" s="258" t="n">
        <v>243.9</v>
      </c>
      <c r="I259" s="259"/>
      <c r="J259" s="260" t="n">
        <f aca="false">ROUND(I259*H259,2)</f>
        <v>0</v>
      </c>
      <c r="K259" s="256" t="s">
        <v>158</v>
      </c>
      <c r="L259" s="30"/>
      <c r="M259" s="261"/>
      <c r="N259" s="262" t="s">
        <v>43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7</v>
      </c>
      <c r="AT259" s="223" t="s">
        <v>154</v>
      </c>
      <c r="AU259" s="223" t="s">
        <v>88</v>
      </c>
      <c r="AY259" s="3" t="s">
        <v>13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47</v>
      </c>
      <c r="BM259" s="223" t="s">
        <v>816</v>
      </c>
    </row>
    <row r="260" s="31" customFormat="true" ht="12.8" hidden="false" customHeight="false" outlineLevel="0" collapsed="false">
      <c r="A260" s="24"/>
      <c r="B260" s="25"/>
      <c r="C260" s="26"/>
      <c r="D260" s="225" t="s">
        <v>149</v>
      </c>
      <c r="E260" s="26"/>
      <c r="F260" s="226" t="s">
        <v>372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8</v>
      </c>
    </row>
    <row r="261" s="230" customFormat="true" ht="12.8" hidden="false" customHeight="false" outlineLevel="0" collapsed="false">
      <c r="B261" s="231"/>
      <c r="C261" s="232"/>
      <c r="D261" s="225" t="s">
        <v>150</v>
      </c>
      <c r="E261" s="233"/>
      <c r="F261" s="234" t="s">
        <v>814</v>
      </c>
      <c r="G261" s="232"/>
      <c r="H261" s="235" t="n">
        <v>243.9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50</v>
      </c>
      <c r="AU261" s="241" t="s">
        <v>88</v>
      </c>
      <c r="AV261" s="230" t="s">
        <v>88</v>
      </c>
      <c r="AW261" s="230" t="s">
        <v>32</v>
      </c>
      <c r="AX261" s="230" t="s">
        <v>86</v>
      </c>
      <c r="AY261" s="241" t="s">
        <v>139</v>
      </c>
    </row>
    <row r="262" s="31" customFormat="true" ht="21.75" hidden="false" customHeight="true" outlineLevel="0" collapsed="false">
      <c r="A262" s="24"/>
      <c r="B262" s="25"/>
      <c r="C262" s="254" t="s">
        <v>373</v>
      </c>
      <c r="D262" s="254" t="s">
        <v>154</v>
      </c>
      <c r="E262" s="255" t="s">
        <v>374</v>
      </c>
      <c r="F262" s="256" t="s">
        <v>375</v>
      </c>
      <c r="G262" s="257" t="s">
        <v>157</v>
      </c>
      <c r="H262" s="258" t="n">
        <v>243.9</v>
      </c>
      <c r="I262" s="259"/>
      <c r="J262" s="260" t="n">
        <f aca="false">ROUND(I262*H262,2)</f>
        <v>0</v>
      </c>
      <c r="K262" s="256" t="s">
        <v>158</v>
      </c>
      <c r="L262" s="30"/>
      <c r="M262" s="261"/>
      <c r="N262" s="262" t="s">
        <v>43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7</v>
      </c>
      <c r="AT262" s="223" t="s">
        <v>154</v>
      </c>
      <c r="AU262" s="223" t="s">
        <v>88</v>
      </c>
      <c r="AY262" s="3" t="s">
        <v>13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6</v>
      </c>
      <c r="BK262" s="224" t="n">
        <f aca="false">ROUND(I262*H262,2)</f>
        <v>0</v>
      </c>
      <c r="BL262" s="3" t="s">
        <v>147</v>
      </c>
      <c r="BM262" s="223" t="s">
        <v>817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9</v>
      </c>
      <c r="E263" s="26"/>
      <c r="F263" s="226" t="s">
        <v>377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88</v>
      </c>
    </row>
    <row r="264" s="230" customFormat="true" ht="12.8" hidden="false" customHeight="false" outlineLevel="0" collapsed="false">
      <c r="B264" s="231"/>
      <c r="C264" s="232"/>
      <c r="D264" s="225" t="s">
        <v>150</v>
      </c>
      <c r="E264" s="233"/>
      <c r="F264" s="234" t="s">
        <v>814</v>
      </c>
      <c r="G264" s="232"/>
      <c r="H264" s="235" t="n">
        <v>243.9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0</v>
      </c>
      <c r="AU264" s="241" t="s">
        <v>88</v>
      </c>
      <c r="AV264" s="230" t="s">
        <v>88</v>
      </c>
      <c r="AW264" s="230" t="s">
        <v>32</v>
      </c>
      <c r="AX264" s="230" t="s">
        <v>86</v>
      </c>
      <c r="AY264" s="241" t="s">
        <v>139</v>
      </c>
    </row>
    <row r="265" s="31" customFormat="true" ht="16.5" hidden="false" customHeight="true" outlineLevel="0" collapsed="false">
      <c r="A265" s="24"/>
      <c r="B265" s="25"/>
      <c r="C265" s="254" t="s">
        <v>378</v>
      </c>
      <c r="D265" s="254" t="s">
        <v>154</v>
      </c>
      <c r="E265" s="255" t="s">
        <v>379</v>
      </c>
      <c r="F265" s="256" t="s">
        <v>380</v>
      </c>
      <c r="G265" s="257" t="s">
        <v>157</v>
      </c>
      <c r="H265" s="258" t="n">
        <v>49.4</v>
      </c>
      <c r="I265" s="259"/>
      <c r="J265" s="260" t="n">
        <f aca="false">ROUND(I265*H265,2)</f>
        <v>0</v>
      </c>
      <c r="K265" s="256" t="s">
        <v>158</v>
      </c>
      <c r="L265" s="30"/>
      <c r="M265" s="261"/>
      <c r="N265" s="262" t="s">
        <v>43</v>
      </c>
      <c r="O265" s="74"/>
      <c r="P265" s="221" t="n">
        <f aca="false">O265*H265</f>
        <v>0</v>
      </c>
      <c r="Q265" s="221" t="n">
        <v>0.08425</v>
      </c>
      <c r="R265" s="221" t="n">
        <f aca="false">Q265*H265</f>
        <v>4.16195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47</v>
      </c>
      <c r="AT265" s="223" t="s">
        <v>154</v>
      </c>
      <c r="AU265" s="223" t="s">
        <v>88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6</v>
      </c>
      <c r="BK265" s="224" t="n">
        <f aca="false">ROUND(I265*H265,2)</f>
        <v>0</v>
      </c>
      <c r="BL265" s="3" t="s">
        <v>147</v>
      </c>
      <c r="BM265" s="223" t="s">
        <v>818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9</v>
      </c>
      <c r="E266" s="26"/>
      <c r="F266" s="226" t="s">
        <v>382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8</v>
      </c>
    </row>
    <row r="267" s="230" customFormat="true" ht="12.8" hidden="false" customHeight="false" outlineLevel="0" collapsed="false">
      <c r="B267" s="231"/>
      <c r="C267" s="232"/>
      <c r="D267" s="225" t="s">
        <v>150</v>
      </c>
      <c r="E267" s="233"/>
      <c r="F267" s="234" t="s">
        <v>819</v>
      </c>
      <c r="G267" s="232"/>
      <c r="H267" s="235" t="n">
        <v>49.4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0</v>
      </c>
      <c r="AU267" s="241" t="s">
        <v>88</v>
      </c>
      <c r="AV267" s="230" t="s">
        <v>88</v>
      </c>
      <c r="AW267" s="230" t="s">
        <v>32</v>
      </c>
      <c r="AX267" s="230" t="s">
        <v>86</v>
      </c>
      <c r="AY267" s="241" t="s">
        <v>139</v>
      </c>
    </row>
    <row r="268" s="31" customFormat="true" ht="16.5" hidden="false" customHeight="true" outlineLevel="0" collapsed="false">
      <c r="A268" s="24"/>
      <c r="B268" s="25"/>
      <c r="C268" s="211" t="s">
        <v>384</v>
      </c>
      <c r="D268" s="211" t="s">
        <v>141</v>
      </c>
      <c r="E268" s="212" t="s">
        <v>385</v>
      </c>
      <c r="F268" s="213" t="s">
        <v>386</v>
      </c>
      <c r="G268" s="214" t="s">
        <v>157</v>
      </c>
      <c r="H268" s="215" t="n">
        <v>6.834</v>
      </c>
      <c r="I268" s="216"/>
      <c r="J268" s="217" t="n">
        <f aca="false">ROUND(I268*H268,2)</f>
        <v>0</v>
      </c>
      <c r="K268" s="213" t="s">
        <v>145</v>
      </c>
      <c r="L268" s="218"/>
      <c r="M268" s="219"/>
      <c r="N268" s="220" t="s">
        <v>43</v>
      </c>
      <c r="O268" s="74"/>
      <c r="P268" s="221" t="n">
        <f aca="false">O268*H268</f>
        <v>0</v>
      </c>
      <c r="Q268" s="221" t="n">
        <v>0.131</v>
      </c>
      <c r="R268" s="221" t="n">
        <f aca="false">Q268*H268</f>
        <v>0.895254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6</v>
      </c>
      <c r="AT268" s="223" t="s">
        <v>141</v>
      </c>
      <c r="AU268" s="223" t="s">
        <v>88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6</v>
      </c>
      <c r="BK268" s="224" t="n">
        <f aca="false">ROUND(I268*H268,2)</f>
        <v>0</v>
      </c>
      <c r="BL268" s="3" t="s">
        <v>147</v>
      </c>
      <c r="BM268" s="223" t="s">
        <v>820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9</v>
      </c>
      <c r="E269" s="26"/>
      <c r="F269" s="226" t="s">
        <v>38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8</v>
      </c>
    </row>
    <row r="270" s="230" customFormat="true" ht="12.8" hidden="false" customHeight="false" outlineLevel="0" collapsed="false">
      <c r="B270" s="231"/>
      <c r="C270" s="232"/>
      <c r="D270" s="225" t="s">
        <v>150</v>
      </c>
      <c r="E270" s="233"/>
      <c r="F270" s="234" t="s">
        <v>821</v>
      </c>
      <c r="G270" s="232"/>
      <c r="H270" s="235" t="n">
        <v>6.7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0</v>
      </c>
      <c r="AU270" s="241" t="s">
        <v>88</v>
      </c>
      <c r="AV270" s="230" t="s">
        <v>88</v>
      </c>
      <c r="AW270" s="230" t="s">
        <v>32</v>
      </c>
      <c r="AX270" s="230" t="s">
        <v>86</v>
      </c>
      <c r="AY270" s="241" t="s">
        <v>139</v>
      </c>
    </row>
    <row r="271" s="230" customFormat="true" ht="12.8" hidden="false" customHeight="false" outlineLevel="0" collapsed="false">
      <c r="B271" s="231"/>
      <c r="C271" s="232"/>
      <c r="D271" s="225" t="s">
        <v>150</v>
      </c>
      <c r="E271" s="232"/>
      <c r="F271" s="234" t="s">
        <v>822</v>
      </c>
      <c r="G271" s="232"/>
      <c r="H271" s="235" t="n">
        <v>6.834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50</v>
      </c>
      <c r="AU271" s="241" t="s">
        <v>88</v>
      </c>
      <c r="AV271" s="230" t="s">
        <v>88</v>
      </c>
      <c r="AW271" s="230" t="s">
        <v>3</v>
      </c>
      <c r="AX271" s="230" t="s">
        <v>86</v>
      </c>
      <c r="AY271" s="241" t="s">
        <v>139</v>
      </c>
    </row>
    <row r="272" s="31" customFormat="true" ht="16.5" hidden="false" customHeight="true" outlineLevel="0" collapsed="false">
      <c r="A272" s="24"/>
      <c r="B272" s="25"/>
      <c r="C272" s="211" t="s">
        <v>390</v>
      </c>
      <c r="D272" s="211" t="s">
        <v>141</v>
      </c>
      <c r="E272" s="212" t="s">
        <v>391</v>
      </c>
      <c r="F272" s="213" t="s">
        <v>392</v>
      </c>
      <c r="G272" s="214" t="s">
        <v>157</v>
      </c>
      <c r="H272" s="215" t="n">
        <v>43.554</v>
      </c>
      <c r="I272" s="216"/>
      <c r="J272" s="217" t="n">
        <f aca="false">ROUND(I272*H272,2)</f>
        <v>0</v>
      </c>
      <c r="K272" s="213" t="s">
        <v>145</v>
      </c>
      <c r="L272" s="218"/>
      <c r="M272" s="219"/>
      <c r="N272" s="220" t="s">
        <v>43</v>
      </c>
      <c r="O272" s="74"/>
      <c r="P272" s="221" t="n">
        <f aca="false">O272*H272</f>
        <v>0</v>
      </c>
      <c r="Q272" s="221" t="n">
        <v>0.131</v>
      </c>
      <c r="R272" s="221" t="n">
        <f aca="false">Q272*H272</f>
        <v>5.705574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6</v>
      </c>
      <c r="AT272" s="223" t="s">
        <v>141</v>
      </c>
      <c r="AU272" s="223" t="s">
        <v>88</v>
      </c>
      <c r="AY272" s="3" t="s">
        <v>139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6</v>
      </c>
      <c r="BK272" s="224" t="n">
        <f aca="false">ROUND(I272*H272,2)</f>
        <v>0</v>
      </c>
      <c r="BL272" s="3" t="s">
        <v>147</v>
      </c>
      <c r="BM272" s="223" t="s">
        <v>823</v>
      </c>
    </row>
    <row r="273" s="31" customFormat="true" ht="12.8" hidden="false" customHeight="false" outlineLevel="0" collapsed="false">
      <c r="A273" s="24"/>
      <c r="B273" s="25"/>
      <c r="C273" s="26"/>
      <c r="D273" s="225" t="s">
        <v>149</v>
      </c>
      <c r="E273" s="26"/>
      <c r="F273" s="226" t="s">
        <v>39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8</v>
      </c>
    </row>
    <row r="274" s="230" customFormat="true" ht="12.8" hidden="false" customHeight="false" outlineLevel="0" collapsed="false">
      <c r="B274" s="231"/>
      <c r="C274" s="232"/>
      <c r="D274" s="225" t="s">
        <v>150</v>
      </c>
      <c r="E274" s="233"/>
      <c r="F274" s="234" t="s">
        <v>824</v>
      </c>
      <c r="G274" s="232"/>
      <c r="H274" s="235" t="n">
        <v>42.7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50</v>
      </c>
      <c r="AU274" s="241" t="s">
        <v>88</v>
      </c>
      <c r="AV274" s="230" t="s">
        <v>88</v>
      </c>
      <c r="AW274" s="230" t="s">
        <v>32</v>
      </c>
      <c r="AX274" s="230" t="s">
        <v>86</v>
      </c>
      <c r="AY274" s="241" t="s">
        <v>139</v>
      </c>
    </row>
    <row r="275" s="230" customFormat="true" ht="12.8" hidden="false" customHeight="false" outlineLevel="0" collapsed="false">
      <c r="B275" s="231"/>
      <c r="C275" s="232"/>
      <c r="D275" s="225" t="s">
        <v>150</v>
      </c>
      <c r="E275" s="232"/>
      <c r="F275" s="234" t="s">
        <v>825</v>
      </c>
      <c r="G275" s="232"/>
      <c r="H275" s="235" t="n">
        <v>43.554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50</v>
      </c>
      <c r="AU275" s="241" t="s">
        <v>88</v>
      </c>
      <c r="AV275" s="230" t="s">
        <v>88</v>
      </c>
      <c r="AW275" s="230" t="s">
        <v>3</v>
      </c>
      <c r="AX275" s="230" t="s">
        <v>86</v>
      </c>
      <c r="AY275" s="241" t="s">
        <v>139</v>
      </c>
    </row>
    <row r="276" s="31" customFormat="true" ht="16.5" hidden="false" customHeight="true" outlineLevel="0" collapsed="false">
      <c r="A276" s="24"/>
      <c r="B276" s="25"/>
      <c r="C276" s="254" t="s">
        <v>396</v>
      </c>
      <c r="D276" s="254" t="s">
        <v>154</v>
      </c>
      <c r="E276" s="255" t="s">
        <v>397</v>
      </c>
      <c r="F276" s="256" t="s">
        <v>398</v>
      </c>
      <c r="G276" s="257" t="s">
        <v>157</v>
      </c>
      <c r="H276" s="258" t="n">
        <v>288.5</v>
      </c>
      <c r="I276" s="259"/>
      <c r="J276" s="260" t="n">
        <f aca="false">ROUND(I276*H276,2)</f>
        <v>0</v>
      </c>
      <c r="K276" s="256" t="s">
        <v>158</v>
      </c>
      <c r="L276" s="30"/>
      <c r="M276" s="261"/>
      <c r="N276" s="262" t="s">
        <v>43</v>
      </c>
      <c r="O276" s="74"/>
      <c r="P276" s="221" t="n">
        <f aca="false">O276*H276</f>
        <v>0</v>
      </c>
      <c r="Q276" s="221" t="n">
        <v>0.10362</v>
      </c>
      <c r="R276" s="221" t="n">
        <f aca="false">Q276*H276</f>
        <v>29.89437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7</v>
      </c>
      <c r="AT276" s="223" t="s">
        <v>154</v>
      </c>
      <c r="AU276" s="223" t="s">
        <v>88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47</v>
      </c>
      <c r="BM276" s="223" t="s">
        <v>826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9</v>
      </c>
      <c r="E277" s="26"/>
      <c r="F277" s="226" t="s">
        <v>400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5" t="s">
        <v>150</v>
      </c>
      <c r="E278" s="233"/>
      <c r="F278" s="234" t="s">
        <v>401</v>
      </c>
      <c r="G278" s="232"/>
      <c r="H278" s="235" t="n">
        <v>288.5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0</v>
      </c>
      <c r="AU278" s="241" t="s">
        <v>88</v>
      </c>
      <c r="AV278" s="230" t="s">
        <v>88</v>
      </c>
      <c r="AW278" s="230" t="s">
        <v>32</v>
      </c>
      <c r="AX278" s="230" t="s">
        <v>86</v>
      </c>
      <c r="AY278" s="241" t="s">
        <v>139</v>
      </c>
    </row>
    <row r="279" s="31" customFormat="true" ht="16.5" hidden="false" customHeight="true" outlineLevel="0" collapsed="false">
      <c r="A279" s="24"/>
      <c r="B279" s="25"/>
      <c r="C279" s="211" t="s">
        <v>402</v>
      </c>
      <c r="D279" s="211" t="s">
        <v>141</v>
      </c>
      <c r="E279" s="212" t="s">
        <v>403</v>
      </c>
      <c r="F279" s="213" t="s">
        <v>404</v>
      </c>
      <c r="G279" s="214" t="s">
        <v>157</v>
      </c>
      <c r="H279" s="215" t="n">
        <v>215.628</v>
      </c>
      <c r="I279" s="216"/>
      <c r="J279" s="217" t="n">
        <f aca="false">ROUND(I279*H279,2)</f>
        <v>0</v>
      </c>
      <c r="K279" s="213" t="s">
        <v>158</v>
      </c>
      <c r="L279" s="218"/>
      <c r="M279" s="219"/>
      <c r="N279" s="220" t="s">
        <v>43</v>
      </c>
      <c r="O279" s="74"/>
      <c r="P279" s="221" t="n">
        <f aca="false">O279*H279</f>
        <v>0</v>
      </c>
      <c r="Q279" s="221" t="n">
        <v>0.176</v>
      </c>
      <c r="R279" s="221" t="n">
        <f aca="false">Q279*H279</f>
        <v>37.950528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6</v>
      </c>
      <c r="AT279" s="223" t="s">
        <v>141</v>
      </c>
      <c r="AU279" s="223" t="s">
        <v>88</v>
      </c>
      <c r="AY279" s="3" t="s">
        <v>13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6</v>
      </c>
      <c r="BK279" s="224" t="n">
        <f aca="false">ROUND(I279*H279,2)</f>
        <v>0</v>
      </c>
      <c r="BL279" s="3" t="s">
        <v>147</v>
      </c>
      <c r="BM279" s="223" t="s">
        <v>827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9</v>
      </c>
      <c r="E280" s="26"/>
      <c r="F280" s="226" t="s">
        <v>404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8</v>
      </c>
    </row>
    <row r="281" s="230" customFormat="true" ht="12.8" hidden="false" customHeight="false" outlineLevel="0" collapsed="false">
      <c r="B281" s="231"/>
      <c r="C281" s="232"/>
      <c r="D281" s="225" t="s">
        <v>150</v>
      </c>
      <c r="E281" s="233"/>
      <c r="F281" s="234" t="s">
        <v>406</v>
      </c>
      <c r="G281" s="232"/>
      <c r="H281" s="235" t="n">
        <v>211.4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50</v>
      </c>
      <c r="AU281" s="241" t="s">
        <v>88</v>
      </c>
      <c r="AV281" s="230" t="s">
        <v>88</v>
      </c>
      <c r="AW281" s="230" t="s">
        <v>32</v>
      </c>
      <c r="AX281" s="230" t="s">
        <v>86</v>
      </c>
      <c r="AY281" s="241" t="s">
        <v>139</v>
      </c>
    </row>
    <row r="282" s="230" customFormat="true" ht="12.8" hidden="false" customHeight="false" outlineLevel="0" collapsed="false">
      <c r="B282" s="231"/>
      <c r="C282" s="232"/>
      <c r="D282" s="225" t="s">
        <v>150</v>
      </c>
      <c r="E282" s="232"/>
      <c r="F282" s="234" t="s">
        <v>828</v>
      </c>
      <c r="G282" s="232"/>
      <c r="H282" s="235" t="n">
        <v>215.628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0</v>
      </c>
      <c r="AU282" s="241" t="s">
        <v>88</v>
      </c>
      <c r="AV282" s="230" t="s">
        <v>88</v>
      </c>
      <c r="AW282" s="230" t="s">
        <v>3</v>
      </c>
      <c r="AX282" s="230" t="s">
        <v>86</v>
      </c>
      <c r="AY282" s="241" t="s">
        <v>139</v>
      </c>
    </row>
    <row r="283" s="31" customFormat="true" ht="16.5" hidden="false" customHeight="true" outlineLevel="0" collapsed="false">
      <c r="A283" s="24"/>
      <c r="B283" s="25"/>
      <c r="C283" s="211" t="s">
        <v>408</v>
      </c>
      <c r="D283" s="211" t="s">
        <v>141</v>
      </c>
      <c r="E283" s="212" t="s">
        <v>409</v>
      </c>
      <c r="F283" s="213" t="s">
        <v>410</v>
      </c>
      <c r="G283" s="214" t="s">
        <v>157</v>
      </c>
      <c r="H283" s="215" t="n">
        <v>71.502</v>
      </c>
      <c r="I283" s="216"/>
      <c r="J283" s="217" t="n">
        <f aca="false">ROUND(I283*H283,2)</f>
        <v>0</v>
      </c>
      <c r="K283" s="213" t="s">
        <v>158</v>
      </c>
      <c r="L283" s="218"/>
      <c r="M283" s="219"/>
      <c r="N283" s="220" t="s">
        <v>43</v>
      </c>
      <c r="O283" s="74"/>
      <c r="P283" s="221" t="n">
        <f aca="false">O283*H283</f>
        <v>0</v>
      </c>
      <c r="Q283" s="221" t="n">
        <v>0.15</v>
      </c>
      <c r="R283" s="221" t="n">
        <f aca="false">Q283*H283</f>
        <v>10.7253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6</v>
      </c>
      <c r="AT283" s="223" t="s">
        <v>141</v>
      </c>
      <c r="AU283" s="223" t="s">
        <v>88</v>
      </c>
      <c r="AY283" s="3" t="s">
        <v>139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6</v>
      </c>
      <c r="BK283" s="224" t="n">
        <f aca="false">ROUND(I283*H283,2)</f>
        <v>0</v>
      </c>
      <c r="BL283" s="3" t="s">
        <v>147</v>
      </c>
      <c r="BM283" s="223" t="s">
        <v>829</v>
      </c>
    </row>
    <row r="284" s="31" customFormat="true" ht="12.8" hidden="false" customHeight="false" outlineLevel="0" collapsed="false">
      <c r="A284" s="24"/>
      <c r="B284" s="25"/>
      <c r="C284" s="26"/>
      <c r="D284" s="225" t="s">
        <v>149</v>
      </c>
      <c r="E284" s="26"/>
      <c r="F284" s="226" t="s">
        <v>410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8</v>
      </c>
    </row>
    <row r="285" s="230" customFormat="true" ht="12.8" hidden="false" customHeight="false" outlineLevel="0" collapsed="false">
      <c r="B285" s="231"/>
      <c r="C285" s="232"/>
      <c r="D285" s="225" t="s">
        <v>150</v>
      </c>
      <c r="E285" s="233"/>
      <c r="F285" s="234" t="s">
        <v>412</v>
      </c>
      <c r="G285" s="232"/>
      <c r="H285" s="235" t="n">
        <v>70.1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0</v>
      </c>
      <c r="AU285" s="241" t="s">
        <v>88</v>
      </c>
      <c r="AV285" s="230" t="s">
        <v>88</v>
      </c>
      <c r="AW285" s="230" t="s">
        <v>32</v>
      </c>
      <c r="AX285" s="230" t="s">
        <v>86</v>
      </c>
      <c r="AY285" s="241" t="s">
        <v>139</v>
      </c>
    </row>
    <row r="286" s="230" customFormat="true" ht="12.8" hidden="false" customHeight="false" outlineLevel="0" collapsed="false">
      <c r="B286" s="231"/>
      <c r="C286" s="232"/>
      <c r="D286" s="225" t="s">
        <v>150</v>
      </c>
      <c r="E286" s="232"/>
      <c r="F286" s="234" t="s">
        <v>694</v>
      </c>
      <c r="G286" s="232"/>
      <c r="H286" s="235" t="n">
        <v>71.502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0</v>
      </c>
      <c r="AU286" s="241" t="s">
        <v>88</v>
      </c>
      <c r="AV286" s="230" t="s">
        <v>88</v>
      </c>
      <c r="AW286" s="230" t="s">
        <v>3</v>
      </c>
      <c r="AX286" s="230" t="s">
        <v>86</v>
      </c>
      <c r="AY286" s="241" t="s">
        <v>139</v>
      </c>
    </row>
    <row r="287" s="31" customFormat="true" ht="16.5" hidden="false" customHeight="true" outlineLevel="0" collapsed="false">
      <c r="A287" s="24"/>
      <c r="B287" s="25"/>
      <c r="C287" s="211" t="s">
        <v>414</v>
      </c>
      <c r="D287" s="211" t="s">
        <v>141</v>
      </c>
      <c r="E287" s="212" t="s">
        <v>415</v>
      </c>
      <c r="F287" s="213" t="s">
        <v>416</v>
      </c>
      <c r="G287" s="214" t="s">
        <v>157</v>
      </c>
      <c r="H287" s="215" t="n">
        <v>7.14</v>
      </c>
      <c r="I287" s="216"/>
      <c r="J287" s="217" t="n">
        <f aca="false">ROUND(I287*H287,2)</f>
        <v>0</v>
      </c>
      <c r="K287" s="213" t="s">
        <v>158</v>
      </c>
      <c r="L287" s="218"/>
      <c r="M287" s="219"/>
      <c r="N287" s="220" t="s">
        <v>43</v>
      </c>
      <c r="O287" s="74"/>
      <c r="P287" s="221" t="n">
        <f aca="false">O287*H287</f>
        <v>0</v>
      </c>
      <c r="Q287" s="221" t="n">
        <v>0.176</v>
      </c>
      <c r="R287" s="221" t="n">
        <f aca="false">Q287*H287</f>
        <v>1.25664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6</v>
      </c>
      <c r="AT287" s="223" t="s">
        <v>141</v>
      </c>
      <c r="AU287" s="223" t="s">
        <v>88</v>
      </c>
      <c r="AY287" s="3" t="s">
        <v>139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6</v>
      </c>
      <c r="BK287" s="224" t="n">
        <f aca="false">ROUND(I287*H287,2)</f>
        <v>0</v>
      </c>
      <c r="BL287" s="3" t="s">
        <v>147</v>
      </c>
      <c r="BM287" s="223" t="s">
        <v>830</v>
      </c>
    </row>
    <row r="288" s="31" customFormat="true" ht="12.8" hidden="false" customHeight="false" outlineLevel="0" collapsed="false">
      <c r="A288" s="24"/>
      <c r="B288" s="25"/>
      <c r="C288" s="26"/>
      <c r="D288" s="225" t="s">
        <v>149</v>
      </c>
      <c r="E288" s="26"/>
      <c r="F288" s="226" t="s">
        <v>416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8</v>
      </c>
    </row>
    <row r="289" s="230" customFormat="true" ht="12.8" hidden="false" customHeight="false" outlineLevel="0" collapsed="false">
      <c r="B289" s="231"/>
      <c r="C289" s="232"/>
      <c r="D289" s="225" t="s">
        <v>150</v>
      </c>
      <c r="E289" s="233"/>
      <c r="F289" s="234" t="s">
        <v>418</v>
      </c>
      <c r="G289" s="232"/>
      <c r="H289" s="235" t="n">
        <v>7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50</v>
      </c>
      <c r="AU289" s="241" t="s">
        <v>88</v>
      </c>
      <c r="AV289" s="230" t="s">
        <v>88</v>
      </c>
      <c r="AW289" s="230" t="s">
        <v>32</v>
      </c>
      <c r="AX289" s="230" t="s">
        <v>86</v>
      </c>
      <c r="AY289" s="241" t="s">
        <v>139</v>
      </c>
    </row>
    <row r="290" s="230" customFormat="true" ht="12.8" hidden="false" customHeight="false" outlineLevel="0" collapsed="false">
      <c r="B290" s="231"/>
      <c r="C290" s="232"/>
      <c r="D290" s="225" t="s">
        <v>150</v>
      </c>
      <c r="E290" s="232"/>
      <c r="F290" s="234" t="s">
        <v>831</v>
      </c>
      <c r="G290" s="232"/>
      <c r="H290" s="235" t="n">
        <v>7.14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50</v>
      </c>
      <c r="AU290" s="241" t="s">
        <v>88</v>
      </c>
      <c r="AV290" s="230" t="s">
        <v>88</v>
      </c>
      <c r="AW290" s="230" t="s">
        <v>3</v>
      </c>
      <c r="AX290" s="230" t="s">
        <v>86</v>
      </c>
      <c r="AY290" s="241" t="s">
        <v>139</v>
      </c>
    </row>
    <row r="291" s="194" customFormat="true" ht="22.8" hidden="false" customHeight="true" outlineLevel="0" collapsed="false">
      <c r="B291" s="195"/>
      <c r="C291" s="196"/>
      <c r="D291" s="197" t="s">
        <v>77</v>
      </c>
      <c r="E291" s="209" t="s">
        <v>200</v>
      </c>
      <c r="F291" s="209" t="s">
        <v>420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66)</f>
        <v>0</v>
      </c>
      <c r="Q291" s="203"/>
      <c r="R291" s="204" t="n">
        <f aca="false">SUM(R292:R366)</f>
        <v>65.2374554</v>
      </c>
      <c r="S291" s="203"/>
      <c r="T291" s="205" t="n">
        <f aca="false">SUM(T292:T366)</f>
        <v>4.96</v>
      </c>
      <c r="AR291" s="206" t="s">
        <v>86</v>
      </c>
      <c r="AT291" s="207" t="s">
        <v>77</v>
      </c>
      <c r="AU291" s="207" t="s">
        <v>86</v>
      </c>
      <c r="AY291" s="206" t="s">
        <v>139</v>
      </c>
      <c r="BK291" s="208" t="n">
        <f aca="false">SUM(BK292:BK366)</f>
        <v>0</v>
      </c>
    </row>
    <row r="292" s="31" customFormat="true" ht="16.5" hidden="false" customHeight="true" outlineLevel="0" collapsed="false">
      <c r="A292" s="24"/>
      <c r="B292" s="25"/>
      <c r="C292" s="254" t="s">
        <v>421</v>
      </c>
      <c r="D292" s="254" t="s">
        <v>154</v>
      </c>
      <c r="E292" s="255" t="s">
        <v>422</v>
      </c>
      <c r="F292" s="256" t="s">
        <v>423</v>
      </c>
      <c r="G292" s="257" t="s">
        <v>226</v>
      </c>
      <c r="H292" s="258" t="n">
        <v>32</v>
      </c>
      <c r="I292" s="259"/>
      <c r="J292" s="260" t="n">
        <f aca="false">ROUND(I292*H292,2)</f>
        <v>0</v>
      </c>
      <c r="K292" s="256" t="s">
        <v>145</v>
      </c>
      <c r="L292" s="30"/>
      <c r="M292" s="261"/>
      <c r="N292" s="262" t="s">
        <v>43</v>
      </c>
      <c r="O292" s="74"/>
      <c r="P292" s="221" t="n">
        <f aca="false">O292*H292</f>
        <v>0</v>
      </c>
      <c r="Q292" s="221" t="n">
        <v>0.0012</v>
      </c>
      <c r="R292" s="221" t="n">
        <f aca="false">Q292*H292</f>
        <v>0.0384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7</v>
      </c>
      <c r="AT292" s="223" t="s">
        <v>154</v>
      </c>
      <c r="AU292" s="223" t="s">
        <v>88</v>
      </c>
      <c r="AY292" s="3" t="s">
        <v>139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6</v>
      </c>
      <c r="BK292" s="224" t="n">
        <f aca="false">ROUND(I292*H292,2)</f>
        <v>0</v>
      </c>
      <c r="BL292" s="3" t="s">
        <v>147</v>
      </c>
      <c r="BM292" s="223" t="s">
        <v>832</v>
      </c>
    </row>
    <row r="293" s="31" customFormat="true" ht="12.8" hidden="false" customHeight="false" outlineLevel="0" collapsed="false">
      <c r="A293" s="24"/>
      <c r="B293" s="25"/>
      <c r="C293" s="26"/>
      <c r="D293" s="225" t="s">
        <v>149</v>
      </c>
      <c r="E293" s="26"/>
      <c r="F293" s="226" t="s">
        <v>425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8</v>
      </c>
    </row>
    <row r="294" s="230" customFormat="true" ht="12.8" hidden="false" customHeight="false" outlineLevel="0" collapsed="false">
      <c r="B294" s="231"/>
      <c r="C294" s="232"/>
      <c r="D294" s="225" t="s">
        <v>150</v>
      </c>
      <c r="E294" s="233"/>
      <c r="F294" s="234" t="s">
        <v>426</v>
      </c>
      <c r="G294" s="232"/>
      <c r="H294" s="235" t="n">
        <v>32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50</v>
      </c>
      <c r="AU294" s="241" t="s">
        <v>88</v>
      </c>
      <c r="AV294" s="230" t="s">
        <v>88</v>
      </c>
      <c r="AW294" s="230" t="s">
        <v>32</v>
      </c>
      <c r="AX294" s="230" t="s">
        <v>86</v>
      </c>
      <c r="AY294" s="241" t="s">
        <v>139</v>
      </c>
    </row>
    <row r="295" s="31" customFormat="true" ht="16.5" hidden="false" customHeight="true" outlineLevel="0" collapsed="false">
      <c r="A295" s="24"/>
      <c r="B295" s="25"/>
      <c r="C295" s="211" t="s">
        <v>427</v>
      </c>
      <c r="D295" s="211" t="s">
        <v>141</v>
      </c>
      <c r="E295" s="212" t="s">
        <v>428</v>
      </c>
      <c r="F295" s="213" t="s">
        <v>429</v>
      </c>
      <c r="G295" s="214" t="s">
        <v>226</v>
      </c>
      <c r="H295" s="215" t="n">
        <v>32</v>
      </c>
      <c r="I295" s="216"/>
      <c r="J295" s="217" t="n">
        <f aca="false">ROUND(I295*H295,2)</f>
        <v>0</v>
      </c>
      <c r="K295" s="213"/>
      <c r="L295" s="218"/>
      <c r="M295" s="219"/>
      <c r="N295" s="220" t="s">
        <v>43</v>
      </c>
      <c r="O295" s="74"/>
      <c r="P295" s="221" t="n">
        <f aca="false">O295*H295</f>
        <v>0</v>
      </c>
      <c r="Q295" s="221" t="n">
        <v>0.006</v>
      </c>
      <c r="R295" s="221" t="n">
        <f aca="false">Q295*H295</f>
        <v>0.192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6</v>
      </c>
      <c r="AT295" s="223" t="s">
        <v>141</v>
      </c>
      <c r="AU295" s="223" t="s">
        <v>88</v>
      </c>
      <c r="AY295" s="3" t="s">
        <v>139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6</v>
      </c>
      <c r="BK295" s="224" t="n">
        <f aca="false">ROUND(I295*H295,2)</f>
        <v>0</v>
      </c>
      <c r="BL295" s="3" t="s">
        <v>147</v>
      </c>
      <c r="BM295" s="223" t="s">
        <v>833</v>
      </c>
    </row>
    <row r="296" s="31" customFormat="true" ht="12.8" hidden="false" customHeight="false" outlineLevel="0" collapsed="false">
      <c r="A296" s="24"/>
      <c r="B296" s="25"/>
      <c r="C296" s="26"/>
      <c r="D296" s="225" t="s">
        <v>149</v>
      </c>
      <c r="E296" s="26"/>
      <c r="F296" s="226" t="s">
        <v>429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8</v>
      </c>
    </row>
    <row r="297" s="31" customFormat="true" ht="16.5" hidden="false" customHeight="true" outlineLevel="0" collapsed="false">
      <c r="A297" s="24"/>
      <c r="B297" s="25"/>
      <c r="C297" s="254" t="s">
        <v>431</v>
      </c>
      <c r="D297" s="254" t="s">
        <v>154</v>
      </c>
      <c r="E297" s="255" t="s">
        <v>432</v>
      </c>
      <c r="F297" s="256" t="s">
        <v>433</v>
      </c>
      <c r="G297" s="257" t="s">
        <v>226</v>
      </c>
      <c r="H297" s="258" t="n">
        <v>2</v>
      </c>
      <c r="I297" s="259"/>
      <c r="J297" s="260" t="n">
        <f aca="false">ROUND(I297*H297,2)</f>
        <v>0</v>
      </c>
      <c r="K297" s="256" t="s">
        <v>145</v>
      </c>
      <c r="L297" s="30"/>
      <c r="M297" s="261"/>
      <c r="N297" s="262" t="s">
        <v>43</v>
      </c>
      <c r="O297" s="74"/>
      <c r="P297" s="221" t="n">
        <f aca="false">O297*H297</f>
        <v>0</v>
      </c>
      <c r="Q297" s="221" t="n">
        <v>0.0007</v>
      </c>
      <c r="R297" s="221" t="n">
        <f aca="false">Q297*H297</f>
        <v>0.001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7</v>
      </c>
      <c r="AT297" s="223" t="s">
        <v>154</v>
      </c>
      <c r="AU297" s="223" t="s">
        <v>88</v>
      </c>
      <c r="AY297" s="3" t="s">
        <v>139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47</v>
      </c>
      <c r="BM297" s="223" t="s">
        <v>834</v>
      </c>
    </row>
    <row r="298" s="31" customFormat="true" ht="12.8" hidden="false" customHeight="false" outlineLevel="0" collapsed="false">
      <c r="A298" s="24"/>
      <c r="B298" s="25"/>
      <c r="C298" s="26"/>
      <c r="D298" s="225" t="s">
        <v>149</v>
      </c>
      <c r="E298" s="26"/>
      <c r="F298" s="226" t="s">
        <v>435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9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11" t="s">
        <v>436</v>
      </c>
      <c r="D299" s="211" t="s">
        <v>141</v>
      </c>
      <c r="E299" s="212" t="s">
        <v>437</v>
      </c>
      <c r="F299" s="213" t="s">
        <v>438</v>
      </c>
      <c r="G299" s="214" t="s">
        <v>226</v>
      </c>
      <c r="H299" s="215" t="n">
        <v>1</v>
      </c>
      <c r="I299" s="216"/>
      <c r="J299" s="217" t="n">
        <f aca="false">ROUND(I299*H299,2)</f>
        <v>0</v>
      </c>
      <c r="K299" s="213" t="s">
        <v>158</v>
      </c>
      <c r="L299" s="218"/>
      <c r="M299" s="219"/>
      <c r="N299" s="220" t="s">
        <v>43</v>
      </c>
      <c r="O299" s="74"/>
      <c r="P299" s="221" t="n">
        <f aca="false">O299*H299</f>
        <v>0</v>
      </c>
      <c r="Q299" s="221" t="n">
        <v>0.0035</v>
      </c>
      <c r="R299" s="221" t="n">
        <f aca="false">Q299*H299</f>
        <v>0.0035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6</v>
      </c>
      <c r="AT299" s="223" t="s">
        <v>141</v>
      </c>
      <c r="AU299" s="223" t="s">
        <v>88</v>
      </c>
      <c r="AY299" s="3" t="s">
        <v>139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47</v>
      </c>
      <c r="BM299" s="223" t="s">
        <v>835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9</v>
      </c>
      <c r="E300" s="26"/>
      <c r="F300" s="226" t="s">
        <v>43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8</v>
      </c>
    </row>
    <row r="301" s="31" customFormat="true" ht="16.5" hidden="false" customHeight="true" outlineLevel="0" collapsed="false">
      <c r="A301" s="24"/>
      <c r="B301" s="25"/>
      <c r="C301" s="211" t="s">
        <v>440</v>
      </c>
      <c r="D301" s="211" t="s">
        <v>141</v>
      </c>
      <c r="E301" s="212" t="s">
        <v>441</v>
      </c>
      <c r="F301" s="213" t="s">
        <v>442</v>
      </c>
      <c r="G301" s="214" t="s">
        <v>226</v>
      </c>
      <c r="H301" s="215" t="n">
        <v>1</v>
      </c>
      <c r="I301" s="216"/>
      <c r="J301" s="217" t="n">
        <f aca="false">ROUND(I301*H301,2)</f>
        <v>0</v>
      </c>
      <c r="K301" s="213" t="s">
        <v>158</v>
      </c>
      <c r="L301" s="218"/>
      <c r="M301" s="219"/>
      <c r="N301" s="220" t="s">
        <v>43</v>
      </c>
      <c r="O301" s="74"/>
      <c r="P301" s="221" t="n">
        <f aca="false">O301*H301</f>
        <v>0</v>
      </c>
      <c r="Q301" s="221" t="n">
        <v>0.0025</v>
      </c>
      <c r="R301" s="221" t="n">
        <f aca="false">Q301*H301</f>
        <v>0.0025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46</v>
      </c>
      <c r="AT301" s="223" t="s">
        <v>141</v>
      </c>
      <c r="AU301" s="223" t="s">
        <v>88</v>
      </c>
      <c r="AY301" s="3" t="s">
        <v>139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6</v>
      </c>
      <c r="BK301" s="224" t="n">
        <f aca="false">ROUND(I301*H301,2)</f>
        <v>0</v>
      </c>
      <c r="BL301" s="3" t="s">
        <v>147</v>
      </c>
      <c r="BM301" s="223" t="s">
        <v>836</v>
      </c>
    </row>
    <row r="302" s="31" customFormat="true" ht="12.8" hidden="false" customHeight="false" outlineLevel="0" collapsed="false">
      <c r="A302" s="24"/>
      <c r="B302" s="25"/>
      <c r="C302" s="26"/>
      <c r="D302" s="225" t="s">
        <v>149</v>
      </c>
      <c r="E302" s="26"/>
      <c r="F302" s="226" t="s">
        <v>442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8</v>
      </c>
    </row>
    <row r="303" s="31" customFormat="true" ht="16.5" hidden="false" customHeight="true" outlineLevel="0" collapsed="false">
      <c r="A303" s="24"/>
      <c r="B303" s="25"/>
      <c r="C303" s="254" t="s">
        <v>444</v>
      </c>
      <c r="D303" s="254" t="s">
        <v>154</v>
      </c>
      <c r="E303" s="255" t="s">
        <v>445</v>
      </c>
      <c r="F303" s="256" t="s">
        <v>446</v>
      </c>
      <c r="G303" s="257" t="s">
        <v>226</v>
      </c>
      <c r="H303" s="258" t="n">
        <v>2</v>
      </c>
      <c r="I303" s="259"/>
      <c r="J303" s="260" t="n">
        <f aca="false">ROUND(I303*H303,2)</f>
        <v>0</v>
      </c>
      <c r="K303" s="256" t="s">
        <v>145</v>
      </c>
      <c r="L303" s="30"/>
      <c r="M303" s="261"/>
      <c r="N303" s="262" t="s">
        <v>43</v>
      </c>
      <c r="O303" s="74"/>
      <c r="P303" s="221" t="n">
        <f aca="false">O303*H303</f>
        <v>0</v>
      </c>
      <c r="Q303" s="221" t="n">
        <v>0.10941</v>
      </c>
      <c r="R303" s="221" t="n">
        <f aca="false">Q303*H303</f>
        <v>0.2188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7</v>
      </c>
      <c r="AT303" s="223" t="s">
        <v>154</v>
      </c>
      <c r="AU303" s="223" t="s">
        <v>88</v>
      </c>
      <c r="AY303" s="3" t="s">
        <v>139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6</v>
      </c>
      <c r="BK303" s="224" t="n">
        <f aca="false">ROUND(I303*H303,2)</f>
        <v>0</v>
      </c>
      <c r="BL303" s="3" t="s">
        <v>147</v>
      </c>
      <c r="BM303" s="223" t="s">
        <v>837</v>
      </c>
    </row>
    <row r="304" s="31" customFormat="true" ht="12.8" hidden="false" customHeight="false" outlineLevel="0" collapsed="false">
      <c r="A304" s="24"/>
      <c r="B304" s="25"/>
      <c r="C304" s="26"/>
      <c r="D304" s="225" t="s">
        <v>149</v>
      </c>
      <c r="E304" s="26"/>
      <c r="F304" s="226" t="s">
        <v>448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8</v>
      </c>
    </row>
    <row r="305" s="31" customFormat="true" ht="16.5" hidden="false" customHeight="true" outlineLevel="0" collapsed="false">
      <c r="A305" s="24"/>
      <c r="B305" s="25"/>
      <c r="C305" s="211" t="s">
        <v>449</v>
      </c>
      <c r="D305" s="211" t="s">
        <v>141</v>
      </c>
      <c r="E305" s="212" t="s">
        <v>450</v>
      </c>
      <c r="F305" s="213" t="s">
        <v>451</v>
      </c>
      <c r="G305" s="214" t="s">
        <v>226</v>
      </c>
      <c r="H305" s="215" t="n">
        <v>2</v>
      </c>
      <c r="I305" s="216"/>
      <c r="J305" s="217" t="n">
        <f aca="false">ROUND(I305*H305,2)</f>
        <v>0</v>
      </c>
      <c r="K305" s="213" t="s">
        <v>145</v>
      </c>
      <c r="L305" s="218"/>
      <c r="M305" s="219"/>
      <c r="N305" s="220" t="s">
        <v>43</v>
      </c>
      <c r="O305" s="74"/>
      <c r="P305" s="221" t="n">
        <f aca="false">O305*H305</f>
        <v>0</v>
      </c>
      <c r="Q305" s="221" t="n">
        <v>0.0061</v>
      </c>
      <c r="R305" s="221" t="n">
        <f aca="false">Q305*H305</f>
        <v>0.0122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46</v>
      </c>
      <c r="AT305" s="223" t="s">
        <v>141</v>
      </c>
      <c r="AU305" s="223" t="s">
        <v>88</v>
      </c>
      <c r="AY305" s="3" t="s">
        <v>139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47</v>
      </c>
      <c r="BM305" s="223" t="s">
        <v>838</v>
      </c>
    </row>
    <row r="306" s="31" customFormat="true" ht="12.8" hidden="false" customHeight="false" outlineLevel="0" collapsed="false">
      <c r="A306" s="24"/>
      <c r="B306" s="25"/>
      <c r="C306" s="26"/>
      <c r="D306" s="225" t="s">
        <v>149</v>
      </c>
      <c r="E306" s="26"/>
      <c r="F306" s="226" t="s">
        <v>451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8</v>
      </c>
    </row>
    <row r="307" s="31" customFormat="true" ht="16.5" hidden="false" customHeight="true" outlineLevel="0" collapsed="false">
      <c r="A307" s="24"/>
      <c r="B307" s="25"/>
      <c r="C307" s="211" t="s">
        <v>453</v>
      </c>
      <c r="D307" s="211" t="s">
        <v>141</v>
      </c>
      <c r="E307" s="212" t="s">
        <v>454</v>
      </c>
      <c r="F307" s="213" t="s">
        <v>455</v>
      </c>
      <c r="G307" s="214" t="s">
        <v>226</v>
      </c>
      <c r="H307" s="215" t="n">
        <v>2</v>
      </c>
      <c r="I307" s="216"/>
      <c r="J307" s="217" t="n">
        <f aca="false">ROUND(I307*H307,2)</f>
        <v>0</v>
      </c>
      <c r="K307" s="213" t="s">
        <v>145</v>
      </c>
      <c r="L307" s="218"/>
      <c r="M307" s="219"/>
      <c r="N307" s="220" t="s">
        <v>43</v>
      </c>
      <c r="O307" s="74"/>
      <c r="P307" s="221" t="n">
        <f aca="false">O307*H307</f>
        <v>0</v>
      </c>
      <c r="Q307" s="221" t="n">
        <v>0.0001</v>
      </c>
      <c r="R307" s="221" t="n">
        <f aca="false">Q307*H307</f>
        <v>0.0002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46</v>
      </c>
      <c r="AT307" s="223" t="s">
        <v>141</v>
      </c>
      <c r="AU307" s="223" t="s">
        <v>88</v>
      </c>
      <c r="AY307" s="3" t="s">
        <v>139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6</v>
      </c>
      <c r="BK307" s="224" t="n">
        <f aca="false">ROUND(I307*H307,2)</f>
        <v>0</v>
      </c>
      <c r="BL307" s="3" t="s">
        <v>147</v>
      </c>
      <c r="BM307" s="223" t="s">
        <v>839</v>
      </c>
    </row>
    <row r="308" s="31" customFormat="true" ht="12.8" hidden="false" customHeight="false" outlineLevel="0" collapsed="false">
      <c r="A308" s="24"/>
      <c r="B308" s="25"/>
      <c r="C308" s="26"/>
      <c r="D308" s="225" t="s">
        <v>149</v>
      </c>
      <c r="E308" s="26"/>
      <c r="F308" s="226" t="s">
        <v>455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8</v>
      </c>
    </row>
    <row r="309" s="31" customFormat="true" ht="16.5" hidden="false" customHeight="true" outlineLevel="0" collapsed="false">
      <c r="A309" s="24"/>
      <c r="B309" s="25"/>
      <c r="C309" s="254" t="s">
        <v>457</v>
      </c>
      <c r="D309" s="254" t="s">
        <v>154</v>
      </c>
      <c r="E309" s="255" t="s">
        <v>458</v>
      </c>
      <c r="F309" s="256" t="s">
        <v>459</v>
      </c>
      <c r="G309" s="257" t="s">
        <v>157</v>
      </c>
      <c r="H309" s="258" t="n">
        <v>1.5</v>
      </c>
      <c r="I309" s="259"/>
      <c r="J309" s="260" t="n">
        <f aca="false">ROUND(I309*H309,2)</f>
        <v>0</v>
      </c>
      <c r="K309" s="256" t="s">
        <v>158</v>
      </c>
      <c r="L309" s="30"/>
      <c r="M309" s="261"/>
      <c r="N309" s="262" t="s">
        <v>43</v>
      </c>
      <c r="O309" s="74"/>
      <c r="P309" s="221" t="n">
        <f aca="false">O309*H309</f>
        <v>0</v>
      </c>
      <c r="Q309" s="221" t="n">
        <v>0.0006</v>
      </c>
      <c r="R309" s="221" t="n">
        <f aca="false">Q309*H309</f>
        <v>0.0009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7</v>
      </c>
      <c r="AT309" s="223" t="s">
        <v>154</v>
      </c>
      <c r="AU309" s="223" t="s">
        <v>88</v>
      </c>
      <c r="AY309" s="3" t="s">
        <v>139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6</v>
      </c>
      <c r="BK309" s="224" t="n">
        <f aca="false">ROUND(I309*H309,2)</f>
        <v>0</v>
      </c>
      <c r="BL309" s="3" t="s">
        <v>147</v>
      </c>
      <c r="BM309" s="223" t="s">
        <v>840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9</v>
      </c>
      <c r="E310" s="26"/>
      <c r="F310" s="226" t="s">
        <v>461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8</v>
      </c>
    </row>
    <row r="311" s="230" customFormat="true" ht="12.8" hidden="false" customHeight="false" outlineLevel="0" collapsed="false">
      <c r="B311" s="231"/>
      <c r="C311" s="232"/>
      <c r="D311" s="225" t="s">
        <v>150</v>
      </c>
      <c r="E311" s="233"/>
      <c r="F311" s="234" t="s">
        <v>462</v>
      </c>
      <c r="G311" s="232"/>
      <c r="H311" s="235" t="n">
        <v>1.5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50</v>
      </c>
      <c r="AU311" s="241" t="s">
        <v>88</v>
      </c>
      <c r="AV311" s="230" t="s">
        <v>88</v>
      </c>
      <c r="AW311" s="230" t="s">
        <v>32</v>
      </c>
      <c r="AX311" s="230" t="s">
        <v>86</v>
      </c>
      <c r="AY311" s="241" t="s">
        <v>139</v>
      </c>
    </row>
    <row r="312" s="31" customFormat="true" ht="16.5" hidden="false" customHeight="true" outlineLevel="0" collapsed="false">
      <c r="A312" s="24"/>
      <c r="B312" s="25"/>
      <c r="C312" s="254" t="s">
        <v>463</v>
      </c>
      <c r="D312" s="254" t="s">
        <v>154</v>
      </c>
      <c r="E312" s="255" t="s">
        <v>464</v>
      </c>
      <c r="F312" s="256" t="s">
        <v>465</v>
      </c>
      <c r="G312" s="257" t="s">
        <v>157</v>
      </c>
      <c r="H312" s="258" t="n">
        <v>1.5</v>
      </c>
      <c r="I312" s="259"/>
      <c r="J312" s="260" t="n">
        <f aca="false">ROUND(I312*H312,2)</f>
        <v>0</v>
      </c>
      <c r="K312" s="256" t="s">
        <v>158</v>
      </c>
      <c r="L312" s="30"/>
      <c r="M312" s="261"/>
      <c r="N312" s="262" t="s">
        <v>43</v>
      </c>
      <c r="O312" s="74"/>
      <c r="P312" s="221" t="n">
        <f aca="false">O312*H312</f>
        <v>0</v>
      </c>
      <c r="Q312" s="221" t="n">
        <v>1E-005</v>
      </c>
      <c r="R312" s="221" t="n">
        <f aca="false">Q312*H312</f>
        <v>1.5E-005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7</v>
      </c>
      <c r="AT312" s="223" t="s">
        <v>154</v>
      </c>
      <c r="AU312" s="223" t="s">
        <v>88</v>
      </c>
      <c r="AY312" s="3" t="s">
        <v>13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6</v>
      </c>
      <c r="BK312" s="224" t="n">
        <f aca="false">ROUND(I312*H312,2)</f>
        <v>0</v>
      </c>
      <c r="BL312" s="3" t="s">
        <v>147</v>
      </c>
      <c r="BM312" s="223" t="s">
        <v>841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9</v>
      </c>
      <c r="E313" s="26"/>
      <c r="F313" s="226" t="s">
        <v>467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8</v>
      </c>
    </row>
    <row r="314" s="230" customFormat="true" ht="12.8" hidden="false" customHeight="false" outlineLevel="0" collapsed="false">
      <c r="B314" s="231"/>
      <c r="C314" s="232"/>
      <c r="D314" s="225" t="s">
        <v>150</v>
      </c>
      <c r="E314" s="233"/>
      <c r="F314" s="234" t="s">
        <v>462</v>
      </c>
      <c r="G314" s="232"/>
      <c r="H314" s="235" t="n">
        <v>1.5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50</v>
      </c>
      <c r="AU314" s="241" t="s">
        <v>88</v>
      </c>
      <c r="AV314" s="230" t="s">
        <v>88</v>
      </c>
      <c r="AW314" s="230" t="s">
        <v>32</v>
      </c>
      <c r="AX314" s="230" t="s">
        <v>86</v>
      </c>
      <c r="AY314" s="241" t="s">
        <v>139</v>
      </c>
    </row>
    <row r="315" s="31" customFormat="true" ht="16.5" hidden="false" customHeight="true" outlineLevel="0" collapsed="false">
      <c r="A315" s="24"/>
      <c r="B315" s="25"/>
      <c r="C315" s="254" t="s">
        <v>468</v>
      </c>
      <c r="D315" s="254" t="s">
        <v>154</v>
      </c>
      <c r="E315" s="255" t="s">
        <v>469</v>
      </c>
      <c r="F315" s="256" t="s">
        <v>470</v>
      </c>
      <c r="G315" s="257" t="s">
        <v>182</v>
      </c>
      <c r="H315" s="258" t="n">
        <v>162.2</v>
      </c>
      <c r="I315" s="259"/>
      <c r="J315" s="260" t="n">
        <f aca="false">ROUND(I315*H315,2)</f>
        <v>0</v>
      </c>
      <c r="K315" s="256" t="s">
        <v>158</v>
      </c>
      <c r="L315" s="30"/>
      <c r="M315" s="261"/>
      <c r="N315" s="262" t="s">
        <v>43</v>
      </c>
      <c r="O315" s="74"/>
      <c r="P315" s="221" t="n">
        <f aca="false">O315*H315</f>
        <v>0</v>
      </c>
      <c r="Q315" s="221" t="n">
        <v>0.1554</v>
      </c>
      <c r="R315" s="221" t="n">
        <f aca="false">Q315*H315</f>
        <v>25.20588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47</v>
      </c>
      <c r="AT315" s="223" t="s">
        <v>154</v>
      </c>
      <c r="AU315" s="223" t="s">
        <v>88</v>
      </c>
      <c r="AY315" s="3" t="s">
        <v>139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6</v>
      </c>
      <c r="BK315" s="224" t="n">
        <f aca="false">ROUND(I315*H315,2)</f>
        <v>0</v>
      </c>
      <c r="BL315" s="3" t="s">
        <v>147</v>
      </c>
      <c r="BM315" s="223" t="s">
        <v>842</v>
      </c>
    </row>
    <row r="316" s="31" customFormat="true" ht="12.8" hidden="false" customHeight="false" outlineLevel="0" collapsed="false">
      <c r="A316" s="24"/>
      <c r="B316" s="25"/>
      <c r="C316" s="26"/>
      <c r="D316" s="225" t="s">
        <v>149</v>
      </c>
      <c r="E316" s="26"/>
      <c r="F316" s="226" t="s">
        <v>472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8</v>
      </c>
    </row>
    <row r="317" s="230" customFormat="true" ht="12.8" hidden="false" customHeight="false" outlineLevel="0" collapsed="false">
      <c r="B317" s="231"/>
      <c r="C317" s="232"/>
      <c r="D317" s="225" t="s">
        <v>150</v>
      </c>
      <c r="E317" s="233"/>
      <c r="F317" s="234" t="s">
        <v>843</v>
      </c>
      <c r="G317" s="232"/>
      <c r="H317" s="235" t="n">
        <v>162.2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50</v>
      </c>
      <c r="AU317" s="241" t="s">
        <v>88</v>
      </c>
      <c r="AV317" s="230" t="s">
        <v>88</v>
      </c>
      <c r="AW317" s="230" t="s">
        <v>32</v>
      </c>
      <c r="AX317" s="230" t="s">
        <v>86</v>
      </c>
      <c r="AY317" s="241" t="s">
        <v>139</v>
      </c>
    </row>
    <row r="318" s="31" customFormat="true" ht="16.5" hidden="false" customHeight="true" outlineLevel="0" collapsed="false">
      <c r="A318" s="24"/>
      <c r="B318" s="25"/>
      <c r="C318" s="211" t="s">
        <v>474</v>
      </c>
      <c r="D318" s="211" t="s">
        <v>141</v>
      </c>
      <c r="E318" s="212" t="s">
        <v>475</v>
      </c>
      <c r="F318" s="213" t="s">
        <v>476</v>
      </c>
      <c r="G318" s="214" t="s">
        <v>182</v>
      </c>
      <c r="H318" s="215" t="n">
        <v>134.64</v>
      </c>
      <c r="I318" s="216"/>
      <c r="J318" s="217" t="n">
        <f aca="false">ROUND(I318*H318,2)</f>
        <v>0</v>
      </c>
      <c r="K318" s="213" t="s">
        <v>158</v>
      </c>
      <c r="L318" s="218"/>
      <c r="M318" s="219"/>
      <c r="N318" s="220" t="s">
        <v>43</v>
      </c>
      <c r="O318" s="74"/>
      <c r="P318" s="221" t="n">
        <f aca="false">O318*H318</f>
        <v>0</v>
      </c>
      <c r="Q318" s="221" t="n">
        <v>0.08</v>
      </c>
      <c r="R318" s="221" t="n">
        <f aca="false">Q318*H318</f>
        <v>10.771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6</v>
      </c>
      <c r="AT318" s="223" t="s">
        <v>141</v>
      </c>
      <c r="AU318" s="223" t="s">
        <v>88</v>
      </c>
      <c r="AY318" s="3" t="s">
        <v>139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47</v>
      </c>
      <c r="BM318" s="223" t="s">
        <v>844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9</v>
      </c>
      <c r="E319" s="26"/>
      <c r="F319" s="226" t="s">
        <v>476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50</v>
      </c>
      <c r="E320" s="233"/>
      <c r="F320" s="234" t="s">
        <v>845</v>
      </c>
      <c r="G320" s="232"/>
      <c r="H320" s="235" t="n">
        <v>132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0</v>
      </c>
      <c r="AU320" s="241" t="s">
        <v>88</v>
      </c>
      <c r="AV320" s="230" t="s">
        <v>88</v>
      </c>
      <c r="AW320" s="230" t="s">
        <v>32</v>
      </c>
      <c r="AX320" s="230" t="s">
        <v>86</v>
      </c>
      <c r="AY320" s="241" t="s">
        <v>139</v>
      </c>
    </row>
    <row r="321" s="230" customFormat="true" ht="12.8" hidden="false" customHeight="false" outlineLevel="0" collapsed="false">
      <c r="B321" s="231"/>
      <c r="C321" s="232"/>
      <c r="D321" s="225" t="s">
        <v>150</v>
      </c>
      <c r="E321" s="232"/>
      <c r="F321" s="234" t="s">
        <v>846</v>
      </c>
      <c r="G321" s="232"/>
      <c r="H321" s="235" t="n">
        <v>134.64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50</v>
      </c>
      <c r="AU321" s="241" t="s">
        <v>88</v>
      </c>
      <c r="AV321" s="230" t="s">
        <v>88</v>
      </c>
      <c r="AW321" s="230" t="s">
        <v>3</v>
      </c>
      <c r="AX321" s="230" t="s">
        <v>86</v>
      </c>
      <c r="AY321" s="241" t="s">
        <v>139</v>
      </c>
    </row>
    <row r="322" s="31" customFormat="true" ht="16.5" hidden="false" customHeight="true" outlineLevel="0" collapsed="false">
      <c r="A322" s="24"/>
      <c r="B322" s="25"/>
      <c r="C322" s="211" t="s">
        <v>480</v>
      </c>
      <c r="D322" s="211" t="s">
        <v>141</v>
      </c>
      <c r="E322" s="212" t="s">
        <v>481</v>
      </c>
      <c r="F322" s="213" t="s">
        <v>482</v>
      </c>
      <c r="G322" s="214" t="s">
        <v>182</v>
      </c>
      <c r="H322" s="215" t="n">
        <v>30.804</v>
      </c>
      <c r="I322" s="216"/>
      <c r="J322" s="217" t="n">
        <f aca="false">ROUND(I322*H322,2)</f>
        <v>0</v>
      </c>
      <c r="K322" s="213" t="s">
        <v>158</v>
      </c>
      <c r="L322" s="218"/>
      <c r="M322" s="219"/>
      <c r="N322" s="220" t="s">
        <v>43</v>
      </c>
      <c r="O322" s="74"/>
      <c r="P322" s="221" t="n">
        <f aca="false">O322*H322</f>
        <v>0</v>
      </c>
      <c r="Q322" s="221" t="n">
        <v>0.0483</v>
      </c>
      <c r="R322" s="221" t="n">
        <f aca="false">Q322*H322</f>
        <v>1.4878332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6</v>
      </c>
      <c r="AT322" s="223" t="s">
        <v>141</v>
      </c>
      <c r="AU322" s="223" t="s">
        <v>88</v>
      </c>
      <c r="AY322" s="3" t="s">
        <v>139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6</v>
      </c>
      <c r="BK322" s="224" t="n">
        <f aca="false">ROUND(I322*H322,2)</f>
        <v>0</v>
      </c>
      <c r="BL322" s="3" t="s">
        <v>147</v>
      </c>
      <c r="BM322" s="223" t="s">
        <v>847</v>
      </c>
    </row>
    <row r="323" s="31" customFormat="true" ht="12.8" hidden="false" customHeight="false" outlineLevel="0" collapsed="false">
      <c r="A323" s="24"/>
      <c r="B323" s="25"/>
      <c r="C323" s="26"/>
      <c r="D323" s="225" t="s">
        <v>149</v>
      </c>
      <c r="E323" s="26"/>
      <c r="F323" s="226" t="s">
        <v>482</v>
      </c>
      <c r="G323" s="26"/>
      <c r="H323" s="26"/>
      <c r="I323" s="227"/>
      <c r="J323" s="26"/>
      <c r="K323" s="26"/>
      <c r="L323" s="30"/>
      <c r="M323" s="228"/>
      <c r="N323" s="22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8</v>
      </c>
    </row>
    <row r="324" s="230" customFormat="true" ht="12.8" hidden="false" customHeight="false" outlineLevel="0" collapsed="false">
      <c r="B324" s="231"/>
      <c r="C324" s="232"/>
      <c r="D324" s="225" t="s">
        <v>150</v>
      </c>
      <c r="E324" s="233"/>
      <c r="F324" s="234" t="s">
        <v>848</v>
      </c>
      <c r="G324" s="232"/>
      <c r="H324" s="235" t="n">
        <v>30.2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0</v>
      </c>
      <c r="AU324" s="241" t="s">
        <v>88</v>
      </c>
      <c r="AV324" s="230" t="s">
        <v>88</v>
      </c>
      <c r="AW324" s="230" t="s">
        <v>32</v>
      </c>
      <c r="AX324" s="230" t="s">
        <v>86</v>
      </c>
      <c r="AY324" s="241" t="s">
        <v>139</v>
      </c>
    </row>
    <row r="325" s="230" customFormat="true" ht="12.8" hidden="false" customHeight="false" outlineLevel="0" collapsed="false">
      <c r="B325" s="231"/>
      <c r="C325" s="232"/>
      <c r="D325" s="225" t="s">
        <v>150</v>
      </c>
      <c r="E325" s="232"/>
      <c r="F325" s="234" t="s">
        <v>849</v>
      </c>
      <c r="G325" s="232"/>
      <c r="H325" s="235" t="n">
        <v>30.804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50</v>
      </c>
      <c r="AU325" s="241" t="s">
        <v>88</v>
      </c>
      <c r="AV325" s="230" t="s">
        <v>88</v>
      </c>
      <c r="AW325" s="230" t="s">
        <v>3</v>
      </c>
      <c r="AX325" s="230" t="s">
        <v>86</v>
      </c>
      <c r="AY325" s="241" t="s">
        <v>139</v>
      </c>
    </row>
    <row r="326" s="31" customFormat="true" ht="16.5" hidden="false" customHeight="true" outlineLevel="0" collapsed="false">
      <c r="A326" s="24"/>
      <c r="B326" s="25"/>
      <c r="C326" s="211" t="s">
        <v>486</v>
      </c>
      <c r="D326" s="211" t="s">
        <v>141</v>
      </c>
      <c r="E326" s="212" t="s">
        <v>487</v>
      </c>
      <c r="F326" s="213" t="s">
        <v>488</v>
      </c>
      <c r="G326" s="214" t="s">
        <v>182</v>
      </c>
      <c r="H326" s="215" t="n">
        <v>8.16</v>
      </c>
      <c r="I326" s="216"/>
      <c r="J326" s="217" t="n">
        <f aca="false">ROUND(I326*H326,2)</f>
        <v>0</v>
      </c>
      <c r="K326" s="213" t="s">
        <v>158</v>
      </c>
      <c r="L326" s="218"/>
      <c r="M326" s="219"/>
      <c r="N326" s="220" t="s">
        <v>43</v>
      </c>
      <c r="O326" s="74"/>
      <c r="P326" s="221" t="n">
        <f aca="false">O326*H326</f>
        <v>0</v>
      </c>
      <c r="Q326" s="221" t="n">
        <v>0.06567</v>
      </c>
      <c r="R326" s="221" t="n">
        <f aca="false">Q326*H326</f>
        <v>0.5358672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46</v>
      </c>
      <c r="AT326" s="223" t="s">
        <v>141</v>
      </c>
      <c r="AU326" s="223" t="s">
        <v>88</v>
      </c>
      <c r="AY326" s="3" t="s">
        <v>139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6</v>
      </c>
      <c r="BK326" s="224" t="n">
        <f aca="false">ROUND(I326*H326,2)</f>
        <v>0</v>
      </c>
      <c r="BL326" s="3" t="s">
        <v>147</v>
      </c>
      <c r="BM326" s="223" t="s">
        <v>850</v>
      </c>
    </row>
    <row r="327" s="31" customFormat="true" ht="12.8" hidden="false" customHeight="false" outlineLevel="0" collapsed="false">
      <c r="A327" s="24"/>
      <c r="B327" s="25"/>
      <c r="C327" s="26"/>
      <c r="D327" s="225" t="s">
        <v>149</v>
      </c>
      <c r="E327" s="26"/>
      <c r="F327" s="226" t="s">
        <v>488</v>
      </c>
      <c r="G327" s="26"/>
      <c r="H327" s="26"/>
      <c r="I327" s="227"/>
      <c r="J327" s="26"/>
      <c r="K327" s="26"/>
      <c r="L327" s="30"/>
      <c r="M327" s="228"/>
      <c r="N327" s="22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8</v>
      </c>
    </row>
    <row r="328" s="230" customFormat="true" ht="12.8" hidden="false" customHeight="false" outlineLevel="0" collapsed="false">
      <c r="B328" s="231"/>
      <c r="C328" s="232"/>
      <c r="D328" s="225" t="s">
        <v>150</v>
      </c>
      <c r="E328" s="233"/>
      <c r="F328" s="234" t="s">
        <v>146</v>
      </c>
      <c r="G328" s="232"/>
      <c r="H328" s="235" t="n">
        <v>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0</v>
      </c>
      <c r="AU328" s="241" t="s">
        <v>88</v>
      </c>
      <c r="AV328" s="230" t="s">
        <v>88</v>
      </c>
      <c r="AW328" s="230" t="s">
        <v>32</v>
      </c>
      <c r="AX328" s="230" t="s">
        <v>86</v>
      </c>
      <c r="AY328" s="241" t="s">
        <v>139</v>
      </c>
    </row>
    <row r="329" s="230" customFormat="true" ht="12.8" hidden="false" customHeight="false" outlineLevel="0" collapsed="false">
      <c r="B329" s="231"/>
      <c r="C329" s="232"/>
      <c r="D329" s="225" t="s">
        <v>150</v>
      </c>
      <c r="E329" s="232"/>
      <c r="F329" s="234" t="s">
        <v>490</v>
      </c>
      <c r="G329" s="232"/>
      <c r="H329" s="235" t="n">
        <v>8.16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50</v>
      </c>
      <c r="AU329" s="241" t="s">
        <v>88</v>
      </c>
      <c r="AV329" s="230" t="s">
        <v>88</v>
      </c>
      <c r="AW329" s="230" t="s">
        <v>3</v>
      </c>
      <c r="AX329" s="230" t="s">
        <v>86</v>
      </c>
      <c r="AY329" s="241" t="s">
        <v>139</v>
      </c>
    </row>
    <row r="330" s="31" customFormat="true" ht="16.5" hidden="false" customHeight="true" outlineLevel="0" collapsed="false">
      <c r="A330" s="24"/>
      <c r="B330" s="25"/>
      <c r="C330" s="211" t="s">
        <v>491</v>
      </c>
      <c r="D330" s="211" t="s">
        <v>141</v>
      </c>
      <c r="E330" s="212" t="s">
        <v>492</v>
      </c>
      <c r="F330" s="213" t="s">
        <v>493</v>
      </c>
      <c r="G330" s="214" t="s">
        <v>182</v>
      </c>
      <c r="H330" s="215" t="n">
        <v>8.16</v>
      </c>
      <c r="I330" s="216"/>
      <c r="J330" s="217" t="n">
        <f aca="false">ROUND(I330*H330,2)</f>
        <v>0</v>
      </c>
      <c r="K330" s="213" t="s">
        <v>158</v>
      </c>
      <c r="L330" s="218"/>
      <c r="M330" s="219"/>
      <c r="N330" s="220" t="s">
        <v>43</v>
      </c>
      <c r="O330" s="74"/>
      <c r="P330" s="221" t="n">
        <f aca="false">O330*H330</f>
        <v>0</v>
      </c>
      <c r="Q330" s="221" t="n">
        <v>0.061</v>
      </c>
      <c r="R330" s="221" t="n">
        <f aca="false">Q330*H330</f>
        <v>0.49776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46</v>
      </c>
      <c r="AT330" s="223" t="s">
        <v>141</v>
      </c>
      <c r="AU330" s="223" t="s">
        <v>88</v>
      </c>
      <c r="AY330" s="3" t="s">
        <v>139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6</v>
      </c>
      <c r="BK330" s="224" t="n">
        <f aca="false">ROUND(I330*H330,2)</f>
        <v>0</v>
      </c>
      <c r="BL330" s="3" t="s">
        <v>147</v>
      </c>
      <c r="BM330" s="223" t="s">
        <v>851</v>
      </c>
    </row>
    <row r="331" s="31" customFormat="true" ht="12.8" hidden="false" customHeight="false" outlineLevel="0" collapsed="false">
      <c r="A331" s="24"/>
      <c r="B331" s="25"/>
      <c r="C331" s="26"/>
      <c r="D331" s="225" t="s">
        <v>149</v>
      </c>
      <c r="E331" s="26"/>
      <c r="F331" s="226" t="s">
        <v>493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8</v>
      </c>
    </row>
    <row r="332" s="230" customFormat="true" ht="12.8" hidden="false" customHeight="false" outlineLevel="0" collapsed="false">
      <c r="B332" s="231"/>
      <c r="C332" s="232"/>
      <c r="D332" s="225" t="s">
        <v>150</v>
      </c>
      <c r="E332" s="233"/>
      <c r="F332" s="234" t="s">
        <v>146</v>
      </c>
      <c r="G332" s="232"/>
      <c r="H332" s="235" t="n">
        <v>8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50</v>
      </c>
      <c r="AU332" s="241" t="s">
        <v>88</v>
      </c>
      <c r="AV332" s="230" t="s">
        <v>88</v>
      </c>
      <c r="AW332" s="230" t="s">
        <v>32</v>
      </c>
      <c r="AX332" s="230" t="s">
        <v>86</v>
      </c>
      <c r="AY332" s="241" t="s">
        <v>139</v>
      </c>
    </row>
    <row r="333" s="230" customFormat="true" ht="12.8" hidden="false" customHeight="false" outlineLevel="0" collapsed="false">
      <c r="B333" s="231"/>
      <c r="C333" s="232"/>
      <c r="D333" s="225" t="s">
        <v>150</v>
      </c>
      <c r="E333" s="232"/>
      <c r="F333" s="234" t="s">
        <v>490</v>
      </c>
      <c r="G333" s="232"/>
      <c r="H333" s="235" t="n">
        <v>8.16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50</v>
      </c>
      <c r="AU333" s="241" t="s">
        <v>88</v>
      </c>
      <c r="AV333" s="230" t="s">
        <v>88</v>
      </c>
      <c r="AW333" s="230" t="s">
        <v>3</v>
      </c>
      <c r="AX333" s="230" t="s">
        <v>86</v>
      </c>
      <c r="AY333" s="241" t="s">
        <v>139</v>
      </c>
    </row>
    <row r="334" s="31" customFormat="true" ht="16.5" hidden="false" customHeight="true" outlineLevel="0" collapsed="false">
      <c r="A334" s="24"/>
      <c r="B334" s="25"/>
      <c r="C334" s="254" t="s">
        <v>495</v>
      </c>
      <c r="D334" s="254" t="s">
        <v>154</v>
      </c>
      <c r="E334" s="255" t="s">
        <v>496</v>
      </c>
      <c r="F334" s="256" t="s">
        <v>497</v>
      </c>
      <c r="G334" s="257" t="s">
        <v>182</v>
      </c>
      <c r="H334" s="258" t="n">
        <v>119.5</v>
      </c>
      <c r="I334" s="259"/>
      <c r="J334" s="260" t="n">
        <f aca="false">ROUND(I334*H334,2)</f>
        <v>0</v>
      </c>
      <c r="K334" s="256" t="s">
        <v>158</v>
      </c>
      <c r="L334" s="30"/>
      <c r="M334" s="261"/>
      <c r="N334" s="262" t="s">
        <v>43</v>
      </c>
      <c r="O334" s="74"/>
      <c r="P334" s="221" t="n">
        <f aca="false">O334*H334</f>
        <v>0</v>
      </c>
      <c r="Q334" s="221" t="n">
        <v>0.1295</v>
      </c>
      <c r="R334" s="221" t="n">
        <f aca="false">Q334*H334</f>
        <v>15.47525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47</v>
      </c>
      <c r="AT334" s="223" t="s">
        <v>154</v>
      </c>
      <c r="AU334" s="223" t="s">
        <v>88</v>
      </c>
      <c r="AY334" s="3" t="s">
        <v>139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6</v>
      </c>
      <c r="BK334" s="224" t="n">
        <f aca="false">ROUND(I334*H334,2)</f>
        <v>0</v>
      </c>
      <c r="BL334" s="3" t="s">
        <v>147</v>
      </c>
      <c r="BM334" s="223" t="s">
        <v>852</v>
      </c>
    </row>
    <row r="335" s="31" customFormat="true" ht="12.8" hidden="false" customHeight="false" outlineLevel="0" collapsed="false">
      <c r="A335" s="24"/>
      <c r="B335" s="25"/>
      <c r="C335" s="26"/>
      <c r="D335" s="225" t="s">
        <v>149</v>
      </c>
      <c r="E335" s="26"/>
      <c r="F335" s="226" t="s">
        <v>499</v>
      </c>
      <c r="G335" s="26"/>
      <c r="H335" s="26"/>
      <c r="I335" s="227"/>
      <c r="J335" s="26"/>
      <c r="K335" s="26"/>
      <c r="L335" s="30"/>
      <c r="M335" s="228"/>
      <c r="N335" s="22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8</v>
      </c>
    </row>
    <row r="336" s="230" customFormat="true" ht="12.8" hidden="false" customHeight="false" outlineLevel="0" collapsed="false">
      <c r="B336" s="231"/>
      <c r="C336" s="232"/>
      <c r="D336" s="225" t="s">
        <v>150</v>
      </c>
      <c r="E336" s="233"/>
      <c r="F336" s="234" t="s">
        <v>853</v>
      </c>
      <c r="G336" s="232"/>
      <c r="H336" s="235" t="n">
        <v>119.5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50</v>
      </c>
      <c r="AU336" s="241" t="s">
        <v>88</v>
      </c>
      <c r="AV336" s="230" t="s">
        <v>88</v>
      </c>
      <c r="AW336" s="230" t="s">
        <v>32</v>
      </c>
      <c r="AX336" s="230" t="s">
        <v>86</v>
      </c>
      <c r="AY336" s="241" t="s">
        <v>139</v>
      </c>
    </row>
    <row r="337" s="31" customFormat="true" ht="16.5" hidden="false" customHeight="true" outlineLevel="0" collapsed="false">
      <c r="A337" s="24"/>
      <c r="B337" s="25"/>
      <c r="C337" s="211" t="s">
        <v>501</v>
      </c>
      <c r="D337" s="211" t="s">
        <v>141</v>
      </c>
      <c r="E337" s="212" t="s">
        <v>502</v>
      </c>
      <c r="F337" s="213" t="s">
        <v>503</v>
      </c>
      <c r="G337" s="214" t="s">
        <v>182</v>
      </c>
      <c r="H337" s="215" t="n">
        <v>121.89</v>
      </c>
      <c r="I337" s="216"/>
      <c r="J337" s="217" t="n">
        <f aca="false">ROUND(I337*H337,2)</f>
        <v>0</v>
      </c>
      <c r="K337" s="213" t="s">
        <v>158</v>
      </c>
      <c r="L337" s="218"/>
      <c r="M337" s="219"/>
      <c r="N337" s="220" t="s">
        <v>43</v>
      </c>
      <c r="O337" s="74"/>
      <c r="P337" s="221" t="n">
        <f aca="false">O337*H337</f>
        <v>0</v>
      </c>
      <c r="Q337" s="221" t="n">
        <v>0.036</v>
      </c>
      <c r="R337" s="221" t="n">
        <f aca="false">Q337*H337</f>
        <v>4.38804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46</v>
      </c>
      <c r="AT337" s="223" t="s">
        <v>141</v>
      </c>
      <c r="AU337" s="223" t="s">
        <v>88</v>
      </c>
      <c r="AY337" s="3" t="s">
        <v>139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6</v>
      </c>
      <c r="BK337" s="224" t="n">
        <f aca="false">ROUND(I337*H337,2)</f>
        <v>0</v>
      </c>
      <c r="BL337" s="3" t="s">
        <v>147</v>
      </c>
      <c r="BM337" s="223" t="s">
        <v>854</v>
      </c>
    </row>
    <row r="338" s="31" customFormat="true" ht="12.8" hidden="false" customHeight="false" outlineLevel="0" collapsed="false">
      <c r="A338" s="24"/>
      <c r="B338" s="25"/>
      <c r="C338" s="26"/>
      <c r="D338" s="225" t="s">
        <v>149</v>
      </c>
      <c r="E338" s="26"/>
      <c r="F338" s="226" t="s">
        <v>503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9</v>
      </c>
      <c r="AU338" s="3" t="s">
        <v>88</v>
      </c>
    </row>
    <row r="339" s="230" customFormat="true" ht="12.8" hidden="false" customHeight="false" outlineLevel="0" collapsed="false">
      <c r="B339" s="231"/>
      <c r="C339" s="232"/>
      <c r="D339" s="225" t="s">
        <v>150</v>
      </c>
      <c r="E339" s="233"/>
      <c r="F339" s="234" t="s">
        <v>855</v>
      </c>
      <c r="G339" s="232"/>
      <c r="H339" s="235" t="n">
        <v>119.5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50</v>
      </c>
      <c r="AU339" s="241" t="s">
        <v>88</v>
      </c>
      <c r="AV339" s="230" t="s">
        <v>88</v>
      </c>
      <c r="AW339" s="230" t="s">
        <v>32</v>
      </c>
      <c r="AX339" s="230" t="s">
        <v>86</v>
      </c>
      <c r="AY339" s="241" t="s">
        <v>139</v>
      </c>
    </row>
    <row r="340" s="230" customFormat="true" ht="12.8" hidden="false" customHeight="false" outlineLevel="0" collapsed="false">
      <c r="B340" s="231"/>
      <c r="C340" s="232"/>
      <c r="D340" s="225" t="s">
        <v>150</v>
      </c>
      <c r="E340" s="232"/>
      <c r="F340" s="234" t="s">
        <v>856</v>
      </c>
      <c r="G340" s="232"/>
      <c r="H340" s="235" t="n">
        <v>121.89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50</v>
      </c>
      <c r="AU340" s="241" t="s">
        <v>88</v>
      </c>
      <c r="AV340" s="230" t="s">
        <v>88</v>
      </c>
      <c r="AW340" s="230" t="s">
        <v>3</v>
      </c>
      <c r="AX340" s="230" t="s">
        <v>86</v>
      </c>
      <c r="AY340" s="241" t="s">
        <v>139</v>
      </c>
    </row>
    <row r="341" s="31" customFormat="true" ht="16.5" hidden="false" customHeight="true" outlineLevel="0" collapsed="false">
      <c r="A341" s="24"/>
      <c r="B341" s="25"/>
      <c r="C341" s="254" t="s">
        <v>506</v>
      </c>
      <c r="D341" s="254" t="s">
        <v>154</v>
      </c>
      <c r="E341" s="255" t="s">
        <v>507</v>
      </c>
      <c r="F341" s="256" t="s">
        <v>508</v>
      </c>
      <c r="G341" s="257" t="s">
        <v>182</v>
      </c>
      <c r="H341" s="258" t="n">
        <v>174.3</v>
      </c>
      <c r="I341" s="259"/>
      <c r="J341" s="260" t="n">
        <f aca="false">ROUND(I341*H341,2)</f>
        <v>0</v>
      </c>
      <c r="K341" s="256" t="s">
        <v>145</v>
      </c>
      <c r="L341" s="30"/>
      <c r="M341" s="261"/>
      <c r="N341" s="262" t="s">
        <v>43</v>
      </c>
      <c r="O341" s="74"/>
      <c r="P341" s="221" t="n">
        <f aca="false">O341*H341</f>
        <v>0</v>
      </c>
      <c r="Q341" s="221" t="n">
        <v>6E-005</v>
      </c>
      <c r="R341" s="221" t="n">
        <f aca="false">Q341*H341</f>
        <v>0.010458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47</v>
      </c>
      <c r="AT341" s="223" t="s">
        <v>154</v>
      </c>
      <c r="AU341" s="223" t="s">
        <v>88</v>
      </c>
      <c r="AY341" s="3" t="s">
        <v>139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6</v>
      </c>
      <c r="BK341" s="224" t="n">
        <f aca="false">ROUND(I341*H341,2)</f>
        <v>0</v>
      </c>
      <c r="BL341" s="3" t="s">
        <v>147</v>
      </c>
      <c r="BM341" s="223" t="s">
        <v>857</v>
      </c>
    </row>
    <row r="342" s="31" customFormat="true" ht="12.8" hidden="false" customHeight="false" outlineLevel="0" collapsed="false">
      <c r="A342" s="24"/>
      <c r="B342" s="25"/>
      <c r="C342" s="26"/>
      <c r="D342" s="225" t="s">
        <v>149</v>
      </c>
      <c r="E342" s="26"/>
      <c r="F342" s="226" t="s">
        <v>510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8</v>
      </c>
    </row>
    <row r="343" s="230" customFormat="true" ht="12.8" hidden="false" customHeight="false" outlineLevel="0" collapsed="false">
      <c r="B343" s="231"/>
      <c r="C343" s="232"/>
      <c r="D343" s="225" t="s">
        <v>150</v>
      </c>
      <c r="E343" s="233"/>
      <c r="F343" s="234" t="s">
        <v>858</v>
      </c>
      <c r="G343" s="232"/>
      <c r="H343" s="235" t="n">
        <v>162.2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50</v>
      </c>
      <c r="AU343" s="241" t="s">
        <v>88</v>
      </c>
      <c r="AV343" s="230" t="s">
        <v>88</v>
      </c>
      <c r="AW343" s="230" t="s">
        <v>32</v>
      </c>
      <c r="AX343" s="230" t="s">
        <v>78</v>
      </c>
      <c r="AY343" s="241" t="s">
        <v>139</v>
      </c>
    </row>
    <row r="344" s="230" customFormat="true" ht="12.8" hidden="false" customHeight="false" outlineLevel="0" collapsed="false">
      <c r="B344" s="231"/>
      <c r="C344" s="232"/>
      <c r="D344" s="225" t="s">
        <v>150</v>
      </c>
      <c r="E344" s="233"/>
      <c r="F344" s="234" t="s">
        <v>859</v>
      </c>
      <c r="G344" s="232"/>
      <c r="H344" s="235" t="n">
        <v>12.1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50</v>
      </c>
      <c r="AU344" s="241" t="s">
        <v>88</v>
      </c>
      <c r="AV344" s="230" t="s">
        <v>88</v>
      </c>
      <c r="AW344" s="230" t="s">
        <v>32</v>
      </c>
      <c r="AX344" s="230" t="s">
        <v>78</v>
      </c>
      <c r="AY344" s="241" t="s">
        <v>139</v>
      </c>
    </row>
    <row r="345" s="242" customFormat="true" ht="12.8" hidden="false" customHeight="false" outlineLevel="0" collapsed="false">
      <c r="B345" s="243"/>
      <c r="C345" s="244"/>
      <c r="D345" s="225" t="s">
        <v>150</v>
      </c>
      <c r="E345" s="245"/>
      <c r="F345" s="246" t="s">
        <v>153</v>
      </c>
      <c r="G345" s="244"/>
      <c r="H345" s="247" t="n">
        <v>174.3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0</v>
      </c>
      <c r="AU345" s="253" t="s">
        <v>88</v>
      </c>
      <c r="AV345" s="242" t="s">
        <v>147</v>
      </c>
      <c r="AW345" s="242" t="s">
        <v>32</v>
      </c>
      <c r="AX345" s="242" t="s">
        <v>86</v>
      </c>
      <c r="AY345" s="253" t="s">
        <v>139</v>
      </c>
    </row>
    <row r="346" s="31" customFormat="true" ht="16.5" hidden="false" customHeight="true" outlineLevel="0" collapsed="false">
      <c r="A346" s="24"/>
      <c r="B346" s="25"/>
      <c r="C346" s="254" t="s">
        <v>513</v>
      </c>
      <c r="D346" s="254" t="s">
        <v>154</v>
      </c>
      <c r="E346" s="255" t="s">
        <v>514</v>
      </c>
      <c r="F346" s="256" t="s">
        <v>515</v>
      </c>
      <c r="G346" s="257" t="s">
        <v>182</v>
      </c>
      <c r="H346" s="258" t="n">
        <v>12.1</v>
      </c>
      <c r="I346" s="259"/>
      <c r="J346" s="260" t="n">
        <f aca="false">ROUND(I346*H346,2)</f>
        <v>0</v>
      </c>
      <c r="K346" s="256" t="s">
        <v>158</v>
      </c>
      <c r="L346" s="30"/>
      <c r="M346" s="261"/>
      <c r="N346" s="262" t="s">
        <v>43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47</v>
      </c>
      <c r="AT346" s="223" t="s">
        <v>154</v>
      </c>
      <c r="AU346" s="223" t="s">
        <v>88</v>
      </c>
      <c r="AY346" s="3" t="s">
        <v>139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6</v>
      </c>
      <c r="BK346" s="224" t="n">
        <f aca="false">ROUND(I346*H346,2)</f>
        <v>0</v>
      </c>
      <c r="BL346" s="3" t="s">
        <v>147</v>
      </c>
      <c r="BM346" s="223" t="s">
        <v>860</v>
      </c>
    </row>
    <row r="347" s="31" customFormat="true" ht="12.8" hidden="false" customHeight="false" outlineLevel="0" collapsed="false">
      <c r="A347" s="24"/>
      <c r="B347" s="25"/>
      <c r="C347" s="26"/>
      <c r="D347" s="225" t="s">
        <v>149</v>
      </c>
      <c r="E347" s="26"/>
      <c r="F347" s="226" t="s">
        <v>517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9</v>
      </c>
      <c r="AU347" s="3" t="s">
        <v>88</v>
      </c>
    </row>
    <row r="348" s="230" customFormat="true" ht="12.8" hidden="false" customHeight="false" outlineLevel="0" collapsed="false">
      <c r="B348" s="231"/>
      <c r="C348" s="232"/>
      <c r="D348" s="225" t="s">
        <v>150</v>
      </c>
      <c r="E348" s="233"/>
      <c r="F348" s="234" t="s">
        <v>861</v>
      </c>
      <c r="G348" s="232"/>
      <c r="H348" s="235" t="n">
        <v>12.1</v>
      </c>
      <c r="I348" s="236"/>
      <c r="J348" s="232"/>
      <c r="K348" s="232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50</v>
      </c>
      <c r="AU348" s="241" t="s">
        <v>88</v>
      </c>
      <c r="AV348" s="230" t="s">
        <v>88</v>
      </c>
      <c r="AW348" s="230" t="s">
        <v>32</v>
      </c>
      <c r="AX348" s="230" t="s">
        <v>86</v>
      </c>
      <c r="AY348" s="241" t="s">
        <v>139</v>
      </c>
    </row>
    <row r="349" s="31" customFormat="true" ht="16.5" hidden="false" customHeight="true" outlineLevel="0" collapsed="false">
      <c r="A349" s="24"/>
      <c r="B349" s="25"/>
      <c r="C349" s="254" t="s">
        <v>519</v>
      </c>
      <c r="D349" s="254" t="s">
        <v>154</v>
      </c>
      <c r="E349" s="255" t="s">
        <v>520</v>
      </c>
      <c r="F349" s="256" t="s">
        <v>521</v>
      </c>
      <c r="G349" s="257" t="s">
        <v>182</v>
      </c>
      <c r="H349" s="258" t="n">
        <v>12.1</v>
      </c>
      <c r="I349" s="259"/>
      <c r="J349" s="260" t="n">
        <f aca="false">ROUND(I349*H349,2)</f>
        <v>0</v>
      </c>
      <c r="K349" s="256" t="s">
        <v>158</v>
      </c>
      <c r="L349" s="30"/>
      <c r="M349" s="261"/>
      <c r="N349" s="262" t="s">
        <v>43</v>
      </c>
      <c r="O349" s="74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7</v>
      </c>
      <c r="AT349" s="223" t="s">
        <v>154</v>
      </c>
      <c r="AU349" s="223" t="s">
        <v>88</v>
      </c>
      <c r="AY349" s="3" t="s">
        <v>139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6</v>
      </c>
      <c r="BK349" s="224" t="n">
        <f aca="false">ROUND(I349*H349,2)</f>
        <v>0</v>
      </c>
      <c r="BL349" s="3" t="s">
        <v>147</v>
      </c>
      <c r="BM349" s="223" t="s">
        <v>862</v>
      </c>
    </row>
    <row r="350" s="31" customFormat="true" ht="12.8" hidden="false" customHeight="false" outlineLevel="0" collapsed="false">
      <c r="A350" s="24"/>
      <c r="B350" s="25"/>
      <c r="C350" s="26"/>
      <c r="D350" s="225" t="s">
        <v>149</v>
      </c>
      <c r="E350" s="26"/>
      <c r="F350" s="226" t="s">
        <v>523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8</v>
      </c>
    </row>
    <row r="351" s="230" customFormat="true" ht="12.8" hidden="false" customHeight="false" outlineLevel="0" collapsed="false">
      <c r="B351" s="231"/>
      <c r="C351" s="232"/>
      <c r="D351" s="225" t="s">
        <v>150</v>
      </c>
      <c r="E351" s="233"/>
      <c r="F351" s="234" t="s">
        <v>861</v>
      </c>
      <c r="G351" s="232"/>
      <c r="H351" s="235" t="n">
        <v>12.1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50</v>
      </c>
      <c r="AU351" s="241" t="s">
        <v>88</v>
      </c>
      <c r="AV351" s="230" t="s">
        <v>88</v>
      </c>
      <c r="AW351" s="230" t="s">
        <v>32</v>
      </c>
      <c r="AX351" s="230" t="s">
        <v>86</v>
      </c>
      <c r="AY351" s="241" t="s">
        <v>139</v>
      </c>
    </row>
    <row r="352" s="31" customFormat="true" ht="16.5" hidden="false" customHeight="true" outlineLevel="0" collapsed="false">
      <c r="A352" s="24"/>
      <c r="B352" s="25"/>
      <c r="C352" s="254" t="s">
        <v>524</v>
      </c>
      <c r="D352" s="254" t="s">
        <v>154</v>
      </c>
      <c r="E352" s="255" t="s">
        <v>525</v>
      </c>
      <c r="F352" s="256" t="s">
        <v>526</v>
      </c>
      <c r="G352" s="257" t="s">
        <v>182</v>
      </c>
      <c r="H352" s="258" t="n">
        <v>19.4</v>
      </c>
      <c r="I352" s="259"/>
      <c r="J352" s="260" t="n">
        <f aca="false">ROUND(I352*H352,2)</f>
        <v>0</v>
      </c>
      <c r="K352" s="256" t="s">
        <v>158</v>
      </c>
      <c r="L352" s="30"/>
      <c r="M352" s="261"/>
      <c r="N352" s="262" t="s">
        <v>43</v>
      </c>
      <c r="O352" s="74"/>
      <c r="P352" s="221" t="n">
        <f aca="false">O352*H352</f>
        <v>0</v>
      </c>
      <c r="Q352" s="221" t="n">
        <v>8E-005</v>
      </c>
      <c r="R352" s="221" t="n">
        <f aca="false">Q352*H352</f>
        <v>0.001552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47</v>
      </c>
      <c r="AT352" s="223" t="s">
        <v>154</v>
      </c>
      <c r="AU352" s="223" t="s">
        <v>88</v>
      </c>
      <c r="AY352" s="3" t="s">
        <v>139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6</v>
      </c>
      <c r="BK352" s="224" t="n">
        <f aca="false">ROUND(I352*H352,2)</f>
        <v>0</v>
      </c>
      <c r="BL352" s="3" t="s">
        <v>147</v>
      </c>
      <c r="BM352" s="223" t="s">
        <v>863</v>
      </c>
    </row>
    <row r="353" s="31" customFormat="true" ht="12.8" hidden="false" customHeight="false" outlineLevel="0" collapsed="false">
      <c r="A353" s="24"/>
      <c r="B353" s="25"/>
      <c r="C353" s="26"/>
      <c r="D353" s="225" t="s">
        <v>149</v>
      </c>
      <c r="E353" s="26"/>
      <c r="F353" s="226" t="s">
        <v>528</v>
      </c>
      <c r="G353" s="26"/>
      <c r="H353" s="26"/>
      <c r="I353" s="227"/>
      <c r="J353" s="26"/>
      <c r="K353" s="26"/>
      <c r="L353" s="30"/>
      <c r="M353" s="228"/>
      <c r="N353" s="229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9</v>
      </c>
      <c r="AU353" s="3" t="s">
        <v>88</v>
      </c>
    </row>
    <row r="354" s="230" customFormat="true" ht="12.8" hidden="false" customHeight="false" outlineLevel="0" collapsed="false">
      <c r="B354" s="231"/>
      <c r="C354" s="232"/>
      <c r="D354" s="225" t="s">
        <v>150</v>
      </c>
      <c r="E354" s="233"/>
      <c r="F354" s="234" t="s">
        <v>529</v>
      </c>
      <c r="G354" s="232"/>
      <c r="H354" s="235" t="n">
        <v>19.4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50</v>
      </c>
      <c r="AU354" s="241" t="s">
        <v>88</v>
      </c>
      <c r="AV354" s="230" t="s">
        <v>88</v>
      </c>
      <c r="AW354" s="230" t="s">
        <v>32</v>
      </c>
      <c r="AX354" s="230" t="s">
        <v>86</v>
      </c>
      <c r="AY354" s="241" t="s">
        <v>139</v>
      </c>
    </row>
    <row r="355" s="31" customFormat="true" ht="16.5" hidden="false" customHeight="true" outlineLevel="0" collapsed="false">
      <c r="A355" s="24"/>
      <c r="B355" s="25"/>
      <c r="C355" s="254" t="s">
        <v>530</v>
      </c>
      <c r="D355" s="254" t="s">
        <v>154</v>
      </c>
      <c r="E355" s="255" t="s">
        <v>864</v>
      </c>
      <c r="F355" s="256" t="s">
        <v>865</v>
      </c>
      <c r="G355" s="257" t="s">
        <v>182</v>
      </c>
      <c r="H355" s="258" t="n">
        <v>10</v>
      </c>
      <c r="I355" s="259"/>
      <c r="J355" s="260" t="n">
        <f aca="false">ROUND(I355*H355,2)</f>
        <v>0</v>
      </c>
      <c r="K355" s="256" t="s">
        <v>158</v>
      </c>
      <c r="L355" s="30"/>
      <c r="M355" s="261"/>
      <c r="N355" s="262" t="s">
        <v>43</v>
      </c>
      <c r="O355" s="74"/>
      <c r="P355" s="221" t="n">
        <f aca="false">O355*H355</f>
        <v>0</v>
      </c>
      <c r="Q355" s="221" t="n">
        <v>0.11808</v>
      </c>
      <c r="R355" s="221" t="n">
        <f aca="false">Q355*H355</f>
        <v>1.1808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7</v>
      </c>
      <c r="AT355" s="223" t="s">
        <v>154</v>
      </c>
      <c r="AU355" s="223" t="s">
        <v>88</v>
      </c>
      <c r="AY355" s="3" t="s">
        <v>139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6</v>
      </c>
      <c r="BK355" s="224" t="n">
        <f aca="false">ROUND(I355*H355,2)</f>
        <v>0</v>
      </c>
      <c r="BL355" s="3" t="s">
        <v>147</v>
      </c>
      <c r="BM355" s="223" t="s">
        <v>866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9</v>
      </c>
      <c r="E356" s="26"/>
      <c r="F356" s="226" t="s">
        <v>867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8</v>
      </c>
    </row>
    <row r="357" s="230" customFormat="true" ht="12.8" hidden="false" customHeight="false" outlineLevel="0" collapsed="false">
      <c r="B357" s="231"/>
      <c r="C357" s="232"/>
      <c r="D357" s="225" t="s">
        <v>150</v>
      </c>
      <c r="E357" s="233"/>
      <c r="F357" s="234" t="s">
        <v>210</v>
      </c>
      <c r="G357" s="232"/>
      <c r="H357" s="235" t="n">
        <v>10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50</v>
      </c>
      <c r="AU357" s="241" t="s">
        <v>88</v>
      </c>
      <c r="AV357" s="230" t="s">
        <v>88</v>
      </c>
      <c r="AW357" s="230" t="s">
        <v>32</v>
      </c>
      <c r="AX357" s="230" t="s">
        <v>86</v>
      </c>
      <c r="AY357" s="241" t="s">
        <v>139</v>
      </c>
    </row>
    <row r="358" s="31" customFormat="true" ht="16.5" hidden="false" customHeight="true" outlineLevel="0" collapsed="false">
      <c r="A358" s="24"/>
      <c r="B358" s="25"/>
      <c r="C358" s="211" t="s">
        <v>535</v>
      </c>
      <c r="D358" s="211" t="s">
        <v>141</v>
      </c>
      <c r="E358" s="212" t="s">
        <v>868</v>
      </c>
      <c r="F358" s="213" t="s">
        <v>869</v>
      </c>
      <c r="G358" s="214" t="s">
        <v>182</v>
      </c>
      <c r="H358" s="215" t="n">
        <v>34</v>
      </c>
      <c r="I358" s="216"/>
      <c r="J358" s="217" t="n">
        <f aca="false">ROUND(I358*H358,2)</f>
        <v>0</v>
      </c>
      <c r="K358" s="213" t="s">
        <v>158</v>
      </c>
      <c r="L358" s="218"/>
      <c r="M358" s="219"/>
      <c r="N358" s="220" t="s">
        <v>43</v>
      </c>
      <c r="O358" s="74"/>
      <c r="P358" s="221" t="n">
        <f aca="false">O358*H358</f>
        <v>0</v>
      </c>
      <c r="Q358" s="221" t="n">
        <v>0.15332</v>
      </c>
      <c r="R358" s="221" t="n">
        <f aca="false">Q358*H358</f>
        <v>5.21288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46</v>
      </c>
      <c r="AT358" s="223" t="s">
        <v>141</v>
      </c>
      <c r="AU358" s="223" t="s">
        <v>88</v>
      </c>
      <c r="AY358" s="3" t="s">
        <v>139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6</v>
      </c>
      <c r="BK358" s="224" t="n">
        <f aca="false">ROUND(I358*H358,2)</f>
        <v>0</v>
      </c>
      <c r="BL358" s="3" t="s">
        <v>147</v>
      </c>
      <c r="BM358" s="223" t="s">
        <v>870</v>
      </c>
    </row>
    <row r="359" s="31" customFormat="true" ht="12.8" hidden="false" customHeight="false" outlineLevel="0" collapsed="false">
      <c r="A359" s="24"/>
      <c r="B359" s="25"/>
      <c r="C359" s="26"/>
      <c r="D359" s="225" t="s">
        <v>149</v>
      </c>
      <c r="E359" s="26"/>
      <c r="F359" s="226" t="s">
        <v>869</v>
      </c>
      <c r="G359" s="26"/>
      <c r="H359" s="26"/>
      <c r="I359" s="227"/>
      <c r="J359" s="26"/>
      <c r="K359" s="26"/>
      <c r="L359" s="30"/>
      <c r="M359" s="228"/>
      <c r="N359" s="22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88</v>
      </c>
    </row>
    <row r="360" s="230" customFormat="true" ht="12.8" hidden="false" customHeight="false" outlineLevel="0" collapsed="false">
      <c r="B360" s="231"/>
      <c r="C360" s="232"/>
      <c r="D360" s="225" t="s">
        <v>150</v>
      </c>
      <c r="E360" s="233"/>
      <c r="F360" s="234" t="s">
        <v>871</v>
      </c>
      <c r="G360" s="232"/>
      <c r="H360" s="235" t="n">
        <v>33.333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50</v>
      </c>
      <c r="AU360" s="241" t="s">
        <v>88</v>
      </c>
      <c r="AV360" s="230" t="s">
        <v>88</v>
      </c>
      <c r="AW360" s="230" t="s">
        <v>32</v>
      </c>
      <c r="AX360" s="230" t="s">
        <v>86</v>
      </c>
      <c r="AY360" s="241" t="s">
        <v>139</v>
      </c>
    </row>
    <row r="361" s="230" customFormat="true" ht="12.8" hidden="false" customHeight="false" outlineLevel="0" collapsed="false">
      <c r="B361" s="231"/>
      <c r="C361" s="232"/>
      <c r="D361" s="225" t="s">
        <v>150</v>
      </c>
      <c r="E361" s="232"/>
      <c r="F361" s="234" t="s">
        <v>872</v>
      </c>
      <c r="G361" s="232"/>
      <c r="H361" s="235" t="n">
        <v>34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50</v>
      </c>
      <c r="AU361" s="241" t="s">
        <v>88</v>
      </c>
      <c r="AV361" s="230" t="s">
        <v>88</v>
      </c>
      <c r="AW361" s="230" t="s">
        <v>3</v>
      </c>
      <c r="AX361" s="230" t="s">
        <v>86</v>
      </c>
      <c r="AY361" s="241" t="s">
        <v>139</v>
      </c>
    </row>
    <row r="362" s="31" customFormat="true" ht="16.5" hidden="false" customHeight="true" outlineLevel="0" collapsed="false">
      <c r="A362" s="24"/>
      <c r="B362" s="25"/>
      <c r="C362" s="254" t="s">
        <v>542</v>
      </c>
      <c r="D362" s="254" t="s">
        <v>154</v>
      </c>
      <c r="E362" s="255" t="s">
        <v>531</v>
      </c>
      <c r="F362" s="256" t="s">
        <v>532</v>
      </c>
      <c r="G362" s="257" t="s">
        <v>157</v>
      </c>
      <c r="H362" s="258" t="n">
        <v>243.9</v>
      </c>
      <c r="I362" s="259"/>
      <c r="J362" s="260" t="n">
        <f aca="false">ROUND(I362*H362,2)</f>
        <v>0</v>
      </c>
      <c r="K362" s="256" t="s">
        <v>158</v>
      </c>
      <c r="L362" s="30"/>
      <c r="M362" s="261"/>
      <c r="N362" s="262" t="s">
        <v>43</v>
      </c>
      <c r="O362" s="74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.02</v>
      </c>
      <c r="T362" s="222" t="n">
        <f aca="false">S362*H362</f>
        <v>4.878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147</v>
      </c>
      <c r="AT362" s="223" t="s">
        <v>154</v>
      </c>
      <c r="AU362" s="223" t="s">
        <v>88</v>
      </c>
      <c r="AY362" s="3" t="s">
        <v>139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6</v>
      </c>
      <c r="BK362" s="224" t="n">
        <f aca="false">ROUND(I362*H362,2)</f>
        <v>0</v>
      </c>
      <c r="BL362" s="3" t="s">
        <v>147</v>
      </c>
      <c r="BM362" s="223" t="s">
        <v>873</v>
      </c>
    </row>
    <row r="363" s="31" customFormat="true" ht="12.8" hidden="false" customHeight="false" outlineLevel="0" collapsed="false">
      <c r="A363" s="24"/>
      <c r="B363" s="25"/>
      <c r="C363" s="26"/>
      <c r="D363" s="225" t="s">
        <v>149</v>
      </c>
      <c r="E363" s="26"/>
      <c r="F363" s="226" t="s">
        <v>534</v>
      </c>
      <c r="G363" s="26"/>
      <c r="H363" s="26"/>
      <c r="I363" s="227"/>
      <c r="J363" s="26"/>
      <c r="K363" s="26"/>
      <c r="L363" s="30"/>
      <c r="M363" s="228"/>
      <c r="N363" s="229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8</v>
      </c>
    </row>
    <row r="364" s="230" customFormat="true" ht="12.8" hidden="false" customHeight="false" outlineLevel="0" collapsed="false">
      <c r="B364" s="231"/>
      <c r="C364" s="232"/>
      <c r="D364" s="225" t="s">
        <v>150</v>
      </c>
      <c r="E364" s="233"/>
      <c r="F364" s="234" t="s">
        <v>814</v>
      </c>
      <c r="G364" s="232"/>
      <c r="H364" s="235" t="n">
        <v>243.9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50</v>
      </c>
      <c r="AU364" s="241" t="s">
        <v>88</v>
      </c>
      <c r="AV364" s="230" t="s">
        <v>88</v>
      </c>
      <c r="AW364" s="230" t="s">
        <v>32</v>
      </c>
      <c r="AX364" s="230" t="s">
        <v>86</v>
      </c>
      <c r="AY364" s="241" t="s">
        <v>139</v>
      </c>
    </row>
    <row r="365" s="31" customFormat="true" ht="16.5" hidden="false" customHeight="true" outlineLevel="0" collapsed="false">
      <c r="A365" s="24"/>
      <c r="B365" s="25"/>
      <c r="C365" s="254" t="s">
        <v>547</v>
      </c>
      <c r="D365" s="254" t="s">
        <v>154</v>
      </c>
      <c r="E365" s="255" t="s">
        <v>536</v>
      </c>
      <c r="F365" s="256" t="s">
        <v>537</v>
      </c>
      <c r="G365" s="257" t="s">
        <v>226</v>
      </c>
      <c r="H365" s="258" t="n">
        <v>1</v>
      </c>
      <c r="I365" s="259"/>
      <c r="J365" s="260" t="n">
        <f aca="false">ROUND(I365*H365,2)</f>
        <v>0</v>
      </c>
      <c r="K365" s="256" t="s">
        <v>145</v>
      </c>
      <c r="L365" s="30"/>
      <c r="M365" s="261"/>
      <c r="N365" s="262" t="s">
        <v>43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.082</v>
      </c>
      <c r="T365" s="222" t="n">
        <f aca="false">S365*H365</f>
        <v>0.08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47</v>
      </c>
      <c r="AT365" s="223" t="s">
        <v>154</v>
      </c>
      <c r="AU365" s="223" t="s">
        <v>88</v>
      </c>
      <c r="AY365" s="3" t="s">
        <v>139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6</v>
      </c>
      <c r="BK365" s="224" t="n">
        <f aca="false">ROUND(I365*H365,2)</f>
        <v>0</v>
      </c>
      <c r="BL365" s="3" t="s">
        <v>147</v>
      </c>
      <c r="BM365" s="223" t="s">
        <v>874</v>
      </c>
    </row>
    <row r="366" s="31" customFormat="true" ht="12.8" hidden="false" customHeight="false" outlineLevel="0" collapsed="false">
      <c r="A366" s="24"/>
      <c r="B366" s="25"/>
      <c r="C366" s="26"/>
      <c r="D366" s="225" t="s">
        <v>149</v>
      </c>
      <c r="E366" s="26"/>
      <c r="F366" s="226" t="s">
        <v>539</v>
      </c>
      <c r="G366" s="26"/>
      <c r="H366" s="26"/>
      <c r="I366" s="227"/>
      <c r="J366" s="26"/>
      <c r="K366" s="26"/>
      <c r="L366" s="30"/>
      <c r="M366" s="228"/>
      <c r="N366" s="22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8</v>
      </c>
    </row>
    <row r="367" s="194" customFormat="true" ht="22.8" hidden="false" customHeight="true" outlineLevel="0" collapsed="false">
      <c r="B367" s="195"/>
      <c r="C367" s="196"/>
      <c r="D367" s="197" t="s">
        <v>77</v>
      </c>
      <c r="E367" s="209" t="s">
        <v>540</v>
      </c>
      <c r="F367" s="209" t="s">
        <v>541</v>
      </c>
      <c r="G367" s="196"/>
      <c r="H367" s="196"/>
      <c r="I367" s="199"/>
      <c r="J367" s="210" t="n">
        <f aca="false">BK367</f>
        <v>0</v>
      </c>
      <c r="K367" s="196"/>
      <c r="L367" s="201"/>
      <c r="M367" s="202"/>
      <c r="N367" s="203"/>
      <c r="O367" s="203"/>
      <c r="P367" s="204" t="n">
        <f aca="false">SUM(P368:P384)</f>
        <v>0</v>
      </c>
      <c r="Q367" s="203"/>
      <c r="R367" s="204" t="n">
        <f aca="false">SUM(R368:R384)</f>
        <v>0</v>
      </c>
      <c r="S367" s="203"/>
      <c r="T367" s="205" t="n">
        <f aca="false">SUM(T368:T384)</f>
        <v>0</v>
      </c>
      <c r="AR367" s="206" t="s">
        <v>86</v>
      </c>
      <c r="AT367" s="207" t="s">
        <v>77</v>
      </c>
      <c r="AU367" s="207" t="s">
        <v>86</v>
      </c>
      <c r="AY367" s="206" t="s">
        <v>139</v>
      </c>
      <c r="BK367" s="208" t="n">
        <f aca="false">SUM(BK368:BK384)</f>
        <v>0</v>
      </c>
    </row>
    <row r="368" s="31" customFormat="true" ht="21.75" hidden="false" customHeight="true" outlineLevel="0" collapsed="false">
      <c r="A368" s="24"/>
      <c r="B368" s="25"/>
      <c r="C368" s="254" t="s">
        <v>553</v>
      </c>
      <c r="D368" s="254" t="s">
        <v>154</v>
      </c>
      <c r="E368" s="255" t="s">
        <v>543</v>
      </c>
      <c r="F368" s="256" t="s">
        <v>544</v>
      </c>
      <c r="G368" s="257" t="s">
        <v>144</v>
      </c>
      <c r="H368" s="258" t="n">
        <v>78.422</v>
      </c>
      <c r="I368" s="259"/>
      <c r="J368" s="260" t="n">
        <f aca="false">ROUND(I368*H368,2)</f>
        <v>0</v>
      </c>
      <c r="K368" s="256" t="s">
        <v>264</v>
      </c>
      <c r="L368" s="30"/>
      <c r="M368" s="261"/>
      <c r="N368" s="262" t="s">
        <v>43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47</v>
      </c>
      <c r="AT368" s="223" t="s">
        <v>154</v>
      </c>
      <c r="AU368" s="223" t="s">
        <v>88</v>
      </c>
      <c r="AY368" s="3" t="s">
        <v>139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6</v>
      </c>
      <c r="BK368" s="224" t="n">
        <f aca="false">ROUND(I368*H368,2)</f>
        <v>0</v>
      </c>
      <c r="BL368" s="3" t="s">
        <v>147</v>
      </c>
      <c r="BM368" s="223" t="s">
        <v>875</v>
      </c>
    </row>
    <row r="369" s="31" customFormat="true" ht="12.8" hidden="false" customHeight="false" outlineLevel="0" collapsed="false">
      <c r="A369" s="24"/>
      <c r="B369" s="25"/>
      <c r="C369" s="26"/>
      <c r="D369" s="225" t="s">
        <v>149</v>
      </c>
      <c r="E369" s="26"/>
      <c r="F369" s="226" t="s">
        <v>546</v>
      </c>
      <c r="G369" s="26"/>
      <c r="H369" s="26"/>
      <c r="I369" s="227"/>
      <c r="J369" s="26"/>
      <c r="K369" s="26"/>
      <c r="L369" s="30"/>
      <c r="M369" s="228"/>
      <c r="N369" s="229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8</v>
      </c>
    </row>
    <row r="370" s="31" customFormat="true" ht="16.5" hidden="false" customHeight="true" outlineLevel="0" collapsed="false">
      <c r="A370" s="24"/>
      <c r="B370" s="25"/>
      <c r="C370" s="254" t="s">
        <v>559</v>
      </c>
      <c r="D370" s="254" t="s">
        <v>154</v>
      </c>
      <c r="E370" s="255" t="s">
        <v>548</v>
      </c>
      <c r="F370" s="256" t="s">
        <v>549</v>
      </c>
      <c r="G370" s="257" t="s">
        <v>144</v>
      </c>
      <c r="H370" s="258" t="n">
        <v>1097.908</v>
      </c>
      <c r="I370" s="259"/>
      <c r="J370" s="260" t="n">
        <f aca="false">ROUND(I370*H370,2)</f>
        <v>0</v>
      </c>
      <c r="K370" s="256" t="s">
        <v>264</v>
      </c>
      <c r="L370" s="30"/>
      <c r="M370" s="261"/>
      <c r="N370" s="262" t="s">
        <v>43</v>
      </c>
      <c r="O370" s="74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47</v>
      </c>
      <c r="AT370" s="223" t="s">
        <v>154</v>
      </c>
      <c r="AU370" s="223" t="s">
        <v>88</v>
      </c>
      <c r="AY370" s="3" t="s">
        <v>139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6</v>
      </c>
      <c r="BK370" s="224" t="n">
        <f aca="false">ROUND(I370*H370,2)</f>
        <v>0</v>
      </c>
      <c r="BL370" s="3" t="s">
        <v>147</v>
      </c>
      <c r="BM370" s="223" t="s">
        <v>876</v>
      </c>
    </row>
    <row r="371" s="31" customFormat="true" ht="12.8" hidden="false" customHeight="false" outlineLevel="0" collapsed="false">
      <c r="A371" s="24"/>
      <c r="B371" s="25"/>
      <c r="C371" s="26"/>
      <c r="D371" s="225" t="s">
        <v>149</v>
      </c>
      <c r="E371" s="26"/>
      <c r="F371" s="226" t="s">
        <v>551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9</v>
      </c>
      <c r="AU371" s="3" t="s">
        <v>88</v>
      </c>
    </row>
    <row r="372" s="230" customFormat="true" ht="12.8" hidden="false" customHeight="false" outlineLevel="0" collapsed="false">
      <c r="B372" s="231"/>
      <c r="C372" s="232"/>
      <c r="D372" s="225" t="s">
        <v>150</v>
      </c>
      <c r="E372" s="232"/>
      <c r="F372" s="234" t="s">
        <v>877</v>
      </c>
      <c r="G372" s="232"/>
      <c r="H372" s="235" t="n">
        <v>1097.908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50</v>
      </c>
      <c r="AU372" s="241" t="s">
        <v>88</v>
      </c>
      <c r="AV372" s="230" t="s">
        <v>88</v>
      </c>
      <c r="AW372" s="230" t="s">
        <v>3</v>
      </c>
      <c r="AX372" s="230" t="s">
        <v>86</v>
      </c>
      <c r="AY372" s="241" t="s">
        <v>139</v>
      </c>
    </row>
    <row r="373" s="31" customFormat="true" ht="21.75" hidden="false" customHeight="true" outlineLevel="0" collapsed="false">
      <c r="A373" s="24"/>
      <c r="B373" s="25"/>
      <c r="C373" s="254" t="s">
        <v>564</v>
      </c>
      <c r="D373" s="254" t="s">
        <v>154</v>
      </c>
      <c r="E373" s="255" t="s">
        <v>554</v>
      </c>
      <c r="F373" s="256" t="s">
        <v>555</v>
      </c>
      <c r="G373" s="257" t="s">
        <v>144</v>
      </c>
      <c r="H373" s="258" t="n">
        <v>42.2</v>
      </c>
      <c r="I373" s="259"/>
      <c r="J373" s="260" t="n">
        <f aca="false">ROUND(I373*H373,2)</f>
        <v>0</v>
      </c>
      <c r="K373" s="256" t="s">
        <v>145</v>
      </c>
      <c r="L373" s="30"/>
      <c r="M373" s="261"/>
      <c r="N373" s="262" t="s">
        <v>43</v>
      </c>
      <c r="O373" s="74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47</v>
      </c>
      <c r="AT373" s="223" t="s">
        <v>154</v>
      </c>
      <c r="AU373" s="223" t="s">
        <v>88</v>
      </c>
      <c r="AY373" s="3" t="s">
        <v>139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6</v>
      </c>
      <c r="BK373" s="224" t="n">
        <f aca="false">ROUND(I373*H373,2)</f>
        <v>0</v>
      </c>
      <c r="BL373" s="3" t="s">
        <v>147</v>
      </c>
      <c r="BM373" s="223" t="s">
        <v>878</v>
      </c>
    </row>
    <row r="374" s="31" customFormat="true" ht="12.8" hidden="false" customHeight="false" outlineLevel="0" collapsed="false">
      <c r="A374" s="24"/>
      <c r="B374" s="25"/>
      <c r="C374" s="26"/>
      <c r="D374" s="225" t="s">
        <v>149</v>
      </c>
      <c r="E374" s="26"/>
      <c r="F374" s="226" t="s">
        <v>557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88</v>
      </c>
    </row>
    <row r="375" s="230" customFormat="true" ht="12.8" hidden="false" customHeight="false" outlineLevel="0" collapsed="false">
      <c r="B375" s="231"/>
      <c r="C375" s="232"/>
      <c r="D375" s="225" t="s">
        <v>150</v>
      </c>
      <c r="E375" s="233"/>
      <c r="F375" s="234" t="s">
        <v>879</v>
      </c>
      <c r="G375" s="232"/>
      <c r="H375" s="235" t="n">
        <v>42.2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50</v>
      </c>
      <c r="AU375" s="241" t="s">
        <v>88</v>
      </c>
      <c r="AV375" s="230" t="s">
        <v>88</v>
      </c>
      <c r="AW375" s="230" t="s">
        <v>32</v>
      </c>
      <c r="AX375" s="230" t="s">
        <v>86</v>
      </c>
      <c r="AY375" s="241" t="s">
        <v>139</v>
      </c>
    </row>
    <row r="376" s="31" customFormat="true" ht="12.8" hidden="false" customHeight="false" outlineLevel="0" collapsed="false">
      <c r="A376" s="24"/>
      <c r="B376" s="25"/>
      <c r="C376" s="254" t="s">
        <v>569</v>
      </c>
      <c r="D376" s="254" t="s">
        <v>154</v>
      </c>
      <c r="E376" s="255" t="s">
        <v>560</v>
      </c>
      <c r="F376" s="256" t="s">
        <v>561</v>
      </c>
      <c r="G376" s="257" t="s">
        <v>144</v>
      </c>
      <c r="H376" s="258" t="n">
        <v>-25.1</v>
      </c>
      <c r="I376" s="259"/>
      <c r="J376" s="260" t="n">
        <f aca="false">ROUND(I376*H376,2)</f>
        <v>0</v>
      </c>
      <c r="K376" s="256"/>
      <c r="L376" s="30"/>
      <c r="M376" s="261"/>
      <c r="N376" s="262" t="s">
        <v>43</v>
      </c>
      <c r="O376" s="74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47</v>
      </c>
      <c r="AT376" s="223" t="s">
        <v>154</v>
      </c>
      <c r="AU376" s="223" t="s">
        <v>88</v>
      </c>
      <c r="AY376" s="3" t="s">
        <v>139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6</v>
      </c>
      <c r="BK376" s="224" t="n">
        <f aca="false">ROUND(I376*H376,2)</f>
        <v>0</v>
      </c>
      <c r="BL376" s="3" t="s">
        <v>147</v>
      </c>
      <c r="BM376" s="223" t="s">
        <v>880</v>
      </c>
    </row>
    <row r="377" s="31" customFormat="true" ht="12.8" hidden="false" customHeight="false" outlineLevel="0" collapsed="false">
      <c r="A377" s="24"/>
      <c r="B377" s="25"/>
      <c r="C377" s="26"/>
      <c r="D377" s="225" t="s">
        <v>149</v>
      </c>
      <c r="E377" s="26"/>
      <c r="F377" s="226" t="s">
        <v>561</v>
      </c>
      <c r="G377" s="26"/>
      <c r="H377" s="26"/>
      <c r="I377" s="227"/>
      <c r="J377" s="26"/>
      <c r="K377" s="26"/>
      <c r="L377" s="30"/>
      <c r="M377" s="228"/>
      <c r="N377" s="229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9</v>
      </c>
      <c r="AU377" s="3" t="s">
        <v>88</v>
      </c>
    </row>
    <row r="378" s="230" customFormat="true" ht="12.8" hidden="false" customHeight="false" outlineLevel="0" collapsed="false">
      <c r="B378" s="231"/>
      <c r="C378" s="232"/>
      <c r="D378" s="225" t="s">
        <v>150</v>
      </c>
      <c r="E378" s="233"/>
      <c r="F378" s="234" t="s">
        <v>563</v>
      </c>
      <c r="G378" s="232"/>
      <c r="H378" s="235" t="n">
        <v>-25.1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50</v>
      </c>
      <c r="AU378" s="241" t="s">
        <v>88</v>
      </c>
      <c r="AV378" s="230" t="s">
        <v>88</v>
      </c>
      <c r="AW378" s="230" t="s">
        <v>32</v>
      </c>
      <c r="AX378" s="230" t="s">
        <v>86</v>
      </c>
      <c r="AY378" s="241" t="s">
        <v>139</v>
      </c>
    </row>
    <row r="379" s="31" customFormat="true" ht="12.8" hidden="false" customHeight="false" outlineLevel="0" collapsed="false">
      <c r="A379" s="24"/>
      <c r="B379" s="25"/>
      <c r="C379" s="254" t="s">
        <v>576</v>
      </c>
      <c r="D379" s="254" t="s">
        <v>154</v>
      </c>
      <c r="E379" s="255" t="s">
        <v>565</v>
      </c>
      <c r="F379" s="256" t="s">
        <v>566</v>
      </c>
      <c r="G379" s="257" t="s">
        <v>144</v>
      </c>
      <c r="H379" s="258" t="n">
        <v>6.1</v>
      </c>
      <c r="I379" s="259"/>
      <c r="J379" s="260" t="n">
        <f aca="false">ROUND(I379*H379,2)</f>
        <v>0</v>
      </c>
      <c r="K379" s="256" t="s">
        <v>158</v>
      </c>
      <c r="L379" s="30"/>
      <c r="M379" s="261"/>
      <c r="N379" s="262" t="s">
        <v>43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47</v>
      </c>
      <c r="AT379" s="223" t="s">
        <v>154</v>
      </c>
      <c r="AU379" s="223" t="s">
        <v>88</v>
      </c>
      <c r="AY379" s="3" t="s">
        <v>139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6</v>
      </c>
      <c r="BK379" s="224" t="n">
        <f aca="false">ROUND(I379*H379,2)</f>
        <v>0</v>
      </c>
      <c r="BL379" s="3" t="s">
        <v>147</v>
      </c>
      <c r="BM379" s="223" t="s">
        <v>881</v>
      </c>
    </row>
    <row r="380" s="31" customFormat="true" ht="12.8" hidden="false" customHeight="false" outlineLevel="0" collapsed="false">
      <c r="A380" s="24"/>
      <c r="B380" s="25"/>
      <c r="C380" s="26"/>
      <c r="D380" s="225" t="s">
        <v>149</v>
      </c>
      <c r="E380" s="26"/>
      <c r="F380" s="226" t="s">
        <v>568</v>
      </c>
      <c r="G380" s="26"/>
      <c r="H380" s="26"/>
      <c r="I380" s="227"/>
      <c r="J380" s="26"/>
      <c r="K380" s="26"/>
      <c r="L380" s="30"/>
      <c r="M380" s="228"/>
      <c r="N380" s="22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8</v>
      </c>
    </row>
    <row r="381" s="230" customFormat="true" ht="12.8" hidden="false" customHeight="false" outlineLevel="0" collapsed="false">
      <c r="B381" s="231"/>
      <c r="C381" s="232"/>
      <c r="D381" s="225" t="s">
        <v>150</v>
      </c>
      <c r="E381" s="233"/>
      <c r="F381" s="234" t="s">
        <v>882</v>
      </c>
      <c r="G381" s="232"/>
      <c r="H381" s="235" t="n">
        <v>6.1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50</v>
      </c>
      <c r="AU381" s="241" t="s">
        <v>88</v>
      </c>
      <c r="AV381" s="230" t="s">
        <v>88</v>
      </c>
      <c r="AW381" s="230" t="s">
        <v>32</v>
      </c>
      <c r="AX381" s="230" t="s">
        <v>86</v>
      </c>
      <c r="AY381" s="241" t="s">
        <v>139</v>
      </c>
    </row>
    <row r="382" s="31" customFormat="true" ht="12.8" hidden="false" customHeight="false" outlineLevel="0" collapsed="false">
      <c r="A382" s="24"/>
      <c r="B382" s="25"/>
      <c r="C382" s="254" t="s">
        <v>584</v>
      </c>
      <c r="D382" s="254" t="s">
        <v>154</v>
      </c>
      <c r="E382" s="255" t="s">
        <v>570</v>
      </c>
      <c r="F382" s="256" t="s">
        <v>571</v>
      </c>
      <c r="G382" s="257" t="s">
        <v>144</v>
      </c>
      <c r="H382" s="258" t="n">
        <v>5</v>
      </c>
      <c r="I382" s="259"/>
      <c r="J382" s="260" t="n">
        <f aca="false">ROUND(I382*H382,2)</f>
        <v>0</v>
      </c>
      <c r="K382" s="256" t="s">
        <v>158</v>
      </c>
      <c r="L382" s="30"/>
      <c r="M382" s="261"/>
      <c r="N382" s="262" t="s">
        <v>43</v>
      </c>
      <c r="O382" s="74"/>
      <c r="P382" s="221" t="n">
        <f aca="false">O382*H382</f>
        <v>0</v>
      </c>
      <c r="Q382" s="221" t="n">
        <v>0</v>
      </c>
      <c r="R382" s="221" t="n">
        <f aca="false">Q382*H382</f>
        <v>0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47</v>
      </c>
      <c r="AT382" s="223" t="s">
        <v>154</v>
      </c>
      <c r="AU382" s="223" t="s">
        <v>88</v>
      </c>
      <c r="AY382" s="3" t="s">
        <v>139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6</v>
      </c>
      <c r="BK382" s="224" t="n">
        <f aca="false">ROUND(I382*H382,2)</f>
        <v>0</v>
      </c>
      <c r="BL382" s="3" t="s">
        <v>147</v>
      </c>
      <c r="BM382" s="223" t="s">
        <v>883</v>
      </c>
    </row>
    <row r="383" s="31" customFormat="true" ht="12.8" hidden="false" customHeight="false" outlineLevel="0" collapsed="false">
      <c r="A383" s="24"/>
      <c r="B383" s="25"/>
      <c r="C383" s="26"/>
      <c r="D383" s="225" t="s">
        <v>149</v>
      </c>
      <c r="E383" s="26"/>
      <c r="F383" s="226" t="s">
        <v>571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9</v>
      </c>
      <c r="AU383" s="3" t="s">
        <v>88</v>
      </c>
    </row>
    <row r="384" s="230" customFormat="true" ht="12.8" hidden="false" customHeight="false" outlineLevel="0" collapsed="false">
      <c r="B384" s="231"/>
      <c r="C384" s="232"/>
      <c r="D384" s="225" t="s">
        <v>150</v>
      </c>
      <c r="E384" s="233"/>
      <c r="F384" s="234" t="s">
        <v>884</v>
      </c>
      <c r="G384" s="232"/>
      <c r="H384" s="235" t="n">
        <v>5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50</v>
      </c>
      <c r="AU384" s="241" t="s">
        <v>88</v>
      </c>
      <c r="AV384" s="230" t="s">
        <v>88</v>
      </c>
      <c r="AW384" s="230" t="s">
        <v>32</v>
      </c>
      <c r="AX384" s="230" t="s">
        <v>86</v>
      </c>
      <c r="AY384" s="241" t="s">
        <v>139</v>
      </c>
    </row>
    <row r="385" s="194" customFormat="true" ht="22.8" hidden="false" customHeight="true" outlineLevel="0" collapsed="false">
      <c r="B385" s="195"/>
      <c r="C385" s="196"/>
      <c r="D385" s="197" t="s">
        <v>77</v>
      </c>
      <c r="E385" s="209" t="s">
        <v>574</v>
      </c>
      <c r="F385" s="209" t="s">
        <v>575</v>
      </c>
      <c r="G385" s="196"/>
      <c r="H385" s="196"/>
      <c r="I385" s="199"/>
      <c r="J385" s="210" t="n">
        <f aca="false">BK385</f>
        <v>0</v>
      </c>
      <c r="K385" s="196"/>
      <c r="L385" s="201"/>
      <c r="M385" s="202"/>
      <c r="N385" s="203"/>
      <c r="O385" s="203"/>
      <c r="P385" s="204" t="n">
        <f aca="false">SUM(P386:P387)</f>
        <v>0</v>
      </c>
      <c r="Q385" s="203"/>
      <c r="R385" s="204" t="n">
        <f aca="false">SUM(R386:R387)</f>
        <v>0</v>
      </c>
      <c r="S385" s="203"/>
      <c r="T385" s="205" t="n">
        <f aca="false">SUM(T386:T387)</f>
        <v>0</v>
      </c>
      <c r="AR385" s="206" t="s">
        <v>86</v>
      </c>
      <c r="AT385" s="207" t="s">
        <v>77</v>
      </c>
      <c r="AU385" s="207" t="s">
        <v>86</v>
      </c>
      <c r="AY385" s="206" t="s">
        <v>139</v>
      </c>
      <c r="BK385" s="208" t="n">
        <f aca="false">SUM(BK386:BK387)</f>
        <v>0</v>
      </c>
    </row>
    <row r="386" s="31" customFormat="true" ht="21.75" hidden="false" customHeight="true" outlineLevel="0" collapsed="false">
      <c r="A386" s="24"/>
      <c r="B386" s="25"/>
      <c r="C386" s="254" t="s">
        <v>590</v>
      </c>
      <c r="D386" s="254" t="s">
        <v>154</v>
      </c>
      <c r="E386" s="255" t="s">
        <v>577</v>
      </c>
      <c r="F386" s="256" t="s">
        <v>578</v>
      </c>
      <c r="G386" s="257" t="s">
        <v>144</v>
      </c>
      <c r="H386" s="258" t="n">
        <v>320.132</v>
      </c>
      <c r="I386" s="259"/>
      <c r="J386" s="260" t="n">
        <f aca="false">ROUND(I386*H386,2)</f>
        <v>0</v>
      </c>
      <c r="K386" s="256" t="s">
        <v>158</v>
      </c>
      <c r="L386" s="30"/>
      <c r="M386" s="261"/>
      <c r="N386" s="262" t="s">
        <v>43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147</v>
      </c>
      <c r="AT386" s="223" t="s">
        <v>154</v>
      </c>
      <c r="AU386" s="223" t="s">
        <v>88</v>
      </c>
      <c r="AY386" s="3" t="s">
        <v>139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6</v>
      </c>
      <c r="BK386" s="224" t="n">
        <f aca="false">ROUND(I386*H386,2)</f>
        <v>0</v>
      </c>
      <c r="BL386" s="3" t="s">
        <v>147</v>
      </c>
      <c r="BM386" s="223" t="s">
        <v>885</v>
      </c>
    </row>
    <row r="387" s="31" customFormat="true" ht="12.8" hidden="false" customHeight="false" outlineLevel="0" collapsed="false">
      <c r="A387" s="24"/>
      <c r="B387" s="25"/>
      <c r="C387" s="26"/>
      <c r="D387" s="225" t="s">
        <v>149</v>
      </c>
      <c r="E387" s="26"/>
      <c r="F387" s="226" t="s">
        <v>580</v>
      </c>
      <c r="G387" s="26"/>
      <c r="H387" s="26"/>
      <c r="I387" s="227"/>
      <c r="J387" s="26"/>
      <c r="K387" s="26"/>
      <c r="L387" s="30"/>
      <c r="M387" s="228"/>
      <c r="N387" s="22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9</v>
      </c>
      <c r="AU387" s="3" t="s">
        <v>88</v>
      </c>
    </row>
    <row r="388" s="194" customFormat="true" ht="25.9" hidden="false" customHeight="true" outlineLevel="0" collapsed="false">
      <c r="B388" s="195"/>
      <c r="C388" s="196"/>
      <c r="D388" s="197" t="s">
        <v>77</v>
      </c>
      <c r="E388" s="198" t="s">
        <v>141</v>
      </c>
      <c r="F388" s="198" t="s">
        <v>581</v>
      </c>
      <c r="G388" s="196"/>
      <c r="H388" s="196"/>
      <c r="I388" s="199"/>
      <c r="J388" s="200" t="n">
        <f aca="false">BK388</f>
        <v>0</v>
      </c>
      <c r="K388" s="196"/>
      <c r="L388" s="201"/>
      <c r="M388" s="202"/>
      <c r="N388" s="203"/>
      <c r="O388" s="203"/>
      <c r="P388" s="204" t="n">
        <f aca="false">P389</f>
        <v>0</v>
      </c>
      <c r="Q388" s="203"/>
      <c r="R388" s="204" t="n">
        <f aca="false">R389</f>
        <v>0.00369075</v>
      </c>
      <c r="S388" s="203"/>
      <c r="T388" s="205" t="n">
        <f aca="false">T389</f>
        <v>0</v>
      </c>
      <c r="AR388" s="206" t="s">
        <v>162</v>
      </c>
      <c r="AT388" s="207" t="s">
        <v>77</v>
      </c>
      <c r="AU388" s="207" t="s">
        <v>78</v>
      </c>
      <c r="AY388" s="206" t="s">
        <v>139</v>
      </c>
      <c r="BK388" s="208" t="n">
        <f aca="false">BK389</f>
        <v>0</v>
      </c>
    </row>
    <row r="389" s="194" customFormat="true" ht="22.8" hidden="false" customHeight="true" outlineLevel="0" collapsed="false">
      <c r="B389" s="195"/>
      <c r="C389" s="196"/>
      <c r="D389" s="197" t="s">
        <v>77</v>
      </c>
      <c r="E389" s="209" t="s">
        <v>582</v>
      </c>
      <c r="F389" s="209" t="s">
        <v>583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397)</f>
        <v>0</v>
      </c>
      <c r="Q389" s="203"/>
      <c r="R389" s="204" t="n">
        <f aca="false">SUM(R390:R397)</f>
        <v>0.00369075</v>
      </c>
      <c r="S389" s="203"/>
      <c r="T389" s="205" t="n">
        <f aca="false">SUM(T390:T397)</f>
        <v>0</v>
      </c>
      <c r="AR389" s="206" t="s">
        <v>162</v>
      </c>
      <c r="AT389" s="207" t="s">
        <v>77</v>
      </c>
      <c r="AU389" s="207" t="s">
        <v>86</v>
      </c>
      <c r="AY389" s="206" t="s">
        <v>139</v>
      </c>
      <c r="BK389" s="208" t="n">
        <f aca="false">SUM(BK390:BK397)</f>
        <v>0</v>
      </c>
    </row>
    <row r="390" s="31" customFormat="true" ht="16.5" hidden="false" customHeight="true" outlineLevel="0" collapsed="false">
      <c r="A390" s="24"/>
      <c r="B390" s="25"/>
      <c r="C390" s="211" t="s">
        <v>600</v>
      </c>
      <c r="D390" s="211" t="s">
        <v>141</v>
      </c>
      <c r="E390" s="212" t="s">
        <v>585</v>
      </c>
      <c r="F390" s="213" t="s">
        <v>586</v>
      </c>
      <c r="G390" s="214" t="s">
        <v>182</v>
      </c>
      <c r="H390" s="215" t="n">
        <v>19.425</v>
      </c>
      <c r="I390" s="216"/>
      <c r="J390" s="217" t="n">
        <f aca="false">ROUND(I390*H390,2)</f>
        <v>0</v>
      </c>
      <c r="K390" s="213"/>
      <c r="L390" s="218"/>
      <c r="M390" s="219"/>
      <c r="N390" s="220" t="s">
        <v>43</v>
      </c>
      <c r="O390" s="74"/>
      <c r="P390" s="221" t="n">
        <f aca="false">O390*H390</f>
        <v>0</v>
      </c>
      <c r="Q390" s="221" t="n">
        <v>0.00019</v>
      </c>
      <c r="R390" s="221" t="n">
        <f aca="false">Q390*H390</f>
        <v>0.00369075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587</v>
      </c>
      <c r="AT390" s="223" t="s">
        <v>141</v>
      </c>
      <c r="AU390" s="223" t="s">
        <v>88</v>
      </c>
      <c r="AY390" s="3" t="s">
        <v>139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6</v>
      </c>
      <c r="BK390" s="224" t="n">
        <f aca="false">ROUND(I390*H390,2)</f>
        <v>0</v>
      </c>
      <c r="BL390" s="3" t="s">
        <v>587</v>
      </c>
      <c r="BM390" s="223" t="s">
        <v>886</v>
      </c>
    </row>
    <row r="391" s="31" customFormat="true" ht="12.8" hidden="false" customHeight="false" outlineLevel="0" collapsed="false">
      <c r="A391" s="24"/>
      <c r="B391" s="25"/>
      <c r="C391" s="26"/>
      <c r="D391" s="225" t="s">
        <v>149</v>
      </c>
      <c r="E391" s="26"/>
      <c r="F391" s="226" t="s">
        <v>586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9</v>
      </c>
      <c r="AU391" s="3" t="s">
        <v>88</v>
      </c>
    </row>
    <row r="392" s="230" customFormat="true" ht="12.8" hidden="false" customHeight="false" outlineLevel="0" collapsed="false">
      <c r="B392" s="231"/>
      <c r="C392" s="232"/>
      <c r="D392" s="225" t="s">
        <v>150</v>
      </c>
      <c r="E392" s="233"/>
      <c r="F392" s="234" t="s">
        <v>887</v>
      </c>
      <c r="G392" s="232"/>
      <c r="H392" s="235" t="n">
        <v>19.425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50</v>
      </c>
      <c r="AU392" s="241" t="s">
        <v>88</v>
      </c>
      <c r="AV392" s="230" t="s">
        <v>88</v>
      </c>
      <c r="AW392" s="230" t="s">
        <v>32</v>
      </c>
      <c r="AX392" s="230" t="s">
        <v>86</v>
      </c>
      <c r="AY392" s="241" t="s">
        <v>139</v>
      </c>
    </row>
    <row r="393" s="31" customFormat="true" ht="16.5" hidden="false" customHeight="true" outlineLevel="0" collapsed="false">
      <c r="A393" s="24"/>
      <c r="B393" s="25"/>
      <c r="C393" s="254" t="s">
        <v>888</v>
      </c>
      <c r="D393" s="254" t="s">
        <v>154</v>
      </c>
      <c r="E393" s="255" t="s">
        <v>591</v>
      </c>
      <c r="F393" s="256" t="s">
        <v>592</v>
      </c>
      <c r="G393" s="257" t="s">
        <v>182</v>
      </c>
      <c r="H393" s="258" t="n">
        <v>18.5</v>
      </c>
      <c r="I393" s="259"/>
      <c r="J393" s="260" t="n">
        <f aca="false">ROUND(I393*H393,2)</f>
        <v>0</v>
      </c>
      <c r="K393" s="256" t="s">
        <v>145</v>
      </c>
      <c r="L393" s="30"/>
      <c r="M393" s="261"/>
      <c r="N393" s="262" t="s">
        <v>43</v>
      </c>
      <c r="O393" s="74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513</v>
      </c>
      <c r="AT393" s="223" t="s">
        <v>154</v>
      </c>
      <c r="AU393" s="223" t="s">
        <v>88</v>
      </c>
      <c r="AY393" s="3" t="s">
        <v>139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6</v>
      </c>
      <c r="BK393" s="224" t="n">
        <f aca="false">ROUND(I393*H393,2)</f>
        <v>0</v>
      </c>
      <c r="BL393" s="3" t="s">
        <v>513</v>
      </c>
      <c r="BM393" s="223" t="s">
        <v>889</v>
      </c>
    </row>
    <row r="394" s="31" customFormat="true" ht="12.8" hidden="false" customHeight="false" outlineLevel="0" collapsed="false">
      <c r="A394" s="24"/>
      <c r="B394" s="25"/>
      <c r="C394" s="26"/>
      <c r="D394" s="225" t="s">
        <v>149</v>
      </c>
      <c r="E394" s="26"/>
      <c r="F394" s="226" t="s">
        <v>594</v>
      </c>
      <c r="G394" s="26"/>
      <c r="H394" s="26"/>
      <c r="I394" s="227"/>
      <c r="J394" s="26"/>
      <c r="K394" s="26"/>
      <c r="L394" s="30"/>
      <c r="M394" s="228"/>
      <c r="N394" s="22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88</v>
      </c>
    </row>
    <row r="395" s="230" customFormat="true" ht="12.8" hidden="false" customHeight="false" outlineLevel="0" collapsed="false">
      <c r="B395" s="231"/>
      <c r="C395" s="232"/>
      <c r="D395" s="225" t="s">
        <v>150</v>
      </c>
      <c r="E395" s="233"/>
      <c r="F395" s="234" t="s">
        <v>890</v>
      </c>
      <c r="G395" s="232"/>
      <c r="H395" s="235" t="n">
        <v>6.5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50</v>
      </c>
      <c r="AU395" s="241" t="s">
        <v>88</v>
      </c>
      <c r="AV395" s="230" t="s">
        <v>88</v>
      </c>
      <c r="AW395" s="230" t="s">
        <v>32</v>
      </c>
      <c r="AX395" s="230" t="s">
        <v>78</v>
      </c>
      <c r="AY395" s="241" t="s">
        <v>139</v>
      </c>
    </row>
    <row r="396" s="230" customFormat="true" ht="12.8" hidden="false" customHeight="false" outlineLevel="0" collapsed="false">
      <c r="B396" s="231"/>
      <c r="C396" s="232"/>
      <c r="D396" s="225" t="s">
        <v>150</v>
      </c>
      <c r="E396" s="233"/>
      <c r="F396" s="234" t="s">
        <v>747</v>
      </c>
      <c r="G396" s="232"/>
      <c r="H396" s="235" t="n">
        <v>12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50</v>
      </c>
      <c r="AU396" s="241" t="s">
        <v>88</v>
      </c>
      <c r="AV396" s="230" t="s">
        <v>88</v>
      </c>
      <c r="AW396" s="230" t="s">
        <v>32</v>
      </c>
      <c r="AX396" s="230" t="s">
        <v>78</v>
      </c>
      <c r="AY396" s="241" t="s">
        <v>139</v>
      </c>
    </row>
    <row r="397" s="242" customFormat="true" ht="12.8" hidden="false" customHeight="false" outlineLevel="0" collapsed="false">
      <c r="B397" s="243"/>
      <c r="C397" s="244"/>
      <c r="D397" s="225" t="s">
        <v>150</v>
      </c>
      <c r="E397" s="245"/>
      <c r="F397" s="246" t="s">
        <v>153</v>
      </c>
      <c r="G397" s="244"/>
      <c r="H397" s="247" t="n">
        <v>18.5</v>
      </c>
      <c r="I397" s="248"/>
      <c r="J397" s="244"/>
      <c r="K397" s="244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50</v>
      </c>
      <c r="AU397" s="253" t="s">
        <v>88</v>
      </c>
      <c r="AV397" s="242" t="s">
        <v>147</v>
      </c>
      <c r="AW397" s="242" t="s">
        <v>32</v>
      </c>
      <c r="AX397" s="242" t="s">
        <v>86</v>
      </c>
      <c r="AY397" s="253" t="s">
        <v>139</v>
      </c>
    </row>
    <row r="398" s="194" customFormat="true" ht="25.9" hidden="false" customHeight="true" outlineLevel="0" collapsed="false">
      <c r="B398" s="195"/>
      <c r="C398" s="196"/>
      <c r="D398" s="197" t="s">
        <v>77</v>
      </c>
      <c r="E398" s="198" t="s">
        <v>103</v>
      </c>
      <c r="F398" s="198" t="s">
        <v>597</v>
      </c>
      <c r="G398" s="196"/>
      <c r="H398" s="196"/>
      <c r="I398" s="199"/>
      <c r="J398" s="200" t="n">
        <f aca="false">BK398</f>
        <v>0</v>
      </c>
      <c r="K398" s="196"/>
      <c r="L398" s="201"/>
      <c r="M398" s="202"/>
      <c r="N398" s="203"/>
      <c r="O398" s="203"/>
      <c r="P398" s="204" t="n">
        <f aca="false">P399</f>
        <v>0</v>
      </c>
      <c r="Q398" s="203"/>
      <c r="R398" s="204" t="n">
        <f aca="false">R399</f>
        <v>0</v>
      </c>
      <c r="S398" s="203"/>
      <c r="T398" s="205" t="n">
        <f aca="false">T399</f>
        <v>0</v>
      </c>
      <c r="AR398" s="206" t="s">
        <v>173</v>
      </c>
      <c r="AT398" s="207" t="s">
        <v>77</v>
      </c>
      <c r="AU398" s="207" t="s">
        <v>78</v>
      </c>
      <c r="AY398" s="206" t="s">
        <v>139</v>
      </c>
      <c r="BK398" s="208" t="n">
        <f aca="false">BK399</f>
        <v>0</v>
      </c>
    </row>
    <row r="399" s="194" customFormat="true" ht="22.8" hidden="false" customHeight="true" outlineLevel="0" collapsed="false">
      <c r="B399" s="195"/>
      <c r="C399" s="196"/>
      <c r="D399" s="197" t="s">
        <v>77</v>
      </c>
      <c r="E399" s="209" t="s">
        <v>598</v>
      </c>
      <c r="F399" s="209" t="s">
        <v>59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1)</f>
        <v>0</v>
      </c>
      <c r="Q399" s="203"/>
      <c r="R399" s="204" t="n">
        <f aca="false">SUM(R400:R401)</f>
        <v>0</v>
      </c>
      <c r="S399" s="203"/>
      <c r="T399" s="205" t="n">
        <f aca="false">SUM(T400:T401)</f>
        <v>0</v>
      </c>
      <c r="AR399" s="206" t="s">
        <v>173</v>
      </c>
      <c r="AT399" s="207" t="s">
        <v>77</v>
      </c>
      <c r="AU399" s="207" t="s">
        <v>86</v>
      </c>
      <c r="AY399" s="206" t="s">
        <v>139</v>
      </c>
      <c r="BK399" s="208" t="n">
        <f aca="false">SUM(BK400:BK401)</f>
        <v>0</v>
      </c>
    </row>
    <row r="400" s="31" customFormat="true" ht="16.5" hidden="false" customHeight="true" outlineLevel="0" collapsed="false">
      <c r="A400" s="24"/>
      <c r="B400" s="25"/>
      <c r="C400" s="254" t="s">
        <v>891</v>
      </c>
      <c r="D400" s="254" t="s">
        <v>154</v>
      </c>
      <c r="E400" s="255" t="s">
        <v>601</v>
      </c>
      <c r="F400" s="256" t="s">
        <v>602</v>
      </c>
      <c r="G400" s="257" t="s">
        <v>603</v>
      </c>
      <c r="H400" s="258" t="n">
        <v>2</v>
      </c>
      <c r="I400" s="259"/>
      <c r="J400" s="260" t="n">
        <f aca="false">ROUND(I400*H400,2)</f>
        <v>0</v>
      </c>
      <c r="K400" s="256" t="s">
        <v>145</v>
      </c>
      <c r="L400" s="30"/>
      <c r="M400" s="261"/>
      <c r="N400" s="262" t="s">
        <v>43</v>
      </c>
      <c r="O400" s="74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604</v>
      </c>
      <c r="AT400" s="223" t="s">
        <v>154</v>
      </c>
      <c r="AU400" s="223" t="s">
        <v>88</v>
      </c>
      <c r="AY400" s="3" t="s">
        <v>139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6</v>
      </c>
      <c r="BK400" s="224" t="n">
        <f aca="false">ROUND(I400*H400,2)</f>
        <v>0</v>
      </c>
      <c r="BL400" s="3" t="s">
        <v>604</v>
      </c>
      <c r="BM400" s="223" t="s">
        <v>892</v>
      </c>
    </row>
    <row r="401" s="31" customFormat="true" ht="12.8" hidden="false" customHeight="false" outlineLevel="0" collapsed="false">
      <c r="A401" s="24"/>
      <c r="B401" s="25"/>
      <c r="C401" s="26"/>
      <c r="D401" s="225" t="s">
        <v>149</v>
      </c>
      <c r="E401" s="26"/>
      <c r="F401" s="226" t="s">
        <v>602</v>
      </c>
      <c r="G401" s="26"/>
      <c r="H401" s="26"/>
      <c r="I401" s="227"/>
      <c r="J401" s="26"/>
      <c r="K401" s="26"/>
      <c r="L401" s="30"/>
      <c r="M401" s="277"/>
      <c r="N401" s="278"/>
      <c r="O401" s="279"/>
      <c r="P401" s="279"/>
      <c r="Q401" s="279"/>
      <c r="R401" s="279"/>
      <c r="S401" s="279"/>
      <c r="T401" s="280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9</v>
      </c>
      <c r="AU401" s="3" t="s">
        <v>88</v>
      </c>
    </row>
    <row r="402" s="31" customFormat="true" ht="6.95" hidden="false" customHeight="true" outlineLevel="0" collapsed="false">
      <c r="A402" s="24"/>
      <c r="B402" s="52"/>
      <c r="C402" s="53"/>
      <c r="D402" s="53"/>
      <c r="E402" s="53"/>
      <c r="F402" s="53"/>
      <c r="G402" s="53"/>
      <c r="H402" s="53"/>
      <c r="I402" s="53"/>
      <c r="J402" s="53"/>
      <c r="K402" s="53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6QG+MoK7hnFixv+DfiAP7sGnJlPnoYnZze+J1Dp+gOKRUK1NpQwEbPt7M9ult6y1mNYfUybqmzO7phZK/0vmsw==" saltValue="+LJ8C/TkeH6ZrQoeln14Q116XSdGQOMpgmE3KgKo2dRqv/G1XsKN0EalK6MPtE6TULjAm+ZAtu+DsWtwvgYCSA==" spinCount="100000" sheet="true" password="cc35" objects="true" scenarios="true" formatColumns="false" formatRows="false" autoFilter="false"/>
  <autoFilter ref="C126:K40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1:BE523)),  2)</f>
        <v>0</v>
      </c>
      <c r="G33" s="24"/>
      <c r="H33" s="24"/>
      <c r="I33" s="141" t="n">
        <v>0.21</v>
      </c>
      <c r="J33" s="140" t="n">
        <f aca="false">ROUND(((SUM(BE131:BE5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1:BF523)),  2)</f>
        <v>0</v>
      </c>
      <c r="G34" s="24"/>
      <c r="H34" s="24"/>
      <c r="I34" s="141" t="n">
        <v>0.15</v>
      </c>
      <c r="J34" s="140" t="n">
        <f aca="false">ROUND(((SUM(BF131:BF5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1:BG5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1:BH5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1:BI5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4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94</v>
      </c>
      <c r="E100" s="179"/>
      <c r="F100" s="179"/>
      <c r="G100" s="179"/>
      <c r="H100" s="179"/>
      <c r="I100" s="179"/>
      <c r="J100" s="180" t="n">
        <f aca="false">J3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32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38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4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</v>
      </c>
      <c r="E104" s="179"/>
      <c r="F104" s="179"/>
      <c r="G104" s="179"/>
      <c r="H104" s="179"/>
      <c r="I104" s="179"/>
      <c r="J104" s="180" t="n">
        <f aca="false">J48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895</v>
      </c>
      <c r="E105" s="172"/>
      <c r="F105" s="172"/>
      <c r="G105" s="172"/>
      <c r="H105" s="172"/>
      <c r="I105" s="172"/>
      <c r="J105" s="173" t="n">
        <f aca="false">J48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896</v>
      </c>
      <c r="E106" s="179"/>
      <c r="F106" s="179"/>
      <c r="G106" s="179"/>
      <c r="H106" s="179"/>
      <c r="I106" s="179"/>
      <c r="J106" s="180" t="n">
        <f aca="false">J48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897</v>
      </c>
      <c r="E107" s="179"/>
      <c r="F107" s="179"/>
      <c r="G107" s="179"/>
      <c r="H107" s="179"/>
      <c r="I107" s="179"/>
      <c r="J107" s="180" t="n">
        <f aca="false">J494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20</v>
      </c>
      <c r="E108" s="172"/>
      <c r="F108" s="172"/>
      <c r="G108" s="172"/>
      <c r="H108" s="172"/>
      <c r="I108" s="172"/>
      <c r="J108" s="173" t="n">
        <f aca="false">J511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21</v>
      </c>
      <c r="E109" s="179"/>
      <c r="F109" s="179"/>
      <c r="G109" s="179"/>
      <c r="H109" s="179"/>
      <c r="I109" s="179"/>
      <c r="J109" s="180" t="n">
        <f aca="false">J512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22</v>
      </c>
      <c r="E110" s="172"/>
      <c r="F110" s="172"/>
      <c r="G110" s="172"/>
      <c r="H110" s="172"/>
      <c r="I110" s="172"/>
      <c r="J110" s="173" t="n">
        <f aca="false">J520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23</v>
      </c>
      <c r="E111" s="179"/>
      <c r="F111" s="179"/>
      <c r="G111" s="179"/>
      <c r="H111" s="179"/>
      <c r="I111" s="179"/>
      <c r="J111" s="180" t="n">
        <f aca="false">J521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Rozšíření parkovacích míst mezi bytovými domy ul. Vinohradská, Litvínov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A4 - Objekty pozemních komunikac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ěsto Litvínov</v>
      </c>
      <c r="G125" s="26"/>
      <c r="H125" s="26"/>
      <c r="I125" s="17" t="s">
        <v>21</v>
      </c>
      <c r="J125" s="161" t="str">
        <f aca="false">IF(J12="","",J12)</f>
        <v>19. 1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Litvínov, Náměstí Míru 11, 43601 Litvínov</v>
      </c>
      <c r="G127" s="26"/>
      <c r="H127" s="26"/>
      <c r="I127" s="17" t="s">
        <v>30</v>
      </c>
      <c r="J127" s="162" t="str">
        <f aca="false">E21</f>
        <v>Ing. Ota Vettermann ČKAIT  040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3</v>
      </c>
      <c r="J128" s="162" t="str">
        <f aca="false">E24</f>
        <v>MESSOR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3" hidden="false" customHeight="true" outlineLevel="0" collapsed="false">
      <c r="A130" s="182"/>
      <c r="B130" s="183"/>
      <c r="C130" s="184" t="s">
        <v>125</v>
      </c>
      <c r="D130" s="185" t="s">
        <v>63</v>
      </c>
      <c r="E130" s="185" t="s">
        <v>59</v>
      </c>
      <c r="F130" s="185" t="s">
        <v>60</v>
      </c>
      <c r="G130" s="185" t="s">
        <v>126</v>
      </c>
      <c r="H130" s="185" t="s">
        <v>127</v>
      </c>
      <c r="I130" s="185" t="s">
        <v>128</v>
      </c>
      <c r="J130" s="185" t="s">
        <v>110</v>
      </c>
      <c r="K130" s="186" t="s">
        <v>129</v>
      </c>
      <c r="L130" s="187"/>
      <c r="M130" s="82"/>
      <c r="N130" s="83" t="s">
        <v>42</v>
      </c>
      <c r="O130" s="83" t="s">
        <v>130</v>
      </c>
      <c r="P130" s="83" t="s">
        <v>131</v>
      </c>
      <c r="Q130" s="83" t="s">
        <v>132</v>
      </c>
      <c r="R130" s="83" t="s">
        <v>133</v>
      </c>
      <c r="S130" s="83" t="s">
        <v>134</v>
      </c>
      <c r="T130" s="84" t="s">
        <v>135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6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486+P511+P520</f>
        <v>0</v>
      </c>
      <c r="Q131" s="86"/>
      <c r="R131" s="191" t="n">
        <f aca="false">R132+R486+R511+R520</f>
        <v>560.65263237</v>
      </c>
      <c r="S131" s="86"/>
      <c r="T131" s="192" t="n">
        <f aca="false">T132+T486+T511+T520</f>
        <v>242.24436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12</v>
      </c>
      <c r="BK131" s="193" t="n">
        <f aca="false">BK132+BK486+BK511+BK520</f>
        <v>0</v>
      </c>
    </row>
    <row r="132" s="194" customFormat="true" ht="25.9" hidden="false" customHeight="true" outlineLevel="0" collapsed="false">
      <c r="B132" s="195"/>
      <c r="C132" s="196"/>
      <c r="D132" s="197" t="s">
        <v>77</v>
      </c>
      <c r="E132" s="198" t="s">
        <v>137</v>
      </c>
      <c r="F132" s="198" t="s">
        <v>138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279+P307+P326+P384+P465+P483</f>
        <v>0</v>
      </c>
      <c r="Q132" s="203"/>
      <c r="R132" s="204" t="n">
        <f aca="false">R133+R279+R307+R326+R384+R465+R483</f>
        <v>558.74245397</v>
      </c>
      <c r="S132" s="203"/>
      <c r="T132" s="205" t="n">
        <f aca="false">T133+T279+T307+T326+T384+T465+T483</f>
        <v>242.244364</v>
      </c>
      <c r="AR132" s="206" t="s">
        <v>86</v>
      </c>
      <c r="AT132" s="207" t="s">
        <v>77</v>
      </c>
      <c r="AU132" s="207" t="s">
        <v>78</v>
      </c>
      <c r="AY132" s="206" t="s">
        <v>139</v>
      </c>
      <c r="BK132" s="208" t="n">
        <f aca="false">BK133+BK279+BK307+BK326+BK384+BK465+BK483</f>
        <v>0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86</v>
      </c>
      <c r="F133" s="209" t="s">
        <v>140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278)</f>
        <v>0</v>
      </c>
      <c r="Q133" s="203"/>
      <c r="R133" s="204" t="n">
        <f aca="false">SUM(R134:R278)</f>
        <v>193.149907</v>
      </c>
      <c r="S133" s="203"/>
      <c r="T133" s="205" t="n">
        <f aca="false">SUM(T134:T278)</f>
        <v>230.2335</v>
      </c>
      <c r="AR133" s="206" t="s">
        <v>86</v>
      </c>
      <c r="AT133" s="207" t="s">
        <v>77</v>
      </c>
      <c r="AU133" s="207" t="s">
        <v>86</v>
      </c>
      <c r="AY133" s="206" t="s">
        <v>139</v>
      </c>
      <c r="BK133" s="208" t="n">
        <f aca="false">SUM(BK134:BK278)</f>
        <v>0</v>
      </c>
    </row>
    <row r="134" s="31" customFormat="true" ht="16.5" hidden="false" customHeight="true" outlineLevel="0" collapsed="false">
      <c r="A134" s="24"/>
      <c r="B134" s="25"/>
      <c r="C134" s="211" t="s">
        <v>86</v>
      </c>
      <c r="D134" s="211" t="s">
        <v>141</v>
      </c>
      <c r="E134" s="212" t="s">
        <v>142</v>
      </c>
      <c r="F134" s="213" t="s">
        <v>143</v>
      </c>
      <c r="G134" s="214" t="s">
        <v>144</v>
      </c>
      <c r="H134" s="215" t="n">
        <v>70.653</v>
      </c>
      <c r="I134" s="216"/>
      <c r="J134" s="217" t="n">
        <f aca="false">ROUND(I134*H134,2)</f>
        <v>0</v>
      </c>
      <c r="K134" s="213" t="s">
        <v>145</v>
      </c>
      <c r="L134" s="218"/>
      <c r="M134" s="219"/>
      <c r="N134" s="220" t="s">
        <v>43</v>
      </c>
      <c r="O134" s="74"/>
      <c r="P134" s="221" t="n">
        <f aca="false">O134*H134</f>
        <v>0</v>
      </c>
      <c r="Q134" s="221" t="n">
        <v>1</v>
      </c>
      <c r="R134" s="221" t="n">
        <f aca="false">Q134*H134</f>
        <v>70.653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6</v>
      </c>
      <c r="AT134" s="223" t="s">
        <v>141</v>
      </c>
      <c r="AU134" s="223" t="s">
        <v>88</v>
      </c>
      <c r="AY134" s="3" t="s">
        <v>13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47</v>
      </c>
      <c r="BM134" s="223" t="s">
        <v>898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9</v>
      </c>
      <c r="E135" s="26"/>
      <c r="F135" s="226" t="s">
        <v>143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5" t="s">
        <v>150</v>
      </c>
      <c r="E136" s="233"/>
      <c r="F136" s="234" t="s">
        <v>899</v>
      </c>
      <c r="G136" s="232"/>
      <c r="H136" s="235" t="n">
        <v>1.81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50</v>
      </c>
      <c r="AU136" s="241" t="s">
        <v>88</v>
      </c>
      <c r="AV136" s="230" t="s">
        <v>88</v>
      </c>
      <c r="AW136" s="230" t="s">
        <v>32</v>
      </c>
      <c r="AX136" s="230" t="s">
        <v>78</v>
      </c>
      <c r="AY136" s="241" t="s">
        <v>139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900</v>
      </c>
      <c r="G137" s="232"/>
      <c r="H137" s="235" t="n">
        <v>0.82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78</v>
      </c>
      <c r="AY137" s="241" t="s">
        <v>139</v>
      </c>
    </row>
    <row r="138" s="230" customFormat="true" ht="12.8" hidden="false" customHeight="false" outlineLevel="0" collapsed="false">
      <c r="B138" s="231"/>
      <c r="C138" s="232"/>
      <c r="D138" s="225" t="s">
        <v>150</v>
      </c>
      <c r="E138" s="233"/>
      <c r="F138" s="234" t="s">
        <v>901</v>
      </c>
      <c r="G138" s="232"/>
      <c r="H138" s="235" t="n">
        <v>68.01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0</v>
      </c>
      <c r="AU138" s="241" t="s">
        <v>88</v>
      </c>
      <c r="AV138" s="230" t="s">
        <v>88</v>
      </c>
      <c r="AW138" s="230" t="s">
        <v>32</v>
      </c>
      <c r="AX138" s="230" t="s">
        <v>78</v>
      </c>
      <c r="AY138" s="241" t="s">
        <v>139</v>
      </c>
    </row>
    <row r="139" s="242" customFormat="true" ht="12.8" hidden="false" customHeight="false" outlineLevel="0" collapsed="false">
      <c r="B139" s="243"/>
      <c r="C139" s="244"/>
      <c r="D139" s="225" t="s">
        <v>150</v>
      </c>
      <c r="E139" s="245"/>
      <c r="F139" s="246" t="s">
        <v>153</v>
      </c>
      <c r="G139" s="244"/>
      <c r="H139" s="247" t="n">
        <v>70.653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50</v>
      </c>
      <c r="AU139" s="253" t="s">
        <v>88</v>
      </c>
      <c r="AV139" s="242" t="s">
        <v>147</v>
      </c>
      <c r="AW139" s="242" t="s">
        <v>32</v>
      </c>
      <c r="AX139" s="242" t="s">
        <v>86</v>
      </c>
      <c r="AY139" s="253" t="s">
        <v>139</v>
      </c>
    </row>
    <row r="140" s="31" customFormat="true" ht="16.5" hidden="false" customHeight="true" outlineLevel="0" collapsed="false">
      <c r="A140" s="24"/>
      <c r="B140" s="25"/>
      <c r="C140" s="254" t="s">
        <v>88</v>
      </c>
      <c r="D140" s="254" t="s">
        <v>154</v>
      </c>
      <c r="E140" s="255" t="s">
        <v>902</v>
      </c>
      <c r="F140" s="256" t="s">
        <v>903</v>
      </c>
      <c r="G140" s="257" t="s">
        <v>226</v>
      </c>
      <c r="H140" s="258" t="n">
        <v>2</v>
      </c>
      <c r="I140" s="259"/>
      <c r="J140" s="260" t="n">
        <f aca="false">ROUND(I140*H140,2)</f>
        <v>0</v>
      </c>
      <c r="K140" s="256" t="s">
        <v>158</v>
      </c>
      <c r="L140" s="30"/>
      <c r="M140" s="261"/>
      <c r="N140" s="262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7</v>
      </c>
      <c r="AT140" s="223" t="s">
        <v>154</v>
      </c>
      <c r="AU140" s="223" t="s">
        <v>88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47</v>
      </c>
      <c r="BM140" s="223" t="s">
        <v>904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9</v>
      </c>
      <c r="E141" s="26"/>
      <c r="F141" s="226" t="s">
        <v>905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54" t="s">
        <v>162</v>
      </c>
      <c r="D142" s="254" t="s">
        <v>154</v>
      </c>
      <c r="E142" s="255" t="s">
        <v>906</v>
      </c>
      <c r="F142" s="256" t="s">
        <v>907</v>
      </c>
      <c r="G142" s="257" t="s">
        <v>226</v>
      </c>
      <c r="H142" s="258" t="n">
        <v>1</v>
      </c>
      <c r="I142" s="259"/>
      <c r="J142" s="260" t="n">
        <f aca="false">ROUND(I142*H142,2)</f>
        <v>0</v>
      </c>
      <c r="K142" s="256" t="s">
        <v>158</v>
      </c>
      <c r="L142" s="30"/>
      <c r="M142" s="261"/>
      <c r="N142" s="262" t="s">
        <v>43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7</v>
      </c>
      <c r="AT142" s="223" t="s">
        <v>154</v>
      </c>
      <c r="AU142" s="223" t="s">
        <v>88</v>
      </c>
      <c r="AY142" s="3" t="s">
        <v>13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6</v>
      </c>
      <c r="BK142" s="224" t="n">
        <f aca="false">ROUND(I142*H142,2)</f>
        <v>0</v>
      </c>
      <c r="BL142" s="3" t="s">
        <v>147</v>
      </c>
      <c r="BM142" s="223" t="s">
        <v>908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9</v>
      </c>
      <c r="E143" s="26"/>
      <c r="F143" s="226" t="s">
        <v>909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54" t="s">
        <v>147</v>
      </c>
      <c r="D144" s="254" t="s">
        <v>154</v>
      </c>
      <c r="E144" s="255" t="s">
        <v>910</v>
      </c>
      <c r="F144" s="256" t="s">
        <v>911</v>
      </c>
      <c r="G144" s="257" t="s">
        <v>226</v>
      </c>
      <c r="H144" s="258" t="n">
        <v>2</v>
      </c>
      <c r="I144" s="259"/>
      <c r="J144" s="260" t="n">
        <f aca="false">ROUND(I144*H144,2)</f>
        <v>0</v>
      </c>
      <c r="K144" s="256" t="s">
        <v>158</v>
      </c>
      <c r="L144" s="30"/>
      <c r="M144" s="261"/>
      <c r="N144" s="262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7</v>
      </c>
      <c r="AT144" s="223" t="s">
        <v>154</v>
      </c>
      <c r="AU144" s="223" t="s">
        <v>88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47</v>
      </c>
      <c r="BM144" s="223" t="s">
        <v>912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9</v>
      </c>
      <c r="E145" s="26"/>
      <c r="F145" s="226" t="s">
        <v>913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54" t="s">
        <v>173</v>
      </c>
      <c r="D146" s="254" t="s">
        <v>154</v>
      </c>
      <c r="E146" s="255" t="s">
        <v>914</v>
      </c>
      <c r="F146" s="256" t="s">
        <v>915</v>
      </c>
      <c r="G146" s="257" t="s">
        <v>226</v>
      </c>
      <c r="H146" s="258" t="n">
        <v>1</v>
      </c>
      <c r="I146" s="259"/>
      <c r="J146" s="260" t="n">
        <f aca="false">ROUND(I146*H146,2)</f>
        <v>0</v>
      </c>
      <c r="K146" s="256" t="s">
        <v>158</v>
      </c>
      <c r="L146" s="30"/>
      <c r="M146" s="261"/>
      <c r="N146" s="262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7</v>
      </c>
      <c r="AT146" s="223" t="s">
        <v>154</v>
      </c>
      <c r="AU146" s="223" t="s">
        <v>88</v>
      </c>
      <c r="AY146" s="3" t="s">
        <v>13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147</v>
      </c>
      <c r="BM146" s="223" t="s">
        <v>916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9</v>
      </c>
      <c r="E147" s="26"/>
      <c r="F147" s="226" t="s">
        <v>917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54" t="s">
        <v>179</v>
      </c>
      <c r="D148" s="254" t="s">
        <v>154</v>
      </c>
      <c r="E148" s="255" t="s">
        <v>155</v>
      </c>
      <c r="F148" s="256" t="s">
        <v>156</v>
      </c>
      <c r="G148" s="257" t="s">
        <v>157</v>
      </c>
      <c r="H148" s="258" t="n">
        <v>10.1</v>
      </c>
      <c r="I148" s="259"/>
      <c r="J148" s="260" t="n">
        <f aca="false">ROUND(I148*H148,2)</f>
        <v>0</v>
      </c>
      <c r="K148" s="256" t="s">
        <v>158</v>
      </c>
      <c r="L148" s="30"/>
      <c r="M148" s="261"/>
      <c r="N148" s="262" t="s">
        <v>43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.26</v>
      </c>
      <c r="T148" s="222" t="n">
        <f aca="false">S148*H148</f>
        <v>2.62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7</v>
      </c>
      <c r="AT148" s="223" t="s">
        <v>154</v>
      </c>
      <c r="AU148" s="223" t="s">
        <v>88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6</v>
      </c>
      <c r="BK148" s="224" t="n">
        <f aca="false">ROUND(I148*H148,2)</f>
        <v>0</v>
      </c>
      <c r="BL148" s="3" t="s">
        <v>147</v>
      </c>
      <c r="BM148" s="223" t="s">
        <v>918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9</v>
      </c>
      <c r="E149" s="26"/>
      <c r="F149" s="226" t="s">
        <v>160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5" t="s">
        <v>150</v>
      </c>
      <c r="E150" s="233"/>
      <c r="F150" s="234" t="s">
        <v>919</v>
      </c>
      <c r="G150" s="232"/>
      <c r="H150" s="235" t="n">
        <v>10.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0</v>
      </c>
      <c r="AU150" s="241" t="s">
        <v>88</v>
      </c>
      <c r="AV150" s="230" t="s">
        <v>88</v>
      </c>
      <c r="AW150" s="230" t="s">
        <v>32</v>
      </c>
      <c r="AX150" s="230" t="s">
        <v>86</v>
      </c>
      <c r="AY150" s="241" t="s">
        <v>139</v>
      </c>
    </row>
    <row r="151" s="31" customFormat="true" ht="21.75" hidden="false" customHeight="true" outlineLevel="0" collapsed="false">
      <c r="A151" s="24"/>
      <c r="B151" s="25"/>
      <c r="C151" s="254" t="s">
        <v>186</v>
      </c>
      <c r="D151" s="254" t="s">
        <v>154</v>
      </c>
      <c r="E151" s="255" t="s">
        <v>920</v>
      </c>
      <c r="F151" s="256" t="s">
        <v>921</v>
      </c>
      <c r="G151" s="257" t="s">
        <v>157</v>
      </c>
      <c r="H151" s="258" t="n">
        <v>92.8</v>
      </c>
      <c r="I151" s="259"/>
      <c r="J151" s="260" t="n">
        <f aca="false">ROUND(I151*H151,2)</f>
        <v>0</v>
      </c>
      <c r="K151" s="256" t="s">
        <v>158</v>
      </c>
      <c r="L151" s="30"/>
      <c r="M151" s="261"/>
      <c r="N151" s="262" t="s">
        <v>43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.295</v>
      </c>
      <c r="T151" s="222" t="n">
        <f aca="false">S151*H151</f>
        <v>27.3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7</v>
      </c>
      <c r="AT151" s="223" t="s">
        <v>154</v>
      </c>
      <c r="AU151" s="223" t="s">
        <v>88</v>
      </c>
      <c r="AY151" s="3" t="s">
        <v>13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47</v>
      </c>
      <c r="BM151" s="223" t="s">
        <v>922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9</v>
      </c>
      <c r="E152" s="26"/>
      <c r="F152" s="226" t="s">
        <v>923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5" t="s">
        <v>150</v>
      </c>
      <c r="E153" s="233"/>
      <c r="F153" s="234" t="s">
        <v>924</v>
      </c>
      <c r="G153" s="232"/>
      <c r="H153" s="235" t="n">
        <v>92.8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0</v>
      </c>
      <c r="AU153" s="241" t="s">
        <v>88</v>
      </c>
      <c r="AV153" s="230" t="s">
        <v>88</v>
      </c>
      <c r="AW153" s="230" t="s">
        <v>32</v>
      </c>
      <c r="AX153" s="230" t="s">
        <v>86</v>
      </c>
      <c r="AY153" s="241" t="s">
        <v>139</v>
      </c>
    </row>
    <row r="154" s="31" customFormat="true" ht="16.5" hidden="false" customHeight="true" outlineLevel="0" collapsed="false">
      <c r="A154" s="24"/>
      <c r="B154" s="25"/>
      <c r="C154" s="254" t="s">
        <v>146</v>
      </c>
      <c r="D154" s="254" t="s">
        <v>154</v>
      </c>
      <c r="E154" s="255" t="s">
        <v>168</v>
      </c>
      <c r="F154" s="256" t="s">
        <v>169</v>
      </c>
      <c r="G154" s="257" t="s">
        <v>157</v>
      </c>
      <c r="H154" s="258" t="n">
        <v>159</v>
      </c>
      <c r="I154" s="259"/>
      <c r="J154" s="260" t="n">
        <f aca="false">ROUND(I154*H154,2)</f>
        <v>0</v>
      </c>
      <c r="K154" s="256" t="s">
        <v>158</v>
      </c>
      <c r="L154" s="30"/>
      <c r="M154" s="261"/>
      <c r="N154" s="262" t="s">
        <v>43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.33</v>
      </c>
      <c r="T154" s="222" t="n">
        <f aca="false">S154*H154</f>
        <v>52.4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7</v>
      </c>
      <c r="AT154" s="223" t="s">
        <v>154</v>
      </c>
      <c r="AU154" s="223" t="s">
        <v>88</v>
      </c>
      <c r="AY154" s="3" t="s">
        <v>13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6</v>
      </c>
      <c r="BK154" s="224" t="n">
        <f aca="false">ROUND(I154*H154,2)</f>
        <v>0</v>
      </c>
      <c r="BL154" s="3" t="s">
        <v>147</v>
      </c>
      <c r="BM154" s="223" t="s">
        <v>925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9</v>
      </c>
      <c r="E155" s="26"/>
      <c r="F155" s="226" t="s">
        <v>171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5" t="s">
        <v>150</v>
      </c>
      <c r="E156" s="233"/>
      <c r="F156" s="234" t="s">
        <v>926</v>
      </c>
      <c r="G156" s="232"/>
      <c r="H156" s="235" t="n">
        <v>159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0</v>
      </c>
      <c r="AU156" s="241" t="s">
        <v>88</v>
      </c>
      <c r="AV156" s="230" t="s">
        <v>88</v>
      </c>
      <c r="AW156" s="230" t="s">
        <v>32</v>
      </c>
      <c r="AX156" s="230" t="s">
        <v>86</v>
      </c>
      <c r="AY156" s="241" t="s">
        <v>139</v>
      </c>
    </row>
    <row r="157" s="31" customFormat="true" ht="16.5" hidden="false" customHeight="true" outlineLevel="0" collapsed="false">
      <c r="A157" s="24"/>
      <c r="B157" s="25"/>
      <c r="C157" s="254" t="s">
        <v>200</v>
      </c>
      <c r="D157" s="254" t="s">
        <v>154</v>
      </c>
      <c r="E157" s="255" t="s">
        <v>174</v>
      </c>
      <c r="F157" s="256" t="s">
        <v>175</v>
      </c>
      <c r="G157" s="257" t="s">
        <v>157</v>
      </c>
      <c r="H157" s="258" t="n">
        <v>512.9</v>
      </c>
      <c r="I157" s="259"/>
      <c r="J157" s="260" t="n">
        <f aca="false">ROUND(I157*H157,2)</f>
        <v>0</v>
      </c>
      <c r="K157" s="256" t="s">
        <v>158</v>
      </c>
      <c r="L157" s="30"/>
      <c r="M157" s="261"/>
      <c r="N157" s="262" t="s">
        <v>43</v>
      </c>
      <c r="O157" s="74"/>
      <c r="P157" s="221" t="n">
        <f aca="false">O157*H157</f>
        <v>0</v>
      </c>
      <c r="Q157" s="221" t="n">
        <v>7E-005</v>
      </c>
      <c r="R157" s="221" t="n">
        <f aca="false">Q157*H157</f>
        <v>0.035903</v>
      </c>
      <c r="S157" s="221" t="n">
        <v>0.115</v>
      </c>
      <c r="T157" s="222" t="n">
        <f aca="false">S157*H157</f>
        <v>58.983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7</v>
      </c>
      <c r="AT157" s="223" t="s">
        <v>154</v>
      </c>
      <c r="AU157" s="223" t="s">
        <v>88</v>
      </c>
      <c r="AY157" s="3" t="s">
        <v>13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6</v>
      </c>
      <c r="BK157" s="224" t="n">
        <f aca="false">ROUND(I157*H157,2)</f>
        <v>0</v>
      </c>
      <c r="BL157" s="3" t="s">
        <v>147</v>
      </c>
      <c r="BM157" s="223" t="s">
        <v>927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9</v>
      </c>
      <c r="E158" s="26"/>
      <c r="F158" s="226" t="s">
        <v>177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8</v>
      </c>
    </row>
    <row r="159" s="230" customFormat="true" ht="12.8" hidden="false" customHeight="false" outlineLevel="0" collapsed="false">
      <c r="B159" s="231"/>
      <c r="C159" s="232"/>
      <c r="D159" s="225" t="s">
        <v>150</v>
      </c>
      <c r="E159" s="233"/>
      <c r="F159" s="234" t="s">
        <v>928</v>
      </c>
      <c r="G159" s="232"/>
      <c r="H159" s="235" t="n">
        <v>512.9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0</v>
      </c>
      <c r="AU159" s="241" t="s">
        <v>88</v>
      </c>
      <c r="AV159" s="230" t="s">
        <v>88</v>
      </c>
      <c r="AW159" s="230" t="s">
        <v>32</v>
      </c>
      <c r="AX159" s="230" t="s">
        <v>86</v>
      </c>
      <c r="AY159" s="241" t="s">
        <v>139</v>
      </c>
    </row>
    <row r="160" s="31" customFormat="true" ht="16.5" hidden="false" customHeight="true" outlineLevel="0" collapsed="false">
      <c r="A160" s="24"/>
      <c r="B160" s="25"/>
      <c r="C160" s="254" t="s">
        <v>210</v>
      </c>
      <c r="D160" s="254" t="s">
        <v>154</v>
      </c>
      <c r="E160" s="255" t="s">
        <v>180</v>
      </c>
      <c r="F160" s="256" t="s">
        <v>181</v>
      </c>
      <c r="G160" s="257" t="s">
        <v>182</v>
      </c>
      <c r="H160" s="258" t="n">
        <v>305</v>
      </c>
      <c r="I160" s="259"/>
      <c r="J160" s="260" t="n">
        <f aca="false">ROUND(I160*H160,2)</f>
        <v>0</v>
      </c>
      <c r="K160" s="256" t="s">
        <v>158</v>
      </c>
      <c r="L160" s="30"/>
      <c r="M160" s="261"/>
      <c r="N160" s="262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.29</v>
      </c>
      <c r="T160" s="222" t="n">
        <f aca="false">S160*H160</f>
        <v>88.4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7</v>
      </c>
      <c r="AT160" s="223" t="s">
        <v>154</v>
      </c>
      <c r="AU160" s="223" t="s">
        <v>88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147</v>
      </c>
      <c r="BM160" s="223" t="s">
        <v>929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26" t="s">
        <v>184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930</v>
      </c>
      <c r="G162" s="232"/>
      <c r="H162" s="235" t="n">
        <v>30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0</v>
      </c>
      <c r="AU162" s="241" t="s">
        <v>88</v>
      </c>
      <c r="AV162" s="230" t="s">
        <v>88</v>
      </c>
      <c r="AW162" s="230" t="s">
        <v>32</v>
      </c>
      <c r="AX162" s="230" t="s">
        <v>86</v>
      </c>
      <c r="AY162" s="241" t="s">
        <v>139</v>
      </c>
    </row>
    <row r="163" s="31" customFormat="true" ht="16.5" hidden="false" customHeight="true" outlineLevel="0" collapsed="false">
      <c r="A163" s="24"/>
      <c r="B163" s="25"/>
      <c r="C163" s="254" t="s">
        <v>216</v>
      </c>
      <c r="D163" s="254" t="s">
        <v>154</v>
      </c>
      <c r="E163" s="255" t="s">
        <v>187</v>
      </c>
      <c r="F163" s="256" t="s">
        <v>188</v>
      </c>
      <c r="G163" s="257" t="s">
        <v>182</v>
      </c>
      <c r="H163" s="258" t="n">
        <v>8.2</v>
      </c>
      <c r="I163" s="259"/>
      <c r="J163" s="260" t="n">
        <f aca="false">ROUND(I163*H163,2)</f>
        <v>0</v>
      </c>
      <c r="K163" s="256" t="s">
        <v>158</v>
      </c>
      <c r="L163" s="30"/>
      <c r="M163" s="261"/>
      <c r="N163" s="262" t="s">
        <v>43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.04</v>
      </c>
      <c r="T163" s="222" t="n">
        <f aca="false">S163*H163</f>
        <v>0.32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7</v>
      </c>
      <c r="AT163" s="223" t="s">
        <v>154</v>
      </c>
      <c r="AU163" s="223" t="s">
        <v>88</v>
      </c>
      <c r="AY163" s="3" t="s">
        <v>139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147</v>
      </c>
      <c r="BM163" s="223" t="s">
        <v>931</v>
      </c>
    </row>
    <row r="164" s="31" customFormat="true" ht="12.8" hidden="false" customHeight="false" outlineLevel="0" collapsed="false">
      <c r="A164" s="24"/>
      <c r="B164" s="25"/>
      <c r="C164" s="26"/>
      <c r="D164" s="225" t="s">
        <v>149</v>
      </c>
      <c r="E164" s="26"/>
      <c r="F164" s="226" t="s">
        <v>190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8</v>
      </c>
    </row>
    <row r="165" s="230" customFormat="true" ht="12.8" hidden="false" customHeight="false" outlineLevel="0" collapsed="false">
      <c r="B165" s="231"/>
      <c r="C165" s="232"/>
      <c r="D165" s="225" t="s">
        <v>150</v>
      </c>
      <c r="E165" s="233"/>
      <c r="F165" s="234" t="s">
        <v>932</v>
      </c>
      <c r="G165" s="232"/>
      <c r="H165" s="235" t="n">
        <v>8.2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0</v>
      </c>
      <c r="AU165" s="241" t="s">
        <v>88</v>
      </c>
      <c r="AV165" s="230" t="s">
        <v>88</v>
      </c>
      <c r="AW165" s="230" t="s">
        <v>32</v>
      </c>
      <c r="AX165" s="230" t="s">
        <v>86</v>
      </c>
      <c r="AY165" s="241" t="s">
        <v>139</v>
      </c>
    </row>
    <row r="166" s="31" customFormat="true" ht="16.5" hidden="false" customHeight="true" outlineLevel="0" collapsed="false">
      <c r="A166" s="24"/>
      <c r="B166" s="25"/>
      <c r="C166" s="254" t="s">
        <v>223</v>
      </c>
      <c r="D166" s="254" t="s">
        <v>154</v>
      </c>
      <c r="E166" s="255" t="s">
        <v>192</v>
      </c>
      <c r="F166" s="256" t="s">
        <v>193</v>
      </c>
      <c r="G166" s="257" t="s">
        <v>157</v>
      </c>
      <c r="H166" s="258" t="n">
        <v>549.6</v>
      </c>
      <c r="I166" s="259"/>
      <c r="J166" s="260" t="n">
        <f aca="false">ROUND(I166*H166,2)</f>
        <v>0</v>
      </c>
      <c r="K166" s="256" t="s">
        <v>158</v>
      </c>
      <c r="L166" s="30"/>
      <c r="M166" s="261"/>
      <c r="N166" s="262" t="s">
        <v>43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7</v>
      </c>
      <c r="AT166" s="223" t="s">
        <v>154</v>
      </c>
      <c r="AU166" s="223" t="s">
        <v>88</v>
      </c>
      <c r="AY166" s="3" t="s">
        <v>13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6</v>
      </c>
      <c r="BK166" s="224" t="n">
        <f aca="false">ROUND(I166*H166,2)</f>
        <v>0</v>
      </c>
      <c r="BL166" s="3" t="s">
        <v>147</v>
      </c>
      <c r="BM166" s="223" t="s">
        <v>933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9</v>
      </c>
      <c r="E167" s="26"/>
      <c r="F167" s="226" t="s">
        <v>195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8</v>
      </c>
    </row>
    <row r="168" s="230" customFormat="true" ht="12.8" hidden="false" customHeight="false" outlineLevel="0" collapsed="false">
      <c r="B168" s="231"/>
      <c r="C168" s="232"/>
      <c r="D168" s="225" t="s">
        <v>150</v>
      </c>
      <c r="E168" s="233"/>
      <c r="F168" s="234" t="s">
        <v>934</v>
      </c>
      <c r="G168" s="232"/>
      <c r="H168" s="235" t="n">
        <v>167.4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0</v>
      </c>
      <c r="AU168" s="241" t="s">
        <v>88</v>
      </c>
      <c r="AV168" s="230" t="s">
        <v>88</v>
      </c>
      <c r="AW168" s="230" t="s">
        <v>32</v>
      </c>
      <c r="AX168" s="230" t="s">
        <v>78</v>
      </c>
      <c r="AY168" s="241" t="s">
        <v>139</v>
      </c>
    </row>
    <row r="169" s="230" customFormat="true" ht="12.8" hidden="false" customHeight="false" outlineLevel="0" collapsed="false">
      <c r="B169" s="231"/>
      <c r="C169" s="232"/>
      <c r="D169" s="225" t="s">
        <v>150</v>
      </c>
      <c r="E169" s="233"/>
      <c r="F169" s="234" t="s">
        <v>935</v>
      </c>
      <c r="G169" s="232"/>
      <c r="H169" s="235" t="n">
        <v>294.1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0</v>
      </c>
      <c r="AU169" s="241" t="s">
        <v>88</v>
      </c>
      <c r="AV169" s="230" t="s">
        <v>88</v>
      </c>
      <c r="AW169" s="230" t="s">
        <v>32</v>
      </c>
      <c r="AX169" s="230" t="s">
        <v>78</v>
      </c>
      <c r="AY169" s="241" t="s">
        <v>139</v>
      </c>
    </row>
    <row r="170" s="230" customFormat="true" ht="12.8" hidden="false" customHeight="false" outlineLevel="0" collapsed="false">
      <c r="B170" s="231"/>
      <c r="C170" s="232"/>
      <c r="D170" s="225" t="s">
        <v>150</v>
      </c>
      <c r="E170" s="233"/>
      <c r="F170" s="234" t="s">
        <v>936</v>
      </c>
      <c r="G170" s="232"/>
      <c r="H170" s="235" t="n">
        <v>7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0</v>
      </c>
      <c r="AU170" s="241" t="s">
        <v>88</v>
      </c>
      <c r="AV170" s="230" t="s">
        <v>88</v>
      </c>
      <c r="AW170" s="230" t="s">
        <v>32</v>
      </c>
      <c r="AX170" s="230" t="s">
        <v>78</v>
      </c>
      <c r="AY170" s="241" t="s">
        <v>139</v>
      </c>
    </row>
    <row r="171" s="230" customFormat="true" ht="12.8" hidden="false" customHeight="false" outlineLevel="0" collapsed="false">
      <c r="B171" s="231"/>
      <c r="C171" s="232"/>
      <c r="D171" s="225" t="s">
        <v>150</v>
      </c>
      <c r="E171" s="233"/>
      <c r="F171" s="234" t="s">
        <v>937</v>
      </c>
      <c r="G171" s="232"/>
      <c r="H171" s="235" t="n">
        <v>10.1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0</v>
      </c>
      <c r="AU171" s="241" t="s">
        <v>88</v>
      </c>
      <c r="AV171" s="230" t="s">
        <v>88</v>
      </c>
      <c r="AW171" s="230" t="s">
        <v>32</v>
      </c>
      <c r="AX171" s="230" t="s">
        <v>78</v>
      </c>
      <c r="AY171" s="241" t="s">
        <v>139</v>
      </c>
    </row>
    <row r="172" s="242" customFormat="true" ht="12.8" hidden="false" customHeight="false" outlineLevel="0" collapsed="false">
      <c r="B172" s="243"/>
      <c r="C172" s="244"/>
      <c r="D172" s="225" t="s">
        <v>150</v>
      </c>
      <c r="E172" s="245"/>
      <c r="F172" s="246" t="s">
        <v>153</v>
      </c>
      <c r="G172" s="244"/>
      <c r="H172" s="247" t="n">
        <v>549.6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0</v>
      </c>
      <c r="AU172" s="253" t="s">
        <v>88</v>
      </c>
      <c r="AV172" s="242" t="s">
        <v>147</v>
      </c>
      <c r="AW172" s="242" t="s">
        <v>32</v>
      </c>
      <c r="AX172" s="242" t="s">
        <v>86</v>
      </c>
      <c r="AY172" s="253" t="s">
        <v>139</v>
      </c>
    </row>
    <row r="173" s="31" customFormat="true" ht="21.75" hidden="false" customHeight="true" outlineLevel="0" collapsed="false">
      <c r="A173" s="24"/>
      <c r="B173" s="25"/>
      <c r="C173" s="254" t="s">
        <v>228</v>
      </c>
      <c r="D173" s="254" t="s">
        <v>154</v>
      </c>
      <c r="E173" s="255" t="s">
        <v>201</v>
      </c>
      <c r="F173" s="256" t="s">
        <v>202</v>
      </c>
      <c r="G173" s="257" t="s">
        <v>203</v>
      </c>
      <c r="H173" s="258" t="n">
        <v>180.722</v>
      </c>
      <c r="I173" s="259"/>
      <c r="J173" s="260" t="n">
        <f aca="false">ROUND(I173*H173,2)</f>
        <v>0</v>
      </c>
      <c r="K173" s="256" t="s">
        <v>158</v>
      </c>
      <c r="L173" s="30"/>
      <c r="M173" s="261"/>
      <c r="N173" s="262" t="s">
        <v>43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7</v>
      </c>
      <c r="AT173" s="223" t="s">
        <v>154</v>
      </c>
      <c r="AU173" s="223" t="s">
        <v>88</v>
      </c>
      <c r="AY173" s="3" t="s">
        <v>13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6</v>
      </c>
      <c r="BK173" s="224" t="n">
        <f aca="false">ROUND(I173*H173,2)</f>
        <v>0</v>
      </c>
      <c r="BL173" s="3" t="s">
        <v>147</v>
      </c>
      <c r="BM173" s="223" t="s">
        <v>938</v>
      </c>
    </row>
    <row r="174" s="31" customFormat="true" ht="12.8" hidden="false" customHeight="false" outlineLevel="0" collapsed="false">
      <c r="A174" s="24"/>
      <c r="B174" s="25"/>
      <c r="C174" s="26"/>
      <c r="D174" s="225" t="s">
        <v>149</v>
      </c>
      <c r="E174" s="26"/>
      <c r="F174" s="226" t="s">
        <v>205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8</v>
      </c>
    </row>
    <row r="175" s="230" customFormat="true" ht="12.8" hidden="false" customHeight="false" outlineLevel="0" collapsed="false">
      <c r="B175" s="231"/>
      <c r="C175" s="232"/>
      <c r="D175" s="225" t="s">
        <v>150</v>
      </c>
      <c r="E175" s="233"/>
      <c r="F175" s="234" t="s">
        <v>939</v>
      </c>
      <c r="G175" s="232"/>
      <c r="H175" s="235" t="n">
        <v>16.99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0</v>
      </c>
      <c r="AU175" s="241" t="s">
        <v>88</v>
      </c>
      <c r="AV175" s="230" t="s">
        <v>88</v>
      </c>
      <c r="AW175" s="230" t="s">
        <v>32</v>
      </c>
      <c r="AX175" s="230" t="s">
        <v>78</v>
      </c>
      <c r="AY175" s="241" t="s">
        <v>139</v>
      </c>
    </row>
    <row r="176" s="230" customFormat="true" ht="12.8" hidden="false" customHeight="false" outlineLevel="0" collapsed="false">
      <c r="B176" s="231"/>
      <c r="C176" s="232"/>
      <c r="D176" s="225" t="s">
        <v>150</v>
      </c>
      <c r="E176" s="233"/>
      <c r="F176" s="234" t="s">
        <v>940</v>
      </c>
      <c r="G176" s="232"/>
      <c r="H176" s="235" t="n">
        <v>53.244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0</v>
      </c>
      <c r="AU176" s="241" t="s">
        <v>88</v>
      </c>
      <c r="AV176" s="230" t="s">
        <v>88</v>
      </c>
      <c r="AW176" s="230" t="s">
        <v>32</v>
      </c>
      <c r="AX176" s="230" t="s">
        <v>78</v>
      </c>
      <c r="AY176" s="241" t="s">
        <v>139</v>
      </c>
    </row>
    <row r="177" s="230" customFormat="true" ht="12.8" hidden="false" customHeight="false" outlineLevel="0" collapsed="false">
      <c r="B177" s="231"/>
      <c r="C177" s="232"/>
      <c r="D177" s="225" t="s">
        <v>150</v>
      </c>
      <c r="E177" s="233"/>
      <c r="F177" s="234" t="s">
        <v>941</v>
      </c>
      <c r="G177" s="232"/>
      <c r="H177" s="235" t="n">
        <v>16.713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0</v>
      </c>
      <c r="AU177" s="241" t="s">
        <v>88</v>
      </c>
      <c r="AV177" s="230" t="s">
        <v>88</v>
      </c>
      <c r="AW177" s="230" t="s">
        <v>32</v>
      </c>
      <c r="AX177" s="230" t="s">
        <v>78</v>
      </c>
      <c r="AY177" s="241" t="s">
        <v>139</v>
      </c>
    </row>
    <row r="178" s="230" customFormat="true" ht="12.8" hidden="false" customHeight="false" outlineLevel="0" collapsed="false">
      <c r="B178" s="231"/>
      <c r="C178" s="232"/>
      <c r="D178" s="225" t="s">
        <v>150</v>
      </c>
      <c r="E178" s="233"/>
      <c r="F178" s="234" t="s">
        <v>942</v>
      </c>
      <c r="G178" s="232"/>
      <c r="H178" s="235" t="n">
        <v>93.775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0</v>
      </c>
      <c r="AU178" s="241" t="s">
        <v>88</v>
      </c>
      <c r="AV178" s="230" t="s">
        <v>88</v>
      </c>
      <c r="AW178" s="230" t="s">
        <v>32</v>
      </c>
      <c r="AX178" s="230" t="s">
        <v>78</v>
      </c>
      <c r="AY178" s="241" t="s">
        <v>139</v>
      </c>
    </row>
    <row r="179" s="242" customFormat="true" ht="12.8" hidden="false" customHeight="false" outlineLevel="0" collapsed="false">
      <c r="B179" s="243"/>
      <c r="C179" s="244"/>
      <c r="D179" s="225" t="s">
        <v>150</v>
      </c>
      <c r="E179" s="245"/>
      <c r="F179" s="246" t="s">
        <v>153</v>
      </c>
      <c r="G179" s="244"/>
      <c r="H179" s="247" t="n">
        <v>180.722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0</v>
      </c>
      <c r="AU179" s="253" t="s">
        <v>88</v>
      </c>
      <c r="AV179" s="242" t="s">
        <v>147</v>
      </c>
      <c r="AW179" s="242" t="s">
        <v>32</v>
      </c>
      <c r="AX179" s="242" t="s">
        <v>86</v>
      </c>
      <c r="AY179" s="253" t="s">
        <v>139</v>
      </c>
    </row>
    <row r="180" s="31" customFormat="true" ht="16.5" hidden="false" customHeight="true" outlineLevel="0" collapsed="false">
      <c r="A180" s="24"/>
      <c r="B180" s="25"/>
      <c r="C180" s="254" t="s">
        <v>232</v>
      </c>
      <c r="D180" s="254" t="s">
        <v>154</v>
      </c>
      <c r="E180" s="255" t="s">
        <v>211</v>
      </c>
      <c r="F180" s="256" t="s">
        <v>212</v>
      </c>
      <c r="G180" s="257" t="s">
        <v>203</v>
      </c>
      <c r="H180" s="258" t="n">
        <v>36.85</v>
      </c>
      <c r="I180" s="259"/>
      <c r="J180" s="260" t="n">
        <f aca="false">ROUND(I180*H180,2)</f>
        <v>0</v>
      </c>
      <c r="K180" s="256" t="s">
        <v>158</v>
      </c>
      <c r="L180" s="30"/>
      <c r="M180" s="261"/>
      <c r="N180" s="262" t="s">
        <v>43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7</v>
      </c>
      <c r="AT180" s="223" t="s">
        <v>154</v>
      </c>
      <c r="AU180" s="223" t="s">
        <v>88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147</v>
      </c>
      <c r="BM180" s="223" t="s">
        <v>943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9</v>
      </c>
      <c r="E181" s="26"/>
      <c r="F181" s="226" t="s">
        <v>214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5" t="s">
        <v>150</v>
      </c>
      <c r="E182" s="233"/>
      <c r="F182" s="234" t="s">
        <v>944</v>
      </c>
      <c r="G182" s="232"/>
      <c r="H182" s="235" t="n">
        <v>36.85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0</v>
      </c>
      <c r="AU182" s="241" t="s">
        <v>88</v>
      </c>
      <c r="AV182" s="230" t="s">
        <v>88</v>
      </c>
      <c r="AW182" s="230" t="s">
        <v>32</v>
      </c>
      <c r="AX182" s="230" t="s">
        <v>86</v>
      </c>
      <c r="AY182" s="241" t="s">
        <v>139</v>
      </c>
    </row>
    <row r="183" s="31" customFormat="true" ht="16.5" hidden="false" customHeight="true" outlineLevel="0" collapsed="false">
      <c r="A183" s="24"/>
      <c r="B183" s="25"/>
      <c r="C183" s="254" t="s">
        <v>7</v>
      </c>
      <c r="D183" s="254" t="s">
        <v>154</v>
      </c>
      <c r="E183" s="255" t="s">
        <v>217</v>
      </c>
      <c r="F183" s="256" t="s">
        <v>218</v>
      </c>
      <c r="G183" s="257" t="s">
        <v>203</v>
      </c>
      <c r="H183" s="258" t="n">
        <v>10.899</v>
      </c>
      <c r="I183" s="259"/>
      <c r="J183" s="260" t="n">
        <f aca="false">ROUND(I183*H183,2)</f>
        <v>0</v>
      </c>
      <c r="K183" s="256" t="s">
        <v>145</v>
      </c>
      <c r="L183" s="30"/>
      <c r="M183" s="261"/>
      <c r="N183" s="262" t="s">
        <v>43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7</v>
      </c>
      <c r="AT183" s="223" t="s">
        <v>154</v>
      </c>
      <c r="AU183" s="223" t="s">
        <v>88</v>
      </c>
      <c r="AY183" s="3" t="s">
        <v>13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147</v>
      </c>
      <c r="BM183" s="223" t="s">
        <v>945</v>
      </c>
    </row>
    <row r="184" s="31" customFormat="true" ht="12.8" hidden="false" customHeight="false" outlineLevel="0" collapsed="false">
      <c r="A184" s="24"/>
      <c r="B184" s="25"/>
      <c r="C184" s="26"/>
      <c r="D184" s="225" t="s">
        <v>149</v>
      </c>
      <c r="E184" s="26"/>
      <c r="F184" s="226" t="s">
        <v>220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8</v>
      </c>
    </row>
    <row r="185" s="230" customFormat="true" ht="12.8" hidden="false" customHeight="false" outlineLevel="0" collapsed="false">
      <c r="B185" s="231"/>
      <c r="C185" s="232"/>
      <c r="D185" s="225" t="s">
        <v>150</v>
      </c>
      <c r="E185" s="233"/>
      <c r="F185" s="234" t="s">
        <v>946</v>
      </c>
      <c r="G185" s="232"/>
      <c r="H185" s="235" t="n">
        <v>0.718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50</v>
      </c>
      <c r="AU185" s="241" t="s">
        <v>88</v>
      </c>
      <c r="AV185" s="230" t="s">
        <v>88</v>
      </c>
      <c r="AW185" s="230" t="s">
        <v>32</v>
      </c>
      <c r="AX185" s="230" t="s">
        <v>78</v>
      </c>
      <c r="AY185" s="241" t="s">
        <v>139</v>
      </c>
    </row>
    <row r="186" s="230" customFormat="true" ht="12.8" hidden="false" customHeight="false" outlineLevel="0" collapsed="false">
      <c r="B186" s="231"/>
      <c r="C186" s="232"/>
      <c r="D186" s="225" t="s">
        <v>150</v>
      </c>
      <c r="E186" s="233"/>
      <c r="F186" s="234" t="s">
        <v>947</v>
      </c>
      <c r="G186" s="232"/>
      <c r="H186" s="235" t="n">
        <v>5.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0</v>
      </c>
      <c r="AU186" s="241" t="s">
        <v>88</v>
      </c>
      <c r="AV186" s="230" t="s">
        <v>88</v>
      </c>
      <c r="AW186" s="230" t="s">
        <v>32</v>
      </c>
      <c r="AX186" s="230" t="s">
        <v>78</v>
      </c>
      <c r="AY186" s="241" t="s">
        <v>139</v>
      </c>
    </row>
    <row r="187" s="230" customFormat="true" ht="12.8" hidden="false" customHeight="false" outlineLevel="0" collapsed="false">
      <c r="B187" s="231"/>
      <c r="C187" s="232"/>
      <c r="D187" s="225" t="s">
        <v>150</v>
      </c>
      <c r="E187" s="233"/>
      <c r="F187" s="234" t="s">
        <v>948</v>
      </c>
      <c r="G187" s="232"/>
      <c r="H187" s="235" t="n">
        <v>0.5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0</v>
      </c>
      <c r="AU187" s="241" t="s">
        <v>88</v>
      </c>
      <c r="AV187" s="230" t="s">
        <v>88</v>
      </c>
      <c r="AW187" s="230" t="s">
        <v>32</v>
      </c>
      <c r="AX187" s="230" t="s">
        <v>78</v>
      </c>
      <c r="AY187" s="241" t="s">
        <v>139</v>
      </c>
    </row>
    <row r="188" s="230" customFormat="true" ht="12.8" hidden="false" customHeight="false" outlineLevel="0" collapsed="false">
      <c r="B188" s="231"/>
      <c r="C188" s="232"/>
      <c r="D188" s="225" t="s">
        <v>150</v>
      </c>
      <c r="E188" s="233"/>
      <c r="F188" s="234" t="s">
        <v>949</v>
      </c>
      <c r="G188" s="232"/>
      <c r="H188" s="235" t="n">
        <v>4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0</v>
      </c>
      <c r="AU188" s="241" t="s">
        <v>88</v>
      </c>
      <c r="AV188" s="230" t="s">
        <v>88</v>
      </c>
      <c r="AW188" s="230" t="s">
        <v>32</v>
      </c>
      <c r="AX188" s="230" t="s">
        <v>78</v>
      </c>
      <c r="AY188" s="241" t="s">
        <v>139</v>
      </c>
    </row>
    <row r="189" s="230" customFormat="true" ht="12.8" hidden="false" customHeight="false" outlineLevel="0" collapsed="false">
      <c r="B189" s="231"/>
      <c r="C189" s="232"/>
      <c r="D189" s="225" t="s">
        <v>150</v>
      </c>
      <c r="E189" s="233"/>
      <c r="F189" s="234" t="s">
        <v>950</v>
      </c>
      <c r="G189" s="232"/>
      <c r="H189" s="235" t="n">
        <v>0.181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0</v>
      </c>
      <c r="AU189" s="241" t="s">
        <v>88</v>
      </c>
      <c r="AV189" s="230" t="s">
        <v>88</v>
      </c>
      <c r="AW189" s="230" t="s">
        <v>32</v>
      </c>
      <c r="AX189" s="230" t="s">
        <v>78</v>
      </c>
      <c r="AY189" s="241" t="s">
        <v>139</v>
      </c>
    </row>
    <row r="190" s="242" customFormat="true" ht="12.8" hidden="false" customHeight="false" outlineLevel="0" collapsed="false">
      <c r="B190" s="243"/>
      <c r="C190" s="244"/>
      <c r="D190" s="225" t="s">
        <v>150</v>
      </c>
      <c r="E190" s="245"/>
      <c r="F190" s="246" t="s">
        <v>153</v>
      </c>
      <c r="G190" s="244"/>
      <c r="H190" s="247" t="n">
        <v>10.899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0</v>
      </c>
      <c r="AU190" s="253" t="s">
        <v>88</v>
      </c>
      <c r="AV190" s="242" t="s">
        <v>147</v>
      </c>
      <c r="AW190" s="242" t="s">
        <v>32</v>
      </c>
      <c r="AX190" s="242" t="s">
        <v>86</v>
      </c>
      <c r="AY190" s="253" t="s">
        <v>139</v>
      </c>
    </row>
    <row r="191" s="31" customFormat="true" ht="16.5" hidden="false" customHeight="true" outlineLevel="0" collapsed="false">
      <c r="A191" s="24"/>
      <c r="B191" s="25"/>
      <c r="C191" s="211" t="s">
        <v>241</v>
      </c>
      <c r="D191" s="211" t="s">
        <v>141</v>
      </c>
      <c r="E191" s="212" t="s">
        <v>224</v>
      </c>
      <c r="F191" s="213" t="s">
        <v>225</v>
      </c>
      <c r="G191" s="214" t="s">
        <v>226</v>
      </c>
      <c r="H191" s="215" t="n">
        <v>1</v>
      </c>
      <c r="I191" s="216"/>
      <c r="J191" s="217" t="n">
        <f aca="false">ROUND(I191*H191,2)</f>
        <v>0</v>
      </c>
      <c r="K191" s="213"/>
      <c r="L191" s="218"/>
      <c r="M191" s="219"/>
      <c r="N191" s="220" t="s">
        <v>43</v>
      </c>
      <c r="O191" s="74"/>
      <c r="P191" s="221" t="n">
        <f aca="false">O191*H191</f>
        <v>0</v>
      </c>
      <c r="Q191" s="221" t="n">
        <v>0.04</v>
      </c>
      <c r="R191" s="221" t="n">
        <f aca="false">Q191*H191</f>
        <v>0.04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6</v>
      </c>
      <c r="AT191" s="223" t="s">
        <v>141</v>
      </c>
      <c r="AU191" s="223" t="s">
        <v>88</v>
      </c>
      <c r="AY191" s="3" t="s">
        <v>139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6</v>
      </c>
      <c r="BK191" s="224" t="n">
        <f aca="false">ROUND(I191*H191,2)</f>
        <v>0</v>
      </c>
      <c r="BL191" s="3" t="s">
        <v>147</v>
      </c>
      <c r="BM191" s="223" t="s">
        <v>951</v>
      </c>
    </row>
    <row r="192" s="31" customFormat="true" ht="16.5" hidden="false" customHeight="true" outlineLevel="0" collapsed="false">
      <c r="A192" s="24"/>
      <c r="B192" s="25"/>
      <c r="C192" s="211" t="s">
        <v>246</v>
      </c>
      <c r="D192" s="211" t="s">
        <v>141</v>
      </c>
      <c r="E192" s="212" t="s">
        <v>233</v>
      </c>
      <c r="F192" s="213" t="s">
        <v>234</v>
      </c>
      <c r="G192" s="214" t="s">
        <v>226</v>
      </c>
      <c r="H192" s="215" t="n">
        <v>3</v>
      </c>
      <c r="I192" s="216"/>
      <c r="J192" s="217" t="n">
        <f aca="false">ROUND(I192*H192,2)</f>
        <v>0</v>
      </c>
      <c r="K192" s="213" t="s">
        <v>145</v>
      </c>
      <c r="L192" s="218"/>
      <c r="M192" s="219"/>
      <c r="N192" s="220" t="s">
        <v>43</v>
      </c>
      <c r="O192" s="74"/>
      <c r="P192" s="221" t="n">
        <f aca="false">O192*H192</f>
        <v>0</v>
      </c>
      <c r="Q192" s="221" t="n">
        <v>0.00472</v>
      </c>
      <c r="R192" s="221" t="n">
        <f aca="false">Q192*H192</f>
        <v>0.01416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6</v>
      </c>
      <c r="AT192" s="223" t="s">
        <v>141</v>
      </c>
      <c r="AU192" s="223" t="s">
        <v>88</v>
      </c>
      <c r="AY192" s="3" t="s">
        <v>139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6</v>
      </c>
      <c r="BK192" s="224" t="n">
        <f aca="false">ROUND(I192*H192,2)</f>
        <v>0</v>
      </c>
      <c r="BL192" s="3" t="s">
        <v>147</v>
      </c>
      <c r="BM192" s="223" t="s">
        <v>952</v>
      </c>
    </row>
    <row r="193" s="31" customFormat="true" ht="12.8" hidden="false" customHeight="false" outlineLevel="0" collapsed="false">
      <c r="A193" s="24"/>
      <c r="B193" s="25"/>
      <c r="C193" s="26"/>
      <c r="D193" s="225" t="s">
        <v>149</v>
      </c>
      <c r="E193" s="26"/>
      <c r="F193" s="226" t="s">
        <v>234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8</v>
      </c>
    </row>
    <row r="194" s="230" customFormat="true" ht="12.8" hidden="false" customHeight="false" outlineLevel="0" collapsed="false">
      <c r="B194" s="231"/>
      <c r="C194" s="232"/>
      <c r="D194" s="225" t="s">
        <v>150</v>
      </c>
      <c r="E194" s="233"/>
      <c r="F194" s="234" t="s">
        <v>162</v>
      </c>
      <c r="G194" s="232"/>
      <c r="H194" s="235" t="n">
        <v>3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0</v>
      </c>
      <c r="AU194" s="241" t="s">
        <v>88</v>
      </c>
      <c r="AV194" s="230" t="s">
        <v>88</v>
      </c>
      <c r="AW194" s="230" t="s">
        <v>32</v>
      </c>
      <c r="AX194" s="230" t="s">
        <v>86</v>
      </c>
      <c r="AY194" s="241" t="s">
        <v>139</v>
      </c>
    </row>
    <row r="195" s="31" customFormat="true" ht="16.5" hidden="false" customHeight="true" outlineLevel="0" collapsed="false">
      <c r="A195" s="24"/>
      <c r="B195" s="25"/>
      <c r="C195" s="211" t="s">
        <v>254</v>
      </c>
      <c r="D195" s="211" t="s">
        <v>141</v>
      </c>
      <c r="E195" s="212" t="s">
        <v>237</v>
      </c>
      <c r="F195" s="213" t="s">
        <v>238</v>
      </c>
      <c r="G195" s="214" t="s">
        <v>203</v>
      </c>
      <c r="H195" s="215" t="n">
        <v>2.6</v>
      </c>
      <c r="I195" s="216"/>
      <c r="J195" s="217" t="n">
        <f aca="false">ROUND(I195*H195,2)</f>
        <v>0</v>
      </c>
      <c r="K195" s="213" t="s">
        <v>145</v>
      </c>
      <c r="L195" s="218"/>
      <c r="M195" s="219"/>
      <c r="N195" s="220" t="s">
        <v>43</v>
      </c>
      <c r="O195" s="74"/>
      <c r="P195" s="221" t="n">
        <f aca="false">O195*H195</f>
        <v>0</v>
      </c>
      <c r="Q195" s="221" t="n">
        <v>0.2</v>
      </c>
      <c r="R195" s="221" t="n">
        <f aca="false">Q195*H195</f>
        <v>0.52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46</v>
      </c>
      <c r="AT195" s="223" t="s">
        <v>141</v>
      </c>
      <c r="AU195" s="223" t="s">
        <v>88</v>
      </c>
      <c r="AY195" s="3" t="s">
        <v>139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6</v>
      </c>
      <c r="BK195" s="224" t="n">
        <f aca="false">ROUND(I195*H195,2)</f>
        <v>0</v>
      </c>
      <c r="BL195" s="3" t="s">
        <v>147</v>
      </c>
      <c r="BM195" s="223" t="s">
        <v>953</v>
      </c>
    </row>
    <row r="196" s="31" customFormat="true" ht="12.8" hidden="false" customHeight="false" outlineLevel="0" collapsed="false">
      <c r="A196" s="24"/>
      <c r="B196" s="25"/>
      <c r="C196" s="26"/>
      <c r="D196" s="225" t="s">
        <v>149</v>
      </c>
      <c r="E196" s="26"/>
      <c r="F196" s="226" t="s">
        <v>238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8</v>
      </c>
    </row>
    <row r="197" s="230" customFormat="true" ht="12.8" hidden="false" customHeight="false" outlineLevel="0" collapsed="false">
      <c r="B197" s="231"/>
      <c r="C197" s="232"/>
      <c r="D197" s="225" t="s">
        <v>150</v>
      </c>
      <c r="E197" s="233"/>
      <c r="F197" s="234" t="s">
        <v>954</v>
      </c>
      <c r="G197" s="232"/>
      <c r="H197" s="235" t="n">
        <v>2.2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0</v>
      </c>
      <c r="AU197" s="241" t="s">
        <v>88</v>
      </c>
      <c r="AV197" s="230" t="s">
        <v>88</v>
      </c>
      <c r="AW197" s="230" t="s">
        <v>32</v>
      </c>
      <c r="AX197" s="230" t="s">
        <v>78</v>
      </c>
      <c r="AY197" s="241" t="s">
        <v>139</v>
      </c>
    </row>
    <row r="198" s="230" customFormat="true" ht="12.8" hidden="false" customHeight="false" outlineLevel="0" collapsed="false">
      <c r="B198" s="231"/>
      <c r="C198" s="232"/>
      <c r="D198" s="225" t="s">
        <v>150</v>
      </c>
      <c r="E198" s="233"/>
      <c r="F198" s="234" t="s">
        <v>955</v>
      </c>
      <c r="G198" s="232"/>
      <c r="H198" s="235" t="n">
        <v>0.4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50</v>
      </c>
      <c r="AU198" s="241" t="s">
        <v>88</v>
      </c>
      <c r="AV198" s="230" t="s">
        <v>88</v>
      </c>
      <c r="AW198" s="230" t="s">
        <v>32</v>
      </c>
      <c r="AX198" s="230" t="s">
        <v>78</v>
      </c>
      <c r="AY198" s="241" t="s">
        <v>139</v>
      </c>
    </row>
    <row r="199" s="242" customFormat="true" ht="12.8" hidden="false" customHeight="false" outlineLevel="0" collapsed="false">
      <c r="B199" s="243"/>
      <c r="C199" s="244"/>
      <c r="D199" s="225" t="s">
        <v>150</v>
      </c>
      <c r="E199" s="245"/>
      <c r="F199" s="246" t="s">
        <v>153</v>
      </c>
      <c r="G199" s="244"/>
      <c r="H199" s="247" t="n">
        <v>2.6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0</v>
      </c>
      <c r="AU199" s="253" t="s">
        <v>88</v>
      </c>
      <c r="AV199" s="242" t="s">
        <v>147</v>
      </c>
      <c r="AW199" s="242" t="s">
        <v>32</v>
      </c>
      <c r="AX199" s="242" t="s">
        <v>86</v>
      </c>
      <c r="AY199" s="253" t="s">
        <v>139</v>
      </c>
    </row>
    <row r="200" s="31" customFormat="true" ht="16.5" hidden="false" customHeight="true" outlineLevel="0" collapsed="false">
      <c r="A200" s="24"/>
      <c r="B200" s="25"/>
      <c r="C200" s="211" t="s">
        <v>261</v>
      </c>
      <c r="D200" s="211" t="s">
        <v>141</v>
      </c>
      <c r="E200" s="212" t="s">
        <v>242</v>
      </c>
      <c r="F200" s="213" t="s">
        <v>243</v>
      </c>
      <c r="G200" s="214" t="s">
        <v>157</v>
      </c>
      <c r="H200" s="215" t="n">
        <v>1.5</v>
      </c>
      <c r="I200" s="216"/>
      <c r="J200" s="217" t="n">
        <f aca="false">ROUND(I200*H200,2)</f>
        <v>0</v>
      </c>
      <c r="K200" s="213" t="s">
        <v>145</v>
      </c>
      <c r="L200" s="218"/>
      <c r="M200" s="219"/>
      <c r="N200" s="220" t="s">
        <v>43</v>
      </c>
      <c r="O200" s="74"/>
      <c r="P200" s="221" t="n">
        <f aca="false">O200*H200</f>
        <v>0</v>
      </c>
      <c r="Q200" s="221" t="n">
        <v>0.0004</v>
      </c>
      <c r="R200" s="221" t="n">
        <f aca="false">Q200*H200</f>
        <v>0.0006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6</v>
      </c>
      <c r="AT200" s="223" t="s">
        <v>141</v>
      </c>
      <c r="AU200" s="223" t="s">
        <v>88</v>
      </c>
      <c r="AY200" s="3" t="s">
        <v>139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47</v>
      </c>
      <c r="BM200" s="223" t="s">
        <v>956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9</v>
      </c>
      <c r="E201" s="26"/>
      <c r="F201" s="226" t="s">
        <v>243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5" t="s">
        <v>150</v>
      </c>
      <c r="E202" s="233"/>
      <c r="F202" s="234" t="s">
        <v>957</v>
      </c>
      <c r="G202" s="232"/>
      <c r="H202" s="235" t="n">
        <v>1.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50</v>
      </c>
      <c r="AU202" s="241" t="s">
        <v>88</v>
      </c>
      <c r="AV202" s="230" t="s">
        <v>88</v>
      </c>
      <c r="AW202" s="230" t="s">
        <v>32</v>
      </c>
      <c r="AX202" s="230" t="s">
        <v>86</v>
      </c>
      <c r="AY202" s="241" t="s">
        <v>139</v>
      </c>
    </row>
    <row r="203" s="31" customFormat="true" ht="21.75" hidden="false" customHeight="true" outlineLevel="0" collapsed="false">
      <c r="A203" s="24"/>
      <c r="B203" s="25"/>
      <c r="C203" s="254" t="s">
        <v>268</v>
      </c>
      <c r="D203" s="254" t="s">
        <v>154</v>
      </c>
      <c r="E203" s="255" t="s">
        <v>247</v>
      </c>
      <c r="F203" s="256" t="s">
        <v>248</v>
      </c>
      <c r="G203" s="257" t="s">
        <v>203</v>
      </c>
      <c r="H203" s="258" t="n">
        <v>30.054</v>
      </c>
      <c r="I203" s="259"/>
      <c r="J203" s="260" t="n">
        <f aca="false">ROUND(I203*H203,2)</f>
        <v>0</v>
      </c>
      <c r="K203" s="256" t="s">
        <v>158</v>
      </c>
      <c r="L203" s="30"/>
      <c r="M203" s="261"/>
      <c r="N203" s="262" t="s">
        <v>43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7</v>
      </c>
      <c r="AT203" s="223" t="s">
        <v>154</v>
      </c>
      <c r="AU203" s="223" t="s">
        <v>88</v>
      </c>
      <c r="AY203" s="3" t="s">
        <v>139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47</v>
      </c>
      <c r="BM203" s="223" t="s">
        <v>958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9</v>
      </c>
      <c r="E204" s="26"/>
      <c r="F204" s="226" t="s">
        <v>250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8</v>
      </c>
    </row>
    <row r="205" s="263" customFormat="true" ht="12.8" hidden="false" customHeight="false" outlineLevel="0" collapsed="false">
      <c r="B205" s="264"/>
      <c r="C205" s="265"/>
      <c r="D205" s="225" t="s">
        <v>150</v>
      </c>
      <c r="E205" s="266"/>
      <c r="F205" s="267" t="s">
        <v>251</v>
      </c>
      <c r="G205" s="265"/>
      <c r="H205" s="266"/>
      <c r="I205" s="268"/>
      <c r="J205" s="265"/>
      <c r="K205" s="265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50</v>
      </c>
      <c r="AU205" s="273" t="s">
        <v>88</v>
      </c>
      <c r="AV205" s="263" t="s">
        <v>86</v>
      </c>
      <c r="AW205" s="263" t="s">
        <v>32</v>
      </c>
      <c r="AX205" s="263" t="s">
        <v>78</v>
      </c>
      <c r="AY205" s="273" t="s">
        <v>139</v>
      </c>
    </row>
    <row r="206" s="230" customFormat="true" ht="12.8" hidden="false" customHeight="false" outlineLevel="0" collapsed="false">
      <c r="B206" s="231"/>
      <c r="C206" s="232"/>
      <c r="D206" s="225" t="s">
        <v>150</v>
      </c>
      <c r="E206" s="233"/>
      <c r="F206" s="234" t="s">
        <v>252</v>
      </c>
      <c r="G206" s="232"/>
      <c r="H206" s="235" t="n">
        <v>13.152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0</v>
      </c>
      <c r="AU206" s="241" t="s">
        <v>88</v>
      </c>
      <c r="AV206" s="230" t="s">
        <v>88</v>
      </c>
      <c r="AW206" s="230" t="s">
        <v>32</v>
      </c>
      <c r="AX206" s="230" t="s">
        <v>78</v>
      </c>
      <c r="AY206" s="241" t="s">
        <v>139</v>
      </c>
    </row>
    <row r="207" s="230" customFormat="true" ht="12.8" hidden="false" customHeight="false" outlineLevel="0" collapsed="false">
      <c r="B207" s="231"/>
      <c r="C207" s="232"/>
      <c r="D207" s="225" t="s">
        <v>150</v>
      </c>
      <c r="E207" s="233"/>
      <c r="F207" s="234" t="s">
        <v>253</v>
      </c>
      <c r="G207" s="232"/>
      <c r="H207" s="235" t="n">
        <v>6.582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0</v>
      </c>
      <c r="AU207" s="241" t="s">
        <v>88</v>
      </c>
      <c r="AV207" s="230" t="s">
        <v>88</v>
      </c>
      <c r="AW207" s="230" t="s">
        <v>32</v>
      </c>
      <c r="AX207" s="230" t="s">
        <v>78</v>
      </c>
      <c r="AY207" s="241" t="s">
        <v>139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959</v>
      </c>
      <c r="G208" s="232"/>
      <c r="H208" s="235" t="n">
        <v>10.32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0</v>
      </c>
      <c r="AU208" s="241" t="s">
        <v>88</v>
      </c>
      <c r="AV208" s="230" t="s">
        <v>88</v>
      </c>
      <c r="AW208" s="230" t="s">
        <v>32</v>
      </c>
      <c r="AX208" s="230" t="s">
        <v>78</v>
      </c>
      <c r="AY208" s="241" t="s">
        <v>139</v>
      </c>
    </row>
    <row r="209" s="242" customFormat="true" ht="12.8" hidden="false" customHeight="false" outlineLevel="0" collapsed="false">
      <c r="B209" s="243"/>
      <c r="C209" s="244"/>
      <c r="D209" s="225" t="s">
        <v>150</v>
      </c>
      <c r="E209" s="245"/>
      <c r="F209" s="246" t="s">
        <v>153</v>
      </c>
      <c r="G209" s="244"/>
      <c r="H209" s="247" t="n">
        <v>30.054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0</v>
      </c>
      <c r="AU209" s="253" t="s">
        <v>88</v>
      </c>
      <c r="AV209" s="242" t="s">
        <v>147</v>
      </c>
      <c r="AW209" s="242" t="s">
        <v>32</v>
      </c>
      <c r="AX209" s="242" t="s">
        <v>86</v>
      </c>
      <c r="AY209" s="253" t="s">
        <v>139</v>
      </c>
    </row>
    <row r="210" s="31" customFormat="true" ht="16.5" hidden="false" customHeight="true" outlineLevel="0" collapsed="false">
      <c r="A210" s="24"/>
      <c r="B210" s="25"/>
      <c r="C210" s="254" t="s">
        <v>6</v>
      </c>
      <c r="D210" s="254" t="s">
        <v>154</v>
      </c>
      <c r="E210" s="255" t="s">
        <v>255</v>
      </c>
      <c r="F210" s="256" t="s">
        <v>256</v>
      </c>
      <c r="G210" s="257" t="s">
        <v>203</v>
      </c>
      <c r="H210" s="258" t="n">
        <v>3.84</v>
      </c>
      <c r="I210" s="259"/>
      <c r="J210" s="260" t="n">
        <f aca="false">ROUND(I210*H210,2)</f>
        <v>0</v>
      </c>
      <c r="K210" s="256" t="s">
        <v>158</v>
      </c>
      <c r="L210" s="30"/>
      <c r="M210" s="261"/>
      <c r="N210" s="262" t="s">
        <v>43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47</v>
      </c>
      <c r="AT210" s="223" t="s">
        <v>154</v>
      </c>
      <c r="AU210" s="223" t="s">
        <v>88</v>
      </c>
      <c r="AY210" s="3" t="s">
        <v>139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6</v>
      </c>
      <c r="BK210" s="224" t="n">
        <f aca="false">ROUND(I210*H210,2)</f>
        <v>0</v>
      </c>
      <c r="BL210" s="3" t="s">
        <v>147</v>
      </c>
      <c r="BM210" s="223" t="s">
        <v>960</v>
      </c>
    </row>
    <row r="211" s="31" customFormat="true" ht="12.8" hidden="false" customHeight="false" outlineLevel="0" collapsed="false">
      <c r="A211" s="24"/>
      <c r="B211" s="25"/>
      <c r="C211" s="26"/>
      <c r="D211" s="225" t="s">
        <v>149</v>
      </c>
      <c r="E211" s="26"/>
      <c r="F211" s="226" t="s">
        <v>258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8</v>
      </c>
    </row>
    <row r="212" s="230" customFormat="true" ht="12.8" hidden="false" customHeight="false" outlineLevel="0" collapsed="false">
      <c r="B212" s="231"/>
      <c r="C212" s="232"/>
      <c r="D212" s="225" t="s">
        <v>150</v>
      </c>
      <c r="E212" s="233"/>
      <c r="F212" s="234" t="s">
        <v>961</v>
      </c>
      <c r="G212" s="232"/>
      <c r="H212" s="235" t="n">
        <v>3.8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0</v>
      </c>
      <c r="AU212" s="241" t="s">
        <v>88</v>
      </c>
      <c r="AV212" s="230" t="s">
        <v>88</v>
      </c>
      <c r="AW212" s="230" t="s">
        <v>32</v>
      </c>
      <c r="AX212" s="230" t="s">
        <v>78</v>
      </c>
      <c r="AY212" s="241" t="s">
        <v>139</v>
      </c>
    </row>
    <row r="213" s="242" customFormat="true" ht="12.8" hidden="false" customHeight="false" outlineLevel="0" collapsed="false">
      <c r="B213" s="243"/>
      <c r="C213" s="244"/>
      <c r="D213" s="225" t="s">
        <v>150</v>
      </c>
      <c r="E213" s="245"/>
      <c r="F213" s="246" t="s">
        <v>153</v>
      </c>
      <c r="G213" s="244"/>
      <c r="H213" s="247" t="n">
        <v>3.84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0</v>
      </c>
      <c r="AU213" s="253" t="s">
        <v>88</v>
      </c>
      <c r="AV213" s="242" t="s">
        <v>147</v>
      </c>
      <c r="AW213" s="242" t="s">
        <v>32</v>
      </c>
      <c r="AX213" s="242" t="s">
        <v>86</v>
      </c>
      <c r="AY213" s="253" t="s">
        <v>139</v>
      </c>
    </row>
    <row r="214" s="31" customFormat="true" ht="16.5" hidden="false" customHeight="true" outlineLevel="0" collapsed="false">
      <c r="A214" s="24"/>
      <c r="B214" s="25"/>
      <c r="C214" s="254" t="s">
        <v>278</v>
      </c>
      <c r="D214" s="254" t="s">
        <v>154</v>
      </c>
      <c r="E214" s="255" t="s">
        <v>962</v>
      </c>
      <c r="F214" s="256" t="s">
        <v>963</v>
      </c>
      <c r="G214" s="257" t="s">
        <v>226</v>
      </c>
      <c r="H214" s="258" t="n">
        <v>2</v>
      </c>
      <c r="I214" s="259"/>
      <c r="J214" s="260" t="n">
        <f aca="false">ROUND(I214*H214,2)</f>
        <v>0</v>
      </c>
      <c r="K214" s="256" t="s">
        <v>158</v>
      </c>
      <c r="L214" s="30"/>
      <c r="M214" s="261"/>
      <c r="N214" s="262" t="s">
        <v>43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47</v>
      </c>
      <c r="AT214" s="223" t="s">
        <v>154</v>
      </c>
      <c r="AU214" s="223" t="s">
        <v>88</v>
      </c>
      <c r="AY214" s="3" t="s">
        <v>139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147</v>
      </c>
      <c r="BM214" s="223" t="s">
        <v>964</v>
      </c>
    </row>
    <row r="215" s="31" customFormat="true" ht="12.8" hidden="false" customHeight="false" outlineLevel="0" collapsed="false">
      <c r="A215" s="24"/>
      <c r="B215" s="25"/>
      <c r="C215" s="26"/>
      <c r="D215" s="225" t="s">
        <v>149</v>
      </c>
      <c r="E215" s="26"/>
      <c r="F215" s="226" t="s">
        <v>965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54" t="s">
        <v>284</v>
      </c>
      <c r="D216" s="254" t="s">
        <v>154</v>
      </c>
      <c r="E216" s="255" t="s">
        <v>966</v>
      </c>
      <c r="F216" s="256" t="s">
        <v>967</v>
      </c>
      <c r="G216" s="257" t="s">
        <v>226</v>
      </c>
      <c r="H216" s="258" t="n">
        <v>1</v>
      </c>
      <c r="I216" s="259"/>
      <c r="J216" s="260" t="n">
        <f aca="false">ROUND(I216*H216,2)</f>
        <v>0</v>
      </c>
      <c r="K216" s="256" t="s">
        <v>158</v>
      </c>
      <c r="L216" s="30"/>
      <c r="M216" s="261"/>
      <c r="N216" s="262" t="s">
        <v>43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7</v>
      </c>
      <c r="AT216" s="223" t="s">
        <v>154</v>
      </c>
      <c r="AU216" s="223" t="s">
        <v>88</v>
      </c>
      <c r="AY216" s="3" t="s">
        <v>139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6</v>
      </c>
      <c r="BK216" s="224" t="n">
        <f aca="false">ROUND(I216*H216,2)</f>
        <v>0</v>
      </c>
      <c r="BL216" s="3" t="s">
        <v>147</v>
      </c>
      <c r="BM216" s="223" t="s">
        <v>968</v>
      </c>
    </row>
    <row r="217" s="31" customFormat="true" ht="12.8" hidden="false" customHeight="false" outlineLevel="0" collapsed="false">
      <c r="A217" s="24"/>
      <c r="B217" s="25"/>
      <c r="C217" s="26"/>
      <c r="D217" s="225" t="s">
        <v>149</v>
      </c>
      <c r="E217" s="26"/>
      <c r="F217" s="226" t="s">
        <v>969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54" t="s">
        <v>290</v>
      </c>
      <c r="D218" s="254" t="s">
        <v>154</v>
      </c>
      <c r="E218" s="255" t="s">
        <v>970</v>
      </c>
      <c r="F218" s="256" t="s">
        <v>971</v>
      </c>
      <c r="G218" s="257" t="s">
        <v>226</v>
      </c>
      <c r="H218" s="258" t="n">
        <v>2</v>
      </c>
      <c r="I218" s="259"/>
      <c r="J218" s="260" t="n">
        <f aca="false">ROUND(I218*H218,2)</f>
        <v>0</v>
      </c>
      <c r="K218" s="256" t="s">
        <v>158</v>
      </c>
      <c r="L218" s="30"/>
      <c r="M218" s="261"/>
      <c r="N218" s="262" t="s">
        <v>43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7</v>
      </c>
      <c r="AT218" s="223" t="s">
        <v>154</v>
      </c>
      <c r="AU218" s="223" t="s">
        <v>88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6</v>
      </c>
      <c r="BK218" s="224" t="n">
        <f aca="false">ROUND(I218*H218,2)</f>
        <v>0</v>
      </c>
      <c r="BL218" s="3" t="s">
        <v>147</v>
      </c>
      <c r="BM218" s="223" t="s">
        <v>972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9</v>
      </c>
      <c r="E219" s="26"/>
      <c r="F219" s="226" t="s">
        <v>973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8</v>
      </c>
    </row>
    <row r="220" s="31" customFormat="true" ht="16.5" hidden="false" customHeight="true" outlineLevel="0" collapsed="false">
      <c r="A220" s="24"/>
      <c r="B220" s="25"/>
      <c r="C220" s="254" t="s">
        <v>295</v>
      </c>
      <c r="D220" s="254" t="s">
        <v>154</v>
      </c>
      <c r="E220" s="255" t="s">
        <v>974</v>
      </c>
      <c r="F220" s="256" t="s">
        <v>975</v>
      </c>
      <c r="G220" s="257" t="s">
        <v>226</v>
      </c>
      <c r="H220" s="258" t="n">
        <v>1</v>
      </c>
      <c r="I220" s="259"/>
      <c r="J220" s="260" t="n">
        <f aca="false">ROUND(I220*H220,2)</f>
        <v>0</v>
      </c>
      <c r="K220" s="256" t="s">
        <v>158</v>
      </c>
      <c r="L220" s="30"/>
      <c r="M220" s="261"/>
      <c r="N220" s="262" t="s">
        <v>43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7</v>
      </c>
      <c r="AT220" s="223" t="s">
        <v>154</v>
      </c>
      <c r="AU220" s="223" t="s">
        <v>88</v>
      </c>
      <c r="AY220" s="3" t="s">
        <v>139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47</v>
      </c>
      <c r="BM220" s="223" t="s">
        <v>976</v>
      </c>
    </row>
    <row r="221" s="31" customFormat="true" ht="12.8" hidden="false" customHeight="false" outlineLevel="0" collapsed="false">
      <c r="A221" s="24"/>
      <c r="B221" s="25"/>
      <c r="C221" s="26"/>
      <c r="D221" s="225" t="s">
        <v>149</v>
      </c>
      <c r="E221" s="26"/>
      <c r="F221" s="226" t="s">
        <v>977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54" t="s">
        <v>301</v>
      </c>
      <c r="D222" s="254" t="s">
        <v>154</v>
      </c>
      <c r="E222" s="255" t="s">
        <v>978</v>
      </c>
      <c r="F222" s="256" t="s">
        <v>979</v>
      </c>
      <c r="G222" s="257" t="s">
        <v>226</v>
      </c>
      <c r="H222" s="258" t="n">
        <v>2</v>
      </c>
      <c r="I222" s="259"/>
      <c r="J222" s="260" t="n">
        <f aca="false">ROUND(I222*H222,2)</f>
        <v>0</v>
      </c>
      <c r="K222" s="256" t="s">
        <v>158</v>
      </c>
      <c r="L222" s="30"/>
      <c r="M222" s="261"/>
      <c r="N222" s="262" t="s">
        <v>43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7</v>
      </c>
      <c r="AT222" s="223" t="s">
        <v>154</v>
      </c>
      <c r="AU222" s="223" t="s">
        <v>88</v>
      </c>
      <c r="AY222" s="3" t="s">
        <v>139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6</v>
      </c>
      <c r="BK222" s="224" t="n">
        <f aca="false">ROUND(I222*H222,2)</f>
        <v>0</v>
      </c>
      <c r="BL222" s="3" t="s">
        <v>147</v>
      </c>
      <c r="BM222" s="223" t="s">
        <v>980</v>
      </c>
    </row>
    <row r="223" s="31" customFormat="true" ht="12.8" hidden="false" customHeight="false" outlineLevel="0" collapsed="false">
      <c r="A223" s="24"/>
      <c r="B223" s="25"/>
      <c r="C223" s="26"/>
      <c r="D223" s="225" t="s">
        <v>149</v>
      </c>
      <c r="E223" s="26"/>
      <c r="F223" s="226" t="s">
        <v>981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8</v>
      </c>
    </row>
    <row r="224" s="31" customFormat="true" ht="16.5" hidden="false" customHeight="true" outlineLevel="0" collapsed="false">
      <c r="A224" s="24"/>
      <c r="B224" s="25"/>
      <c r="C224" s="254" t="s">
        <v>306</v>
      </c>
      <c r="D224" s="254" t="s">
        <v>154</v>
      </c>
      <c r="E224" s="255" t="s">
        <v>982</v>
      </c>
      <c r="F224" s="256" t="s">
        <v>983</v>
      </c>
      <c r="G224" s="257" t="s">
        <v>226</v>
      </c>
      <c r="H224" s="258" t="n">
        <v>1</v>
      </c>
      <c r="I224" s="259"/>
      <c r="J224" s="260" t="n">
        <f aca="false">ROUND(I224*H224,2)</f>
        <v>0</v>
      </c>
      <c r="K224" s="256" t="s">
        <v>158</v>
      </c>
      <c r="L224" s="30"/>
      <c r="M224" s="261"/>
      <c r="N224" s="262" t="s">
        <v>43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7</v>
      </c>
      <c r="AT224" s="223" t="s">
        <v>154</v>
      </c>
      <c r="AU224" s="223" t="s">
        <v>88</v>
      </c>
      <c r="AY224" s="3" t="s">
        <v>13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6</v>
      </c>
      <c r="BK224" s="224" t="n">
        <f aca="false">ROUND(I224*H224,2)</f>
        <v>0</v>
      </c>
      <c r="BL224" s="3" t="s">
        <v>147</v>
      </c>
      <c r="BM224" s="223" t="s">
        <v>984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9</v>
      </c>
      <c r="E225" s="26"/>
      <c r="F225" s="226" t="s">
        <v>985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8</v>
      </c>
    </row>
    <row r="226" s="31" customFormat="true" ht="16.5" hidden="false" customHeight="true" outlineLevel="0" collapsed="false">
      <c r="A226" s="24"/>
      <c r="B226" s="25"/>
      <c r="C226" s="254" t="s">
        <v>312</v>
      </c>
      <c r="D226" s="254" t="s">
        <v>154</v>
      </c>
      <c r="E226" s="255" t="s">
        <v>262</v>
      </c>
      <c r="F226" s="256" t="s">
        <v>263</v>
      </c>
      <c r="G226" s="257" t="s">
        <v>203</v>
      </c>
      <c r="H226" s="258" t="n">
        <v>302.895</v>
      </c>
      <c r="I226" s="259"/>
      <c r="J226" s="260" t="n">
        <f aca="false">ROUND(I226*H226,2)</f>
        <v>0</v>
      </c>
      <c r="K226" s="256" t="s">
        <v>264</v>
      </c>
      <c r="L226" s="30"/>
      <c r="M226" s="261"/>
      <c r="N226" s="262" t="s">
        <v>43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47</v>
      </c>
      <c r="AT226" s="223" t="s">
        <v>154</v>
      </c>
      <c r="AU226" s="223" t="s">
        <v>88</v>
      </c>
      <c r="AY226" s="3" t="s">
        <v>139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6</v>
      </c>
      <c r="BK226" s="224" t="n">
        <f aca="false">ROUND(I226*H226,2)</f>
        <v>0</v>
      </c>
      <c r="BL226" s="3" t="s">
        <v>147</v>
      </c>
      <c r="BM226" s="223" t="s">
        <v>986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9</v>
      </c>
      <c r="E227" s="26"/>
      <c r="F227" s="226" t="s">
        <v>266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5" t="s">
        <v>150</v>
      </c>
      <c r="E228" s="233"/>
      <c r="F228" s="234" t="s">
        <v>987</v>
      </c>
      <c r="G228" s="232"/>
      <c r="H228" s="235" t="n">
        <v>302.895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0</v>
      </c>
      <c r="AU228" s="241" t="s">
        <v>88</v>
      </c>
      <c r="AV228" s="230" t="s">
        <v>88</v>
      </c>
      <c r="AW228" s="230" t="s">
        <v>32</v>
      </c>
      <c r="AX228" s="230" t="s">
        <v>86</v>
      </c>
      <c r="AY228" s="241" t="s">
        <v>139</v>
      </c>
    </row>
    <row r="229" s="31" customFormat="true" ht="21.75" hidden="false" customHeight="true" outlineLevel="0" collapsed="false">
      <c r="A229" s="24"/>
      <c r="B229" s="25"/>
      <c r="C229" s="254" t="s">
        <v>318</v>
      </c>
      <c r="D229" s="254" t="s">
        <v>154</v>
      </c>
      <c r="E229" s="255" t="s">
        <v>269</v>
      </c>
      <c r="F229" s="256" t="s">
        <v>270</v>
      </c>
      <c r="G229" s="257" t="s">
        <v>203</v>
      </c>
      <c r="H229" s="258" t="n">
        <v>1514.475</v>
      </c>
      <c r="I229" s="259"/>
      <c r="J229" s="260" t="n">
        <f aca="false">ROUND(I229*H229,2)</f>
        <v>0</v>
      </c>
      <c r="K229" s="256" t="s">
        <v>264</v>
      </c>
      <c r="L229" s="30"/>
      <c r="M229" s="261"/>
      <c r="N229" s="262" t="s">
        <v>43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7</v>
      </c>
      <c r="AT229" s="223" t="s">
        <v>154</v>
      </c>
      <c r="AU229" s="223" t="s">
        <v>88</v>
      </c>
      <c r="AY229" s="3" t="s">
        <v>139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6</v>
      </c>
      <c r="BK229" s="224" t="n">
        <f aca="false">ROUND(I229*H229,2)</f>
        <v>0</v>
      </c>
      <c r="BL229" s="3" t="s">
        <v>147</v>
      </c>
      <c r="BM229" s="223" t="s">
        <v>988</v>
      </c>
    </row>
    <row r="230" s="31" customFormat="true" ht="12.8" hidden="false" customHeight="false" outlineLevel="0" collapsed="false">
      <c r="A230" s="24"/>
      <c r="B230" s="25"/>
      <c r="C230" s="26"/>
      <c r="D230" s="225" t="s">
        <v>149</v>
      </c>
      <c r="E230" s="26"/>
      <c r="F230" s="226" t="s">
        <v>272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5" t="s">
        <v>150</v>
      </c>
      <c r="E231" s="232"/>
      <c r="F231" s="234" t="s">
        <v>989</v>
      </c>
      <c r="G231" s="232"/>
      <c r="H231" s="235" t="n">
        <v>1514.475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50</v>
      </c>
      <c r="AU231" s="241" t="s">
        <v>88</v>
      </c>
      <c r="AV231" s="230" t="s">
        <v>88</v>
      </c>
      <c r="AW231" s="230" t="s">
        <v>3</v>
      </c>
      <c r="AX231" s="230" t="s">
        <v>86</v>
      </c>
      <c r="AY231" s="241" t="s">
        <v>139</v>
      </c>
    </row>
    <row r="232" s="31" customFormat="true" ht="16.5" hidden="false" customHeight="true" outlineLevel="0" collapsed="false">
      <c r="A232" s="24"/>
      <c r="B232" s="25"/>
      <c r="C232" s="254" t="s">
        <v>326</v>
      </c>
      <c r="D232" s="254" t="s">
        <v>154</v>
      </c>
      <c r="E232" s="255" t="s">
        <v>274</v>
      </c>
      <c r="F232" s="256" t="s">
        <v>275</v>
      </c>
      <c r="G232" s="257" t="s">
        <v>203</v>
      </c>
      <c r="H232" s="258" t="n">
        <v>302.895</v>
      </c>
      <c r="I232" s="259"/>
      <c r="J232" s="260" t="n">
        <f aca="false">ROUND(I232*H232,2)</f>
        <v>0</v>
      </c>
      <c r="K232" s="256" t="s">
        <v>264</v>
      </c>
      <c r="L232" s="30"/>
      <c r="M232" s="261"/>
      <c r="N232" s="262" t="s">
        <v>43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7</v>
      </c>
      <c r="AT232" s="223" t="s">
        <v>154</v>
      </c>
      <c r="AU232" s="223" t="s">
        <v>88</v>
      </c>
      <c r="AY232" s="3" t="s">
        <v>13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147</v>
      </c>
      <c r="BM232" s="223" t="s">
        <v>990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9</v>
      </c>
      <c r="E233" s="26"/>
      <c r="F233" s="226" t="s">
        <v>277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54" t="s">
        <v>332</v>
      </c>
      <c r="D234" s="254" t="s">
        <v>154</v>
      </c>
      <c r="E234" s="255" t="s">
        <v>279</v>
      </c>
      <c r="F234" s="256" t="s">
        <v>280</v>
      </c>
      <c r="G234" s="257" t="s">
        <v>144</v>
      </c>
      <c r="H234" s="258" t="n">
        <v>545.211</v>
      </c>
      <c r="I234" s="259"/>
      <c r="J234" s="260" t="n">
        <f aca="false">ROUND(I234*H234,2)</f>
        <v>0</v>
      </c>
      <c r="K234" s="256" t="s">
        <v>264</v>
      </c>
      <c r="L234" s="30"/>
      <c r="M234" s="261"/>
      <c r="N234" s="262" t="s">
        <v>43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7</v>
      </c>
      <c r="AT234" s="223" t="s">
        <v>154</v>
      </c>
      <c r="AU234" s="223" t="s">
        <v>88</v>
      </c>
      <c r="AY234" s="3" t="s">
        <v>139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6</v>
      </c>
      <c r="BK234" s="224" t="n">
        <f aca="false">ROUND(I234*H234,2)</f>
        <v>0</v>
      </c>
      <c r="BL234" s="3" t="s">
        <v>147</v>
      </c>
      <c r="BM234" s="223" t="s">
        <v>991</v>
      </c>
    </row>
    <row r="235" s="31" customFormat="true" ht="12.8" hidden="false" customHeight="false" outlineLevel="0" collapsed="false">
      <c r="A235" s="24"/>
      <c r="B235" s="25"/>
      <c r="C235" s="26"/>
      <c r="D235" s="225" t="s">
        <v>149</v>
      </c>
      <c r="E235" s="26"/>
      <c r="F235" s="226" t="s">
        <v>282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8</v>
      </c>
    </row>
    <row r="236" s="230" customFormat="true" ht="12.8" hidden="false" customHeight="false" outlineLevel="0" collapsed="false">
      <c r="B236" s="231"/>
      <c r="C236" s="232"/>
      <c r="D236" s="225" t="s">
        <v>150</v>
      </c>
      <c r="E236" s="233"/>
      <c r="F236" s="234" t="s">
        <v>992</v>
      </c>
      <c r="G236" s="232"/>
      <c r="H236" s="235" t="n">
        <v>545.211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50</v>
      </c>
      <c r="AU236" s="241" t="s">
        <v>88</v>
      </c>
      <c r="AV236" s="230" t="s">
        <v>88</v>
      </c>
      <c r="AW236" s="230" t="s">
        <v>32</v>
      </c>
      <c r="AX236" s="230" t="s">
        <v>86</v>
      </c>
      <c r="AY236" s="241" t="s">
        <v>139</v>
      </c>
    </row>
    <row r="237" s="31" customFormat="true" ht="16.5" hidden="false" customHeight="true" outlineLevel="0" collapsed="false">
      <c r="A237" s="24"/>
      <c r="B237" s="25"/>
      <c r="C237" s="254" t="s">
        <v>338</v>
      </c>
      <c r="D237" s="254" t="s">
        <v>154</v>
      </c>
      <c r="E237" s="255" t="s">
        <v>993</v>
      </c>
      <c r="F237" s="256" t="s">
        <v>994</v>
      </c>
      <c r="G237" s="257" t="s">
        <v>203</v>
      </c>
      <c r="H237" s="258" t="n">
        <v>7.11</v>
      </c>
      <c r="I237" s="259"/>
      <c r="J237" s="260" t="n">
        <f aca="false">ROUND(I237*H237,2)</f>
        <v>0</v>
      </c>
      <c r="K237" s="256" t="s">
        <v>158</v>
      </c>
      <c r="L237" s="30"/>
      <c r="M237" s="261"/>
      <c r="N237" s="262" t="s">
        <v>43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47</v>
      </c>
      <c r="AT237" s="223" t="s">
        <v>154</v>
      </c>
      <c r="AU237" s="223" t="s">
        <v>88</v>
      </c>
      <c r="AY237" s="3" t="s">
        <v>139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6</v>
      </c>
      <c r="BK237" s="224" t="n">
        <f aca="false">ROUND(I237*H237,2)</f>
        <v>0</v>
      </c>
      <c r="BL237" s="3" t="s">
        <v>147</v>
      </c>
      <c r="BM237" s="223" t="s">
        <v>995</v>
      </c>
    </row>
    <row r="238" s="31" customFormat="true" ht="12.8" hidden="false" customHeight="false" outlineLevel="0" collapsed="false">
      <c r="A238" s="24"/>
      <c r="B238" s="25"/>
      <c r="C238" s="26"/>
      <c r="D238" s="225" t="s">
        <v>149</v>
      </c>
      <c r="E238" s="26"/>
      <c r="F238" s="226" t="s">
        <v>996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9</v>
      </c>
      <c r="AU238" s="3" t="s">
        <v>88</v>
      </c>
    </row>
    <row r="239" s="230" customFormat="true" ht="12.8" hidden="false" customHeight="false" outlineLevel="0" collapsed="false">
      <c r="B239" s="231"/>
      <c r="C239" s="232"/>
      <c r="D239" s="225" t="s">
        <v>150</v>
      </c>
      <c r="E239" s="233"/>
      <c r="F239" s="234" t="s">
        <v>997</v>
      </c>
      <c r="G239" s="232"/>
      <c r="H239" s="235" t="n">
        <v>7.11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0</v>
      </c>
      <c r="AU239" s="241" t="s">
        <v>88</v>
      </c>
      <c r="AV239" s="230" t="s">
        <v>88</v>
      </c>
      <c r="AW239" s="230" t="s">
        <v>32</v>
      </c>
      <c r="AX239" s="230" t="s">
        <v>86</v>
      </c>
      <c r="AY239" s="241" t="s">
        <v>139</v>
      </c>
    </row>
    <row r="240" s="31" customFormat="true" ht="16.5" hidden="false" customHeight="true" outlineLevel="0" collapsed="false">
      <c r="A240" s="24"/>
      <c r="B240" s="25"/>
      <c r="C240" s="211" t="s">
        <v>344</v>
      </c>
      <c r="D240" s="211" t="s">
        <v>141</v>
      </c>
      <c r="E240" s="212" t="s">
        <v>998</v>
      </c>
      <c r="F240" s="213" t="s">
        <v>999</v>
      </c>
      <c r="G240" s="214" t="s">
        <v>144</v>
      </c>
      <c r="H240" s="215" t="n">
        <v>14.078</v>
      </c>
      <c r="I240" s="216"/>
      <c r="J240" s="217" t="n">
        <f aca="false">ROUND(I240*H240,2)</f>
        <v>0</v>
      </c>
      <c r="K240" s="213" t="s">
        <v>158</v>
      </c>
      <c r="L240" s="218"/>
      <c r="M240" s="219"/>
      <c r="N240" s="220" t="s">
        <v>43</v>
      </c>
      <c r="O240" s="74"/>
      <c r="P240" s="221" t="n">
        <f aca="false">O240*H240</f>
        <v>0</v>
      </c>
      <c r="Q240" s="221" t="n">
        <v>1</v>
      </c>
      <c r="R240" s="221" t="n">
        <f aca="false">Q240*H240</f>
        <v>14.078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6</v>
      </c>
      <c r="AT240" s="223" t="s">
        <v>141</v>
      </c>
      <c r="AU240" s="223" t="s">
        <v>88</v>
      </c>
      <c r="AY240" s="3" t="s">
        <v>13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147</v>
      </c>
      <c r="BM240" s="223" t="s">
        <v>1000</v>
      </c>
    </row>
    <row r="241" s="31" customFormat="true" ht="12.8" hidden="false" customHeight="false" outlineLevel="0" collapsed="false">
      <c r="A241" s="24"/>
      <c r="B241" s="25"/>
      <c r="C241" s="26"/>
      <c r="D241" s="225" t="s">
        <v>149</v>
      </c>
      <c r="E241" s="26"/>
      <c r="F241" s="226" t="s">
        <v>999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8</v>
      </c>
    </row>
    <row r="242" s="230" customFormat="true" ht="12.8" hidden="false" customHeight="false" outlineLevel="0" collapsed="false">
      <c r="B242" s="231"/>
      <c r="C242" s="232"/>
      <c r="D242" s="225" t="s">
        <v>150</v>
      </c>
      <c r="E242" s="233"/>
      <c r="F242" s="234" t="s">
        <v>1001</v>
      </c>
      <c r="G242" s="232"/>
      <c r="H242" s="235" t="n">
        <v>14.078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0</v>
      </c>
      <c r="AU242" s="241" t="s">
        <v>88</v>
      </c>
      <c r="AV242" s="230" t="s">
        <v>88</v>
      </c>
      <c r="AW242" s="230" t="s">
        <v>32</v>
      </c>
      <c r="AX242" s="230" t="s">
        <v>86</v>
      </c>
      <c r="AY242" s="241" t="s">
        <v>139</v>
      </c>
    </row>
    <row r="243" s="31" customFormat="true" ht="16.5" hidden="false" customHeight="true" outlineLevel="0" collapsed="false">
      <c r="A243" s="24"/>
      <c r="B243" s="25"/>
      <c r="C243" s="254" t="s">
        <v>351</v>
      </c>
      <c r="D243" s="254" t="s">
        <v>154</v>
      </c>
      <c r="E243" s="255" t="s">
        <v>285</v>
      </c>
      <c r="F243" s="256" t="s">
        <v>286</v>
      </c>
      <c r="G243" s="257" t="s">
        <v>203</v>
      </c>
      <c r="H243" s="258" t="n">
        <v>33.5</v>
      </c>
      <c r="I243" s="259"/>
      <c r="J243" s="260" t="n">
        <f aca="false">ROUND(I243*H243,2)</f>
        <v>0</v>
      </c>
      <c r="K243" s="256" t="s">
        <v>158</v>
      </c>
      <c r="L243" s="30"/>
      <c r="M243" s="261"/>
      <c r="N243" s="262" t="s">
        <v>43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7</v>
      </c>
      <c r="AT243" s="223" t="s">
        <v>154</v>
      </c>
      <c r="AU243" s="223" t="s">
        <v>88</v>
      </c>
      <c r="AY243" s="3" t="s">
        <v>139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6</v>
      </c>
      <c r="BK243" s="224" t="n">
        <f aca="false">ROUND(I243*H243,2)</f>
        <v>0</v>
      </c>
      <c r="BL243" s="3" t="s">
        <v>147</v>
      </c>
      <c r="BM243" s="223" t="s">
        <v>1002</v>
      </c>
    </row>
    <row r="244" s="31" customFormat="true" ht="12.8" hidden="false" customHeight="false" outlineLevel="0" collapsed="false">
      <c r="A244" s="24"/>
      <c r="B244" s="25"/>
      <c r="C244" s="26"/>
      <c r="D244" s="225" t="s">
        <v>149</v>
      </c>
      <c r="E244" s="26"/>
      <c r="F244" s="226" t="s">
        <v>288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8</v>
      </c>
    </row>
    <row r="245" s="230" customFormat="true" ht="12.8" hidden="false" customHeight="false" outlineLevel="0" collapsed="false">
      <c r="B245" s="231"/>
      <c r="C245" s="232"/>
      <c r="D245" s="225" t="s">
        <v>150</v>
      </c>
      <c r="E245" s="233"/>
      <c r="F245" s="234" t="s">
        <v>1003</v>
      </c>
      <c r="G245" s="232"/>
      <c r="H245" s="235" t="n">
        <v>33.5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0</v>
      </c>
      <c r="AU245" s="241" t="s">
        <v>88</v>
      </c>
      <c r="AV245" s="230" t="s">
        <v>88</v>
      </c>
      <c r="AW245" s="230" t="s">
        <v>32</v>
      </c>
      <c r="AX245" s="230" t="s">
        <v>86</v>
      </c>
      <c r="AY245" s="241" t="s">
        <v>139</v>
      </c>
    </row>
    <row r="246" s="31" customFormat="true" ht="16.5" hidden="false" customHeight="true" outlineLevel="0" collapsed="false">
      <c r="A246" s="24"/>
      <c r="B246" s="25"/>
      <c r="C246" s="211" t="s">
        <v>357</v>
      </c>
      <c r="D246" s="211" t="s">
        <v>141</v>
      </c>
      <c r="E246" s="212" t="s">
        <v>291</v>
      </c>
      <c r="F246" s="213" t="s">
        <v>292</v>
      </c>
      <c r="G246" s="214" t="s">
        <v>144</v>
      </c>
      <c r="H246" s="215" t="n">
        <v>65.34</v>
      </c>
      <c r="I246" s="216"/>
      <c r="J246" s="217" t="n">
        <f aca="false">ROUND(I246*H246,2)</f>
        <v>0</v>
      </c>
      <c r="K246" s="213" t="s">
        <v>158</v>
      </c>
      <c r="L246" s="218"/>
      <c r="M246" s="219"/>
      <c r="N246" s="220" t="s">
        <v>43</v>
      </c>
      <c r="O246" s="74"/>
      <c r="P246" s="221" t="n">
        <f aca="false">O246*H246</f>
        <v>0</v>
      </c>
      <c r="Q246" s="221" t="n">
        <v>1</v>
      </c>
      <c r="R246" s="221" t="n">
        <f aca="false">Q246*H246</f>
        <v>65.3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6</v>
      </c>
      <c r="AT246" s="223" t="s">
        <v>141</v>
      </c>
      <c r="AU246" s="223" t="s">
        <v>88</v>
      </c>
      <c r="AY246" s="3" t="s">
        <v>139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6</v>
      </c>
      <c r="BK246" s="224" t="n">
        <f aca="false">ROUND(I246*H246,2)</f>
        <v>0</v>
      </c>
      <c r="BL246" s="3" t="s">
        <v>147</v>
      </c>
      <c r="BM246" s="223" t="s">
        <v>1004</v>
      </c>
    </row>
    <row r="247" s="31" customFormat="true" ht="12.8" hidden="false" customHeight="false" outlineLevel="0" collapsed="false">
      <c r="A247" s="24"/>
      <c r="B247" s="25"/>
      <c r="C247" s="26"/>
      <c r="D247" s="225" t="s">
        <v>149</v>
      </c>
      <c r="E247" s="26"/>
      <c r="F247" s="226" t="s">
        <v>292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8</v>
      </c>
    </row>
    <row r="248" s="230" customFormat="true" ht="12.8" hidden="false" customHeight="false" outlineLevel="0" collapsed="false">
      <c r="B248" s="231"/>
      <c r="C248" s="232"/>
      <c r="D248" s="225" t="s">
        <v>150</v>
      </c>
      <c r="E248" s="233"/>
      <c r="F248" s="234" t="s">
        <v>1005</v>
      </c>
      <c r="G248" s="232"/>
      <c r="H248" s="235" t="n">
        <v>65.34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0</v>
      </c>
      <c r="AU248" s="241" t="s">
        <v>88</v>
      </c>
      <c r="AV248" s="230" t="s">
        <v>88</v>
      </c>
      <c r="AW248" s="230" t="s">
        <v>32</v>
      </c>
      <c r="AX248" s="230" t="s">
        <v>86</v>
      </c>
      <c r="AY248" s="241" t="s">
        <v>139</v>
      </c>
    </row>
    <row r="249" s="31" customFormat="true" ht="21.75" hidden="false" customHeight="true" outlineLevel="0" collapsed="false">
      <c r="A249" s="24"/>
      <c r="B249" s="25"/>
      <c r="C249" s="254" t="s">
        <v>363</v>
      </c>
      <c r="D249" s="254" t="s">
        <v>154</v>
      </c>
      <c r="E249" s="255" t="s">
        <v>1006</v>
      </c>
      <c r="F249" s="256" t="s">
        <v>1007</v>
      </c>
      <c r="G249" s="257" t="s">
        <v>203</v>
      </c>
      <c r="H249" s="258" t="n">
        <v>14.22</v>
      </c>
      <c r="I249" s="259"/>
      <c r="J249" s="260" t="n">
        <f aca="false">ROUND(I249*H249,2)</f>
        <v>0</v>
      </c>
      <c r="K249" s="256" t="s">
        <v>158</v>
      </c>
      <c r="L249" s="30"/>
      <c r="M249" s="261"/>
      <c r="N249" s="262" t="s">
        <v>43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47</v>
      </c>
      <c r="AT249" s="223" t="s">
        <v>154</v>
      </c>
      <c r="AU249" s="223" t="s">
        <v>88</v>
      </c>
      <c r="AY249" s="3" t="s">
        <v>139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6</v>
      </c>
      <c r="BK249" s="224" t="n">
        <f aca="false">ROUND(I249*H249,2)</f>
        <v>0</v>
      </c>
      <c r="BL249" s="3" t="s">
        <v>147</v>
      </c>
      <c r="BM249" s="223" t="s">
        <v>1008</v>
      </c>
    </row>
    <row r="250" s="31" customFormat="true" ht="12.8" hidden="false" customHeight="false" outlineLevel="0" collapsed="false">
      <c r="A250" s="24"/>
      <c r="B250" s="25"/>
      <c r="C250" s="26"/>
      <c r="D250" s="225" t="s">
        <v>149</v>
      </c>
      <c r="E250" s="26"/>
      <c r="F250" s="226" t="s">
        <v>1009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9</v>
      </c>
      <c r="AU250" s="3" t="s">
        <v>88</v>
      </c>
    </row>
    <row r="251" s="230" customFormat="true" ht="12.8" hidden="false" customHeight="false" outlineLevel="0" collapsed="false">
      <c r="B251" s="231"/>
      <c r="C251" s="232"/>
      <c r="D251" s="225" t="s">
        <v>150</v>
      </c>
      <c r="E251" s="233"/>
      <c r="F251" s="234" t="s">
        <v>1010</v>
      </c>
      <c r="G251" s="232"/>
      <c r="H251" s="235" t="n">
        <v>14.22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50</v>
      </c>
      <c r="AU251" s="241" t="s">
        <v>88</v>
      </c>
      <c r="AV251" s="230" t="s">
        <v>88</v>
      </c>
      <c r="AW251" s="230" t="s">
        <v>32</v>
      </c>
      <c r="AX251" s="230" t="s">
        <v>86</v>
      </c>
      <c r="AY251" s="241" t="s">
        <v>139</v>
      </c>
    </row>
    <row r="252" s="31" customFormat="true" ht="16.5" hidden="false" customHeight="true" outlineLevel="0" collapsed="false">
      <c r="A252" s="24"/>
      <c r="B252" s="25"/>
      <c r="C252" s="211" t="s">
        <v>368</v>
      </c>
      <c r="D252" s="211" t="s">
        <v>141</v>
      </c>
      <c r="E252" s="212" t="s">
        <v>1011</v>
      </c>
      <c r="F252" s="213" t="s">
        <v>1012</v>
      </c>
      <c r="G252" s="214" t="s">
        <v>144</v>
      </c>
      <c r="H252" s="215" t="n">
        <v>28.156</v>
      </c>
      <c r="I252" s="216"/>
      <c r="J252" s="217" t="n">
        <f aca="false">ROUND(I252*H252,2)</f>
        <v>0</v>
      </c>
      <c r="K252" s="213" t="s">
        <v>158</v>
      </c>
      <c r="L252" s="218"/>
      <c r="M252" s="219"/>
      <c r="N252" s="220" t="s">
        <v>43</v>
      </c>
      <c r="O252" s="74"/>
      <c r="P252" s="221" t="n">
        <f aca="false">O252*H252</f>
        <v>0</v>
      </c>
      <c r="Q252" s="221" t="n">
        <v>1</v>
      </c>
      <c r="R252" s="221" t="n">
        <f aca="false">Q252*H252</f>
        <v>28.156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46</v>
      </c>
      <c r="AT252" s="223" t="s">
        <v>141</v>
      </c>
      <c r="AU252" s="223" t="s">
        <v>88</v>
      </c>
      <c r="AY252" s="3" t="s">
        <v>139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6</v>
      </c>
      <c r="BK252" s="224" t="n">
        <f aca="false">ROUND(I252*H252,2)</f>
        <v>0</v>
      </c>
      <c r="BL252" s="3" t="s">
        <v>147</v>
      </c>
      <c r="BM252" s="223" t="s">
        <v>1013</v>
      </c>
    </row>
    <row r="253" s="31" customFormat="true" ht="12.8" hidden="false" customHeight="false" outlineLevel="0" collapsed="false">
      <c r="A253" s="24"/>
      <c r="B253" s="25"/>
      <c r="C253" s="26"/>
      <c r="D253" s="225" t="s">
        <v>149</v>
      </c>
      <c r="E253" s="26"/>
      <c r="F253" s="226" t="s">
        <v>1012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8</v>
      </c>
    </row>
    <row r="254" s="230" customFormat="true" ht="12.8" hidden="false" customHeight="false" outlineLevel="0" collapsed="false">
      <c r="B254" s="231"/>
      <c r="C254" s="232"/>
      <c r="D254" s="225" t="s">
        <v>150</v>
      </c>
      <c r="E254" s="233"/>
      <c r="F254" s="234" t="s">
        <v>1014</v>
      </c>
      <c r="G254" s="232"/>
      <c r="H254" s="235" t="n">
        <v>25.596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50</v>
      </c>
      <c r="AU254" s="241" t="s">
        <v>88</v>
      </c>
      <c r="AV254" s="230" t="s">
        <v>88</v>
      </c>
      <c r="AW254" s="230" t="s">
        <v>32</v>
      </c>
      <c r="AX254" s="230" t="s">
        <v>86</v>
      </c>
      <c r="AY254" s="241" t="s">
        <v>139</v>
      </c>
    </row>
    <row r="255" s="230" customFormat="true" ht="12.8" hidden="false" customHeight="false" outlineLevel="0" collapsed="false">
      <c r="B255" s="231"/>
      <c r="C255" s="232"/>
      <c r="D255" s="225" t="s">
        <v>150</v>
      </c>
      <c r="E255" s="232"/>
      <c r="F255" s="234" t="s">
        <v>1015</v>
      </c>
      <c r="G255" s="232"/>
      <c r="H255" s="235" t="n">
        <v>28.156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0</v>
      </c>
      <c r="AU255" s="241" t="s">
        <v>88</v>
      </c>
      <c r="AV255" s="230" t="s">
        <v>88</v>
      </c>
      <c r="AW255" s="230" t="s">
        <v>3</v>
      </c>
      <c r="AX255" s="230" t="s">
        <v>86</v>
      </c>
      <c r="AY255" s="241" t="s">
        <v>139</v>
      </c>
    </row>
    <row r="256" s="31" customFormat="true" ht="16.5" hidden="false" customHeight="true" outlineLevel="0" collapsed="false">
      <c r="A256" s="24"/>
      <c r="B256" s="25"/>
      <c r="C256" s="254" t="s">
        <v>373</v>
      </c>
      <c r="D256" s="254" t="s">
        <v>154</v>
      </c>
      <c r="E256" s="255" t="s">
        <v>296</v>
      </c>
      <c r="F256" s="256" t="s">
        <v>297</v>
      </c>
      <c r="G256" s="257" t="s">
        <v>157</v>
      </c>
      <c r="H256" s="258" t="n">
        <v>549.6</v>
      </c>
      <c r="I256" s="259"/>
      <c r="J256" s="260" t="n">
        <f aca="false">ROUND(I256*H256,2)</f>
        <v>0</v>
      </c>
      <c r="K256" s="256" t="s">
        <v>158</v>
      </c>
      <c r="L256" s="30"/>
      <c r="M256" s="261"/>
      <c r="N256" s="262" t="s">
        <v>43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7</v>
      </c>
      <c r="AT256" s="223" t="s">
        <v>154</v>
      </c>
      <c r="AU256" s="223" t="s">
        <v>88</v>
      </c>
      <c r="AY256" s="3" t="s">
        <v>139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147</v>
      </c>
      <c r="BM256" s="223" t="s">
        <v>1016</v>
      </c>
    </row>
    <row r="257" s="31" customFormat="true" ht="12.8" hidden="false" customHeight="false" outlineLevel="0" collapsed="false">
      <c r="A257" s="24"/>
      <c r="B257" s="25"/>
      <c r="C257" s="26"/>
      <c r="D257" s="225" t="s">
        <v>149</v>
      </c>
      <c r="E257" s="26"/>
      <c r="F257" s="226" t="s">
        <v>299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50</v>
      </c>
      <c r="E258" s="233"/>
      <c r="F258" s="234" t="s">
        <v>1017</v>
      </c>
      <c r="G258" s="232"/>
      <c r="H258" s="235" t="n">
        <v>549.6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0</v>
      </c>
      <c r="AU258" s="241" t="s">
        <v>88</v>
      </c>
      <c r="AV258" s="230" t="s">
        <v>88</v>
      </c>
      <c r="AW258" s="230" t="s">
        <v>32</v>
      </c>
      <c r="AX258" s="230" t="s">
        <v>86</v>
      </c>
      <c r="AY258" s="241" t="s">
        <v>139</v>
      </c>
    </row>
    <row r="259" s="31" customFormat="true" ht="16.5" hidden="false" customHeight="true" outlineLevel="0" collapsed="false">
      <c r="A259" s="24"/>
      <c r="B259" s="25"/>
      <c r="C259" s="254" t="s">
        <v>378</v>
      </c>
      <c r="D259" s="254" t="s">
        <v>154</v>
      </c>
      <c r="E259" s="255" t="s">
        <v>302</v>
      </c>
      <c r="F259" s="256" t="s">
        <v>303</v>
      </c>
      <c r="G259" s="257" t="s">
        <v>157</v>
      </c>
      <c r="H259" s="258" t="n">
        <v>549.6</v>
      </c>
      <c r="I259" s="259"/>
      <c r="J259" s="260" t="n">
        <f aca="false">ROUND(I259*H259,2)</f>
        <v>0</v>
      </c>
      <c r="K259" s="256" t="s">
        <v>145</v>
      </c>
      <c r="L259" s="30"/>
      <c r="M259" s="261"/>
      <c r="N259" s="262" t="s">
        <v>43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7</v>
      </c>
      <c r="AT259" s="223" t="s">
        <v>154</v>
      </c>
      <c r="AU259" s="223" t="s">
        <v>88</v>
      </c>
      <c r="AY259" s="3" t="s">
        <v>13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47</v>
      </c>
      <c r="BM259" s="223" t="s">
        <v>1018</v>
      </c>
    </row>
    <row r="260" s="31" customFormat="true" ht="12.8" hidden="false" customHeight="false" outlineLevel="0" collapsed="false">
      <c r="A260" s="24"/>
      <c r="B260" s="25"/>
      <c r="C260" s="26"/>
      <c r="D260" s="225" t="s">
        <v>149</v>
      </c>
      <c r="E260" s="26"/>
      <c r="F260" s="226" t="s">
        <v>305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8</v>
      </c>
    </row>
    <row r="261" s="31" customFormat="true" ht="16.5" hidden="false" customHeight="true" outlineLevel="0" collapsed="false">
      <c r="A261" s="24"/>
      <c r="B261" s="25"/>
      <c r="C261" s="211" t="s">
        <v>384</v>
      </c>
      <c r="D261" s="211" t="s">
        <v>141</v>
      </c>
      <c r="E261" s="212" t="s">
        <v>307</v>
      </c>
      <c r="F261" s="213" t="s">
        <v>308</v>
      </c>
      <c r="G261" s="214" t="s">
        <v>309</v>
      </c>
      <c r="H261" s="215" t="n">
        <v>8.244</v>
      </c>
      <c r="I261" s="216"/>
      <c r="J261" s="217" t="n">
        <f aca="false">ROUND(I261*H261,2)</f>
        <v>0</v>
      </c>
      <c r="K261" s="213" t="s">
        <v>145</v>
      </c>
      <c r="L261" s="218"/>
      <c r="M261" s="219"/>
      <c r="N261" s="220" t="s">
        <v>43</v>
      </c>
      <c r="O261" s="74"/>
      <c r="P261" s="221" t="n">
        <f aca="false">O261*H261</f>
        <v>0</v>
      </c>
      <c r="Q261" s="221" t="n">
        <v>0.001</v>
      </c>
      <c r="R261" s="221" t="n">
        <f aca="false">Q261*H261</f>
        <v>0.008244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46</v>
      </c>
      <c r="AT261" s="223" t="s">
        <v>141</v>
      </c>
      <c r="AU261" s="223" t="s">
        <v>88</v>
      </c>
      <c r="AY261" s="3" t="s">
        <v>139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6</v>
      </c>
      <c r="BK261" s="224" t="n">
        <f aca="false">ROUND(I261*H261,2)</f>
        <v>0</v>
      </c>
      <c r="BL261" s="3" t="s">
        <v>147</v>
      </c>
      <c r="BM261" s="223" t="s">
        <v>1019</v>
      </c>
    </row>
    <row r="262" s="31" customFormat="true" ht="12.8" hidden="false" customHeight="false" outlineLevel="0" collapsed="false">
      <c r="A262" s="24"/>
      <c r="B262" s="25"/>
      <c r="C262" s="26"/>
      <c r="D262" s="225" t="s">
        <v>149</v>
      </c>
      <c r="E262" s="26"/>
      <c r="F262" s="226" t="s">
        <v>308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8</v>
      </c>
    </row>
    <row r="263" s="230" customFormat="true" ht="12.8" hidden="false" customHeight="false" outlineLevel="0" collapsed="false">
      <c r="B263" s="231"/>
      <c r="C263" s="232"/>
      <c r="D263" s="225" t="s">
        <v>150</v>
      </c>
      <c r="E263" s="233"/>
      <c r="F263" s="234" t="s">
        <v>1020</v>
      </c>
      <c r="G263" s="232"/>
      <c r="H263" s="235" t="n">
        <v>8.244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0</v>
      </c>
      <c r="AU263" s="241" t="s">
        <v>88</v>
      </c>
      <c r="AV263" s="230" t="s">
        <v>88</v>
      </c>
      <c r="AW263" s="230" t="s">
        <v>32</v>
      </c>
      <c r="AX263" s="230" t="s">
        <v>86</v>
      </c>
      <c r="AY263" s="241" t="s">
        <v>139</v>
      </c>
    </row>
    <row r="264" s="31" customFormat="true" ht="16.5" hidden="false" customHeight="true" outlineLevel="0" collapsed="false">
      <c r="A264" s="24"/>
      <c r="B264" s="25"/>
      <c r="C264" s="211" t="s">
        <v>390</v>
      </c>
      <c r="D264" s="211" t="s">
        <v>141</v>
      </c>
      <c r="E264" s="212" t="s">
        <v>313</v>
      </c>
      <c r="F264" s="213" t="s">
        <v>314</v>
      </c>
      <c r="G264" s="214" t="s">
        <v>203</v>
      </c>
      <c r="H264" s="215" t="n">
        <v>14.194</v>
      </c>
      <c r="I264" s="216"/>
      <c r="J264" s="217" t="n">
        <f aca="false">ROUND(I264*H264,2)</f>
        <v>0</v>
      </c>
      <c r="K264" s="213" t="s">
        <v>145</v>
      </c>
      <c r="L264" s="218"/>
      <c r="M264" s="219"/>
      <c r="N264" s="220" t="s">
        <v>43</v>
      </c>
      <c r="O264" s="74"/>
      <c r="P264" s="221" t="n">
        <f aca="false">O264*H264</f>
        <v>0</v>
      </c>
      <c r="Q264" s="221" t="n">
        <v>1</v>
      </c>
      <c r="R264" s="221" t="n">
        <f aca="false">Q264*H264</f>
        <v>14.194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46</v>
      </c>
      <c r="AT264" s="223" t="s">
        <v>141</v>
      </c>
      <c r="AU264" s="223" t="s">
        <v>88</v>
      </c>
      <c r="AY264" s="3" t="s">
        <v>139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6</v>
      </c>
      <c r="BK264" s="224" t="n">
        <f aca="false">ROUND(I264*H264,2)</f>
        <v>0</v>
      </c>
      <c r="BL264" s="3" t="s">
        <v>147</v>
      </c>
      <c r="BM264" s="223" t="s">
        <v>1021</v>
      </c>
    </row>
    <row r="265" s="31" customFormat="true" ht="12.8" hidden="false" customHeight="false" outlineLevel="0" collapsed="false">
      <c r="A265" s="24"/>
      <c r="B265" s="25"/>
      <c r="C265" s="26"/>
      <c r="D265" s="225" t="s">
        <v>149</v>
      </c>
      <c r="E265" s="26"/>
      <c r="F265" s="226" t="s">
        <v>314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8</v>
      </c>
    </row>
    <row r="266" s="230" customFormat="true" ht="12.8" hidden="false" customHeight="false" outlineLevel="0" collapsed="false">
      <c r="B266" s="231"/>
      <c r="C266" s="232"/>
      <c r="D266" s="225" t="s">
        <v>150</v>
      </c>
      <c r="E266" s="233"/>
      <c r="F266" s="234" t="s">
        <v>1022</v>
      </c>
      <c r="G266" s="232"/>
      <c r="H266" s="235" t="n">
        <v>8.794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50</v>
      </c>
      <c r="AU266" s="241" t="s">
        <v>88</v>
      </c>
      <c r="AV266" s="230" t="s">
        <v>88</v>
      </c>
      <c r="AW266" s="230" t="s">
        <v>32</v>
      </c>
      <c r="AX266" s="230" t="s">
        <v>78</v>
      </c>
      <c r="AY266" s="241" t="s">
        <v>139</v>
      </c>
    </row>
    <row r="267" s="230" customFormat="true" ht="12.8" hidden="false" customHeight="false" outlineLevel="0" collapsed="false">
      <c r="B267" s="231"/>
      <c r="C267" s="232"/>
      <c r="D267" s="225" t="s">
        <v>150</v>
      </c>
      <c r="E267" s="233"/>
      <c r="F267" s="234" t="s">
        <v>1023</v>
      </c>
      <c r="G267" s="232"/>
      <c r="H267" s="235" t="n">
        <v>1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0</v>
      </c>
      <c r="AU267" s="241" t="s">
        <v>88</v>
      </c>
      <c r="AV267" s="230" t="s">
        <v>88</v>
      </c>
      <c r="AW267" s="230" t="s">
        <v>32</v>
      </c>
      <c r="AX267" s="230" t="s">
        <v>78</v>
      </c>
      <c r="AY267" s="241" t="s">
        <v>139</v>
      </c>
    </row>
    <row r="268" s="230" customFormat="true" ht="12.8" hidden="false" customHeight="false" outlineLevel="0" collapsed="false">
      <c r="B268" s="231"/>
      <c r="C268" s="232"/>
      <c r="D268" s="225" t="s">
        <v>150</v>
      </c>
      <c r="E268" s="233"/>
      <c r="F268" s="234" t="s">
        <v>1024</v>
      </c>
      <c r="G268" s="232"/>
      <c r="H268" s="235" t="n">
        <v>4.4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50</v>
      </c>
      <c r="AU268" s="241" t="s">
        <v>88</v>
      </c>
      <c r="AV268" s="230" t="s">
        <v>88</v>
      </c>
      <c r="AW268" s="230" t="s">
        <v>32</v>
      </c>
      <c r="AX268" s="230" t="s">
        <v>78</v>
      </c>
      <c r="AY268" s="241" t="s">
        <v>139</v>
      </c>
    </row>
    <row r="269" s="242" customFormat="true" ht="12.8" hidden="false" customHeight="false" outlineLevel="0" collapsed="false">
      <c r="B269" s="243"/>
      <c r="C269" s="244"/>
      <c r="D269" s="225" t="s">
        <v>150</v>
      </c>
      <c r="E269" s="245"/>
      <c r="F269" s="246" t="s">
        <v>153</v>
      </c>
      <c r="G269" s="244"/>
      <c r="H269" s="247" t="n">
        <v>14.194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50</v>
      </c>
      <c r="AU269" s="253" t="s">
        <v>88</v>
      </c>
      <c r="AV269" s="242" t="s">
        <v>147</v>
      </c>
      <c r="AW269" s="242" t="s">
        <v>32</v>
      </c>
      <c r="AX269" s="242" t="s">
        <v>86</v>
      </c>
      <c r="AY269" s="253" t="s">
        <v>139</v>
      </c>
    </row>
    <row r="270" s="31" customFormat="true" ht="16.5" hidden="false" customHeight="true" outlineLevel="0" collapsed="false">
      <c r="A270" s="24"/>
      <c r="B270" s="25"/>
      <c r="C270" s="254" t="s">
        <v>396</v>
      </c>
      <c r="D270" s="254" t="s">
        <v>154</v>
      </c>
      <c r="E270" s="255" t="s">
        <v>319</v>
      </c>
      <c r="F270" s="256" t="s">
        <v>320</v>
      </c>
      <c r="G270" s="257" t="s">
        <v>157</v>
      </c>
      <c r="H270" s="258" t="n">
        <v>545</v>
      </c>
      <c r="I270" s="259"/>
      <c r="J270" s="260" t="n">
        <f aca="false">ROUND(I270*H270,2)</f>
        <v>0</v>
      </c>
      <c r="K270" s="256" t="s">
        <v>158</v>
      </c>
      <c r="L270" s="30"/>
      <c r="M270" s="261"/>
      <c r="N270" s="262" t="s">
        <v>43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47</v>
      </c>
      <c r="AT270" s="223" t="s">
        <v>154</v>
      </c>
      <c r="AU270" s="223" t="s">
        <v>88</v>
      </c>
      <c r="AY270" s="3" t="s">
        <v>139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6</v>
      </c>
      <c r="BK270" s="224" t="n">
        <f aca="false">ROUND(I270*H270,2)</f>
        <v>0</v>
      </c>
      <c r="BL270" s="3" t="s">
        <v>147</v>
      </c>
      <c r="BM270" s="223" t="s">
        <v>1025</v>
      </c>
    </row>
    <row r="271" s="31" customFormat="true" ht="12.8" hidden="false" customHeight="false" outlineLevel="0" collapsed="false">
      <c r="A271" s="24"/>
      <c r="B271" s="25"/>
      <c r="C271" s="26"/>
      <c r="D271" s="225" t="s">
        <v>149</v>
      </c>
      <c r="E271" s="26"/>
      <c r="F271" s="226" t="s">
        <v>322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8</v>
      </c>
    </row>
    <row r="272" s="230" customFormat="true" ht="12.8" hidden="false" customHeight="false" outlineLevel="0" collapsed="false">
      <c r="B272" s="231"/>
      <c r="C272" s="232"/>
      <c r="D272" s="225" t="s">
        <v>150</v>
      </c>
      <c r="E272" s="233"/>
      <c r="F272" s="234" t="s">
        <v>1026</v>
      </c>
      <c r="G272" s="232"/>
      <c r="H272" s="235" t="n">
        <v>169.9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50</v>
      </c>
      <c r="AU272" s="241" t="s">
        <v>88</v>
      </c>
      <c r="AV272" s="230" t="s">
        <v>88</v>
      </c>
      <c r="AW272" s="230" t="s">
        <v>32</v>
      </c>
      <c r="AX272" s="230" t="s">
        <v>78</v>
      </c>
      <c r="AY272" s="241" t="s">
        <v>139</v>
      </c>
    </row>
    <row r="273" s="230" customFormat="true" ht="12.8" hidden="false" customHeight="false" outlineLevel="0" collapsed="false">
      <c r="B273" s="231"/>
      <c r="C273" s="232"/>
      <c r="D273" s="225" t="s">
        <v>150</v>
      </c>
      <c r="E273" s="233"/>
      <c r="F273" s="234" t="s">
        <v>1027</v>
      </c>
      <c r="G273" s="232"/>
      <c r="H273" s="235" t="n">
        <v>313.2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50</v>
      </c>
      <c r="AU273" s="241" t="s">
        <v>88</v>
      </c>
      <c r="AV273" s="230" t="s">
        <v>88</v>
      </c>
      <c r="AW273" s="230" t="s">
        <v>32</v>
      </c>
      <c r="AX273" s="230" t="s">
        <v>78</v>
      </c>
      <c r="AY273" s="241" t="s">
        <v>139</v>
      </c>
    </row>
    <row r="274" s="230" customFormat="true" ht="12.8" hidden="false" customHeight="false" outlineLevel="0" collapsed="false">
      <c r="B274" s="231"/>
      <c r="C274" s="232"/>
      <c r="D274" s="225" t="s">
        <v>150</v>
      </c>
      <c r="E274" s="233"/>
      <c r="F274" s="234" t="s">
        <v>1028</v>
      </c>
      <c r="G274" s="232"/>
      <c r="H274" s="235" t="n">
        <v>61.9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50</v>
      </c>
      <c r="AU274" s="241" t="s">
        <v>88</v>
      </c>
      <c r="AV274" s="230" t="s">
        <v>88</v>
      </c>
      <c r="AW274" s="230" t="s">
        <v>32</v>
      </c>
      <c r="AX274" s="230" t="s">
        <v>78</v>
      </c>
      <c r="AY274" s="241" t="s">
        <v>139</v>
      </c>
    </row>
    <row r="275" s="242" customFormat="true" ht="12.8" hidden="false" customHeight="false" outlineLevel="0" collapsed="false">
      <c r="B275" s="243"/>
      <c r="C275" s="244"/>
      <c r="D275" s="225" t="s">
        <v>150</v>
      </c>
      <c r="E275" s="245"/>
      <c r="F275" s="246" t="s">
        <v>153</v>
      </c>
      <c r="G275" s="244"/>
      <c r="H275" s="247" t="n">
        <v>545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50</v>
      </c>
      <c r="AU275" s="253" t="s">
        <v>88</v>
      </c>
      <c r="AV275" s="242" t="s">
        <v>147</v>
      </c>
      <c r="AW275" s="242" t="s">
        <v>32</v>
      </c>
      <c r="AX275" s="242" t="s">
        <v>86</v>
      </c>
      <c r="AY275" s="253" t="s">
        <v>139</v>
      </c>
    </row>
    <row r="276" s="31" customFormat="true" ht="16.5" hidden="false" customHeight="true" outlineLevel="0" collapsed="false">
      <c r="A276" s="24"/>
      <c r="B276" s="25"/>
      <c r="C276" s="254" t="s">
        <v>402</v>
      </c>
      <c r="D276" s="254" t="s">
        <v>154</v>
      </c>
      <c r="E276" s="255" t="s">
        <v>1029</v>
      </c>
      <c r="F276" s="256" t="s">
        <v>1030</v>
      </c>
      <c r="G276" s="257" t="s">
        <v>226</v>
      </c>
      <c r="H276" s="258" t="n">
        <v>22</v>
      </c>
      <c r="I276" s="259"/>
      <c r="J276" s="260" t="n">
        <f aca="false">ROUND(I276*H276,2)</f>
        <v>0</v>
      </c>
      <c r="K276" s="256" t="s">
        <v>158</v>
      </c>
      <c r="L276" s="30"/>
      <c r="M276" s="261"/>
      <c r="N276" s="262" t="s">
        <v>43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7</v>
      </c>
      <c r="AT276" s="223" t="s">
        <v>154</v>
      </c>
      <c r="AU276" s="223" t="s">
        <v>88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47</v>
      </c>
      <c r="BM276" s="223" t="s">
        <v>1031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9</v>
      </c>
      <c r="E277" s="26"/>
      <c r="F277" s="226" t="s">
        <v>1032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11" t="s">
        <v>408</v>
      </c>
      <c r="D278" s="211" t="s">
        <v>141</v>
      </c>
      <c r="E278" s="212" t="s">
        <v>1033</v>
      </c>
      <c r="F278" s="213" t="s">
        <v>1034</v>
      </c>
      <c r="G278" s="214" t="s">
        <v>226</v>
      </c>
      <c r="H278" s="215" t="n">
        <v>22</v>
      </c>
      <c r="I278" s="216"/>
      <c r="J278" s="217" t="n">
        <f aca="false">ROUND(I278*H278,2)</f>
        <v>0</v>
      </c>
      <c r="K278" s="213"/>
      <c r="L278" s="218"/>
      <c r="M278" s="219"/>
      <c r="N278" s="220" t="s">
        <v>43</v>
      </c>
      <c r="O278" s="74"/>
      <c r="P278" s="221" t="n">
        <f aca="false">O278*H278</f>
        <v>0</v>
      </c>
      <c r="Q278" s="221" t="n">
        <v>0.005</v>
      </c>
      <c r="R278" s="221" t="n">
        <f aca="false">Q278*H278</f>
        <v>0.11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6</v>
      </c>
      <c r="AT278" s="223" t="s">
        <v>141</v>
      </c>
      <c r="AU278" s="223" t="s">
        <v>88</v>
      </c>
      <c r="AY278" s="3" t="s">
        <v>139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6</v>
      </c>
      <c r="BK278" s="224" t="n">
        <f aca="false">ROUND(I278*H278,2)</f>
        <v>0</v>
      </c>
      <c r="BL278" s="3" t="s">
        <v>147</v>
      </c>
      <c r="BM278" s="223" t="s">
        <v>1035</v>
      </c>
    </row>
    <row r="279" s="194" customFormat="true" ht="22.8" hidden="false" customHeight="true" outlineLevel="0" collapsed="false">
      <c r="B279" s="195"/>
      <c r="C279" s="196"/>
      <c r="D279" s="197" t="s">
        <v>77</v>
      </c>
      <c r="E279" s="209" t="s">
        <v>88</v>
      </c>
      <c r="F279" s="209" t="s">
        <v>325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306)</f>
        <v>0</v>
      </c>
      <c r="Q279" s="203"/>
      <c r="R279" s="204" t="n">
        <f aca="false">SUM(R280:R306)</f>
        <v>10.32381013</v>
      </c>
      <c r="S279" s="203"/>
      <c r="T279" s="205" t="n">
        <f aca="false">SUM(T280:T306)</f>
        <v>0</v>
      </c>
      <c r="AR279" s="206" t="s">
        <v>86</v>
      </c>
      <c r="AT279" s="207" t="s">
        <v>77</v>
      </c>
      <c r="AU279" s="207" t="s">
        <v>86</v>
      </c>
      <c r="AY279" s="206" t="s">
        <v>139</v>
      </c>
      <c r="BK279" s="208" t="n">
        <f aca="false">SUM(BK280:BK306)</f>
        <v>0</v>
      </c>
    </row>
    <row r="280" s="31" customFormat="true" ht="16.5" hidden="false" customHeight="true" outlineLevel="0" collapsed="false">
      <c r="A280" s="24"/>
      <c r="B280" s="25"/>
      <c r="C280" s="254" t="s">
        <v>414</v>
      </c>
      <c r="D280" s="254" t="s">
        <v>154</v>
      </c>
      <c r="E280" s="255" t="s">
        <v>1036</v>
      </c>
      <c r="F280" s="256" t="s">
        <v>1037</v>
      </c>
      <c r="G280" s="257" t="s">
        <v>157</v>
      </c>
      <c r="H280" s="258" t="n">
        <v>118.72</v>
      </c>
      <c r="I280" s="259"/>
      <c r="J280" s="260" t="n">
        <f aca="false">ROUND(I280*H280,2)</f>
        <v>0</v>
      </c>
      <c r="K280" s="256" t="s">
        <v>158</v>
      </c>
      <c r="L280" s="30"/>
      <c r="M280" s="261"/>
      <c r="N280" s="262" t="s">
        <v>43</v>
      </c>
      <c r="O280" s="74"/>
      <c r="P280" s="221" t="n">
        <f aca="false">O280*H280</f>
        <v>0</v>
      </c>
      <c r="Q280" s="221" t="n">
        <v>0.00031</v>
      </c>
      <c r="R280" s="221" t="n">
        <f aca="false">Q280*H280</f>
        <v>0.0368032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47</v>
      </c>
      <c r="AT280" s="223" t="s">
        <v>154</v>
      </c>
      <c r="AU280" s="223" t="s">
        <v>88</v>
      </c>
      <c r="AY280" s="3" t="s">
        <v>139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6</v>
      </c>
      <c r="BK280" s="224" t="n">
        <f aca="false">ROUND(I280*H280,2)</f>
        <v>0</v>
      </c>
      <c r="BL280" s="3" t="s">
        <v>147</v>
      </c>
      <c r="BM280" s="223" t="s">
        <v>1038</v>
      </c>
    </row>
    <row r="281" s="31" customFormat="true" ht="12.8" hidden="false" customHeight="false" outlineLevel="0" collapsed="false">
      <c r="A281" s="24"/>
      <c r="B281" s="25"/>
      <c r="C281" s="26"/>
      <c r="D281" s="225" t="s">
        <v>149</v>
      </c>
      <c r="E281" s="26"/>
      <c r="F281" s="226" t="s">
        <v>1039</v>
      </c>
      <c r="G281" s="26"/>
      <c r="H281" s="26"/>
      <c r="I281" s="227"/>
      <c r="J281" s="26"/>
      <c r="K281" s="26"/>
      <c r="L281" s="30"/>
      <c r="M281" s="228"/>
      <c r="N281" s="22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9</v>
      </c>
      <c r="AU281" s="3" t="s">
        <v>88</v>
      </c>
    </row>
    <row r="282" s="230" customFormat="true" ht="12.8" hidden="false" customHeight="false" outlineLevel="0" collapsed="false">
      <c r="B282" s="231"/>
      <c r="C282" s="232"/>
      <c r="D282" s="225" t="s">
        <v>150</v>
      </c>
      <c r="E282" s="233"/>
      <c r="F282" s="234" t="s">
        <v>1040</v>
      </c>
      <c r="G282" s="232"/>
      <c r="H282" s="235" t="n">
        <v>118.72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0</v>
      </c>
      <c r="AU282" s="241" t="s">
        <v>88</v>
      </c>
      <c r="AV282" s="230" t="s">
        <v>88</v>
      </c>
      <c r="AW282" s="230" t="s">
        <v>32</v>
      </c>
      <c r="AX282" s="230" t="s">
        <v>86</v>
      </c>
      <c r="AY282" s="241" t="s">
        <v>139</v>
      </c>
    </row>
    <row r="283" s="31" customFormat="true" ht="16.5" hidden="false" customHeight="true" outlineLevel="0" collapsed="false">
      <c r="A283" s="24"/>
      <c r="B283" s="25"/>
      <c r="C283" s="211" t="s">
        <v>421</v>
      </c>
      <c r="D283" s="211" t="s">
        <v>141</v>
      </c>
      <c r="E283" s="212" t="s">
        <v>1041</v>
      </c>
      <c r="F283" s="213" t="s">
        <v>1042</v>
      </c>
      <c r="G283" s="214" t="s">
        <v>157</v>
      </c>
      <c r="H283" s="215" t="n">
        <v>140.624</v>
      </c>
      <c r="I283" s="216"/>
      <c r="J283" s="217" t="n">
        <f aca="false">ROUND(I283*H283,2)</f>
        <v>0</v>
      </c>
      <c r="K283" s="213" t="s">
        <v>158</v>
      </c>
      <c r="L283" s="218"/>
      <c r="M283" s="219"/>
      <c r="N283" s="220" t="s">
        <v>43</v>
      </c>
      <c r="O283" s="74"/>
      <c r="P283" s="221" t="n">
        <f aca="false">O283*H283</f>
        <v>0</v>
      </c>
      <c r="Q283" s="221" t="n">
        <v>0.0002</v>
      </c>
      <c r="R283" s="221" t="n">
        <f aca="false">Q283*H283</f>
        <v>0.0281248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6</v>
      </c>
      <c r="AT283" s="223" t="s">
        <v>141</v>
      </c>
      <c r="AU283" s="223" t="s">
        <v>88</v>
      </c>
      <c r="AY283" s="3" t="s">
        <v>139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6</v>
      </c>
      <c r="BK283" s="224" t="n">
        <f aca="false">ROUND(I283*H283,2)</f>
        <v>0</v>
      </c>
      <c r="BL283" s="3" t="s">
        <v>147</v>
      </c>
      <c r="BM283" s="223" t="s">
        <v>1043</v>
      </c>
    </row>
    <row r="284" s="31" customFormat="true" ht="12.8" hidden="false" customHeight="false" outlineLevel="0" collapsed="false">
      <c r="A284" s="24"/>
      <c r="B284" s="25"/>
      <c r="C284" s="26"/>
      <c r="D284" s="225" t="s">
        <v>149</v>
      </c>
      <c r="E284" s="26"/>
      <c r="F284" s="226" t="s">
        <v>1042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8</v>
      </c>
    </row>
    <row r="285" s="230" customFormat="true" ht="12.8" hidden="false" customHeight="false" outlineLevel="0" collapsed="false">
      <c r="B285" s="231"/>
      <c r="C285" s="232"/>
      <c r="D285" s="225" t="s">
        <v>150</v>
      </c>
      <c r="E285" s="233"/>
      <c r="F285" s="234" t="s">
        <v>1040</v>
      </c>
      <c r="G285" s="232"/>
      <c r="H285" s="235" t="n">
        <v>118.72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50</v>
      </c>
      <c r="AU285" s="241" t="s">
        <v>88</v>
      </c>
      <c r="AV285" s="230" t="s">
        <v>88</v>
      </c>
      <c r="AW285" s="230" t="s">
        <v>32</v>
      </c>
      <c r="AX285" s="230" t="s">
        <v>86</v>
      </c>
      <c r="AY285" s="241" t="s">
        <v>139</v>
      </c>
    </row>
    <row r="286" s="230" customFormat="true" ht="12.8" hidden="false" customHeight="false" outlineLevel="0" collapsed="false">
      <c r="B286" s="231"/>
      <c r="C286" s="232"/>
      <c r="D286" s="225" t="s">
        <v>150</v>
      </c>
      <c r="E286" s="232"/>
      <c r="F286" s="234" t="s">
        <v>1044</v>
      </c>
      <c r="G286" s="232"/>
      <c r="H286" s="235" t="n">
        <v>140.624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0</v>
      </c>
      <c r="AU286" s="241" t="s">
        <v>88</v>
      </c>
      <c r="AV286" s="230" t="s">
        <v>88</v>
      </c>
      <c r="AW286" s="230" t="s">
        <v>3</v>
      </c>
      <c r="AX286" s="230" t="s">
        <v>86</v>
      </c>
      <c r="AY286" s="241" t="s">
        <v>139</v>
      </c>
    </row>
    <row r="287" s="31" customFormat="true" ht="12.8" hidden="false" customHeight="false" outlineLevel="0" collapsed="false">
      <c r="A287" s="24"/>
      <c r="B287" s="25"/>
      <c r="C287" s="254" t="s">
        <v>427</v>
      </c>
      <c r="D287" s="254" t="s">
        <v>154</v>
      </c>
      <c r="E287" s="255" t="s">
        <v>1045</v>
      </c>
      <c r="F287" s="256" t="s">
        <v>1046</v>
      </c>
      <c r="G287" s="257" t="s">
        <v>182</v>
      </c>
      <c r="H287" s="258" t="n">
        <v>39.5</v>
      </c>
      <c r="I287" s="259"/>
      <c r="J287" s="260" t="n">
        <f aca="false">ROUND(I287*H287,2)</f>
        <v>0</v>
      </c>
      <c r="K287" s="256" t="s">
        <v>158</v>
      </c>
      <c r="L287" s="30"/>
      <c r="M287" s="261"/>
      <c r="N287" s="262" t="s">
        <v>43</v>
      </c>
      <c r="O287" s="74"/>
      <c r="P287" s="221" t="n">
        <f aca="false">O287*H287</f>
        <v>0</v>
      </c>
      <c r="Q287" s="221" t="n">
        <v>0.20469</v>
      </c>
      <c r="R287" s="221" t="n">
        <f aca="false">Q287*H287</f>
        <v>8.085255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7</v>
      </c>
      <c r="AT287" s="223" t="s">
        <v>154</v>
      </c>
      <c r="AU287" s="223" t="s">
        <v>88</v>
      </c>
      <c r="AY287" s="3" t="s">
        <v>139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6</v>
      </c>
      <c r="BK287" s="224" t="n">
        <f aca="false">ROUND(I287*H287,2)</f>
        <v>0</v>
      </c>
      <c r="BL287" s="3" t="s">
        <v>147</v>
      </c>
      <c r="BM287" s="223" t="s">
        <v>1047</v>
      </c>
    </row>
    <row r="288" s="31" customFormat="true" ht="12.8" hidden="false" customHeight="false" outlineLevel="0" collapsed="false">
      <c r="A288" s="24"/>
      <c r="B288" s="25"/>
      <c r="C288" s="26"/>
      <c r="D288" s="225" t="s">
        <v>149</v>
      </c>
      <c r="E288" s="26"/>
      <c r="F288" s="226" t="s">
        <v>1048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8</v>
      </c>
    </row>
    <row r="289" s="230" customFormat="true" ht="12.8" hidden="false" customHeight="false" outlineLevel="0" collapsed="false">
      <c r="B289" s="231"/>
      <c r="C289" s="232"/>
      <c r="D289" s="225" t="s">
        <v>150</v>
      </c>
      <c r="E289" s="233"/>
      <c r="F289" s="234" t="s">
        <v>1049</v>
      </c>
      <c r="G289" s="232"/>
      <c r="H289" s="235" t="n">
        <v>39.5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50</v>
      </c>
      <c r="AU289" s="241" t="s">
        <v>88</v>
      </c>
      <c r="AV289" s="230" t="s">
        <v>88</v>
      </c>
      <c r="AW289" s="230" t="s">
        <v>32</v>
      </c>
      <c r="AX289" s="230" t="s">
        <v>86</v>
      </c>
      <c r="AY289" s="241" t="s">
        <v>139</v>
      </c>
    </row>
    <row r="290" s="31" customFormat="true" ht="16.5" hidden="false" customHeight="true" outlineLevel="0" collapsed="false">
      <c r="A290" s="24"/>
      <c r="B290" s="25"/>
      <c r="C290" s="254" t="s">
        <v>431</v>
      </c>
      <c r="D290" s="254" t="s">
        <v>154</v>
      </c>
      <c r="E290" s="255" t="s">
        <v>327</v>
      </c>
      <c r="F290" s="256" t="s">
        <v>328</v>
      </c>
      <c r="G290" s="257" t="s">
        <v>157</v>
      </c>
      <c r="H290" s="258" t="n">
        <v>67</v>
      </c>
      <c r="I290" s="259"/>
      <c r="J290" s="260" t="n">
        <f aca="false">ROUND(I290*H290,2)</f>
        <v>0</v>
      </c>
      <c r="K290" s="256" t="s">
        <v>158</v>
      </c>
      <c r="L290" s="30"/>
      <c r="M290" s="261"/>
      <c r="N290" s="262" t="s">
        <v>43</v>
      </c>
      <c r="O290" s="74"/>
      <c r="P290" s="221" t="n">
        <f aca="false">O290*H290</f>
        <v>0</v>
      </c>
      <c r="Q290" s="221" t="n">
        <v>0.0001</v>
      </c>
      <c r="R290" s="221" t="n">
        <f aca="false">Q290*H290</f>
        <v>0.0067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47</v>
      </c>
      <c r="AT290" s="223" t="s">
        <v>154</v>
      </c>
      <c r="AU290" s="223" t="s">
        <v>88</v>
      </c>
      <c r="AY290" s="3" t="s">
        <v>139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6</v>
      </c>
      <c r="BK290" s="224" t="n">
        <f aca="false">ROUND(I290*H290,2)</f>
        <v>0</v>
      </c>
      <c r="BL290" s="3" t="s">
        <v>147</v>
      </c>
      <c r="BM290" s="223" t="s">
        <v>1050</v>
      </c>
    </row>
    <row r="291" s="31" customFormat="true" ht="12.8" hidden="false" customHeight="false" outlineLevel="0" collapsed="false">
      <c r="A291" s="24"/>
      <c r="B291" s="25"/>
      <c r="C291" s="26"/>
      <c r="D291" s="225" t="s">
        <v>149</v>
      </c>
      <c r="E291" s="26"/>
      <c r="F291" s="226" t="s">
        <v>330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9</v>
      </c>
      <c r="AU291" s="3" t="s">
        <v>88</v>
      </c>
    </row>
    <row r="292" s="230" customFormat="true" ht="12.8" hidden="false" customHeight="false" outlineLevel="0" collapsed="false">
      <c r="B292" s="231"/>
      <c r="C292" s="232"/>
      <c r="D292" s="225" t="s">
        <v>150</v>
      </c>
      <c r="E292" s="233"/>
      <c r="F292" s="234" t="s">
        <v>1051</v>
      </c>
      <c r="G292" s="232"/>
      <c r="H292" s="235" t="n">
        <v>67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50</v>
      </c>
      <c r="AU292" s="241" t="s">
        <v>88</v>
      </c>
      <c r="AV292" s="230" t="s">
        <v>88</v>
      </c>
      <c r="AW292" s="230" t="s">
        <v>32</v>
      </c>
      <c r="AX292" s="230" t="s">
        <v>86</v>
      </c>
      <c r="AY292" s="241" t="s">
        <v>139</v>
      </c>
    </row>
    <row r="293" s="31" customFormat="true" ht="24.15" hidden="false" customHeight="true" outlineLevel="0" collapsed="false">
      <c r="A293" s="24"/>
      <c r="B293" s="25"/>
      <c r="C293" s="211" t="s">
        <v>436</v>
      </c>
      <c r="D293" s="211" t="s">
        <v>141</v>
      </c>
      <c r="E293" s="212" t="s">
        <v>333</v>
      </c>
      <c r="F293" s="213" t="s">
        <v>334</v>
      </c>
      <c r="G293" s="214" t="s">
        <v>157</v>
      </c>
      <c r="H293" s="215" t="n">
        <v>70.35</v>
      </c>
      <c r="I293" s="216"/>
      <c r="J293" s="217" t="n">
        <f aca="false">ROUND(I293*H293,2)</f>
        <v>0</v>
      </c>
      <c r="K293" s="213" t="s">
        <v>145</v>
      </c>
      <c r="L293" s="218"/>
      <c r="M293" s="219"/>
      <c r="N293" s="220" t="s">
        <v>43</v>
      </c>
      <c r="O293" s="74"/>
      <c r="P293" s="221" t="n">
        <f aca="false">O293*H293</f>
        <v>0</v>
      </c>
      <c r="Q293" s="221" t="n">
        <v>0.0003</v>
      </c>
      <c r="R293" s="221" t="n">
        <f aca="false">Q293*H293</f>
        <v>0.021105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6</v>
      </c>
      <c r="AT293" s="223" t="s">
        <v>141</v>
      </c>
      <c r="AU293" s="223" t="s">
        <v>88</v>
      </c>
      <c r="AY293" s="3" t="s">
        <v>139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6</v>
      </c>
      <c r="BK293" s="224" t="n">
        <f aca="false">ROUND(I293*H293,2)</f>
        <v>0</v>
      </c>
      <c r="BL293" s="3" t="s">
        <v>147</v>
      </c>
      <c r="BM293" s="223" t="s">
        <v>1052</v>
      </c>
    </row>
    <row r="294" s="31" customFormat="true" ht="12.8" hidden="false" customHeight="false" outlineLevel="0" collapsed="false">
      <c r="A294" s="24"/>
      <c r="B294" s="25"/>
      <c r="C294" s="26"/>
      <c r="D294" s="225" t="s">
        <v>149</v>
      </c>
      <c r="E294" s="26"/>
      <c r="F294" s="226" t="s">
        <v>334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8</v>
      </c>
    </row>
    <row r="295" s="230" customFormat="true" ht="12.8" hidden="false" customHeight="false" outlineLevel="0" collapsed="false">
      <c r="B295" s="231"/>
      <c r="C295" s="232"/>
      <c r="D295" s="225" t="s">
        <v>150</v>
      </c>
      <c r="E295" s="233"/>
      <c r="F295" s="234" t="s">
        <v>1053</v>
      </c>
      <c r="G295" s="232"/>
      <c r="H295" s="235" t="n">
        <v>70.35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50</v>
      </c>
      <c r="AU295" s="241" t="s">
        <v>88</v>
      </c>
      <c r="AV295" s="230" t="s">
        <v>88</v>
      </c>
      <c r="AW295" s="230" t="s">
        <v>32</v>
      </c>
      <c r="AX295" s="230" t="s">
        <v>86</v>
      </c>
      <c r="AY295" s="241" t="s">
        <v>139</v>
      </c>
    </row>
    <row r="296" s="31" customFormat="true" ht="16.5" hidden="false" customHeight="true" outlineLevel="0" collapsed="false">
      <c r="A296" s="24"/>
      <c r="B296" s="25"/>
      <c r="C296" s="254" t="s">
        <v>440</v>
      </c>
      <c r="D296" s="254" t="s">
        <v>154</v>
      </c>
      <c r="E296" s="255" t="s">
        <v>1054</v>
      </c>
      <c r="F296" s="256" t="s">
        <v>1055</v>
      </c>
      <c r="G296" s="257" t="s">
        <v>203</v>
      </c>
      <c r="H296" s="258" t="n">
        <v>0.718</v>
      </c>
      <c r="I296" s="259"/>
      <c r="J296" s="260" t="n">
        <f aca="false">ROUND(I296*H296,2)</f>
        <v>0</v>
      </c>
      <c r="K296" s="256" t="s">
        <v>158</v>
      </c>
      <c r="L296" s="30"/>
      <c r="M296" s="261"/>
      <c r="N296" s="262" t="s">
        <v>43</v>
      </c>
      <c r="O296" s="74"/>
      <c r="P296" s="221" t="n">
        <f aca="false">O296*H296</f>
        <v>0</v>
      </c>
      <c r="Q296" s="221" t="n">
        <v>2.45329</v>
      </c>
      <c r="R296" s="221" t="n">
        <f aca="false">Q296*H296</f>
        <v>1.76146222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47</v>
      </c>
      <c r="AT296" s="223" t="s">
        <v>154</v>
      </c>
      <c r="AU296" s="223" t="s">
        <v>88</v>
      </c>
      <c r="AY296" s="3" t="s">
        <v>139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6</v>
      </c>
      <c r="BK296" s="224" t="n">
        <f aca="false">ROUND(I296*H296,2)</f>
        <v>0</v>
      </c>
      <c r="BL296" s="3" t="s">
        <v>147</v>
      </c>
      <c r="BM296" s="223" t="s">
        <v>1056</v>
      </c>
    </row>
    <row r="297" s="31" customFormat="true" ht="12.8" hidden="false" customHeight="false" outlineLevel="0" collapsed="false">
      <c r="A297" s="24"/>
      <c r="B297" s="25"/>
      <c r="C297" s="26"/>
      <c r="D297" s="225" t="s">
        <v>149</v>
      </c>
      <c r="E297" s="26"/>
      <c r="F297" s="226" t="s">
        <v>1057</v>
      </c>
      <c r="G297" s="26"/>
      <c r="H297" s="26"/>
      <c r="I297" s="227"/>
      <c r="J297" s="26"/>
      <c r="K297" s="26"/>
      <c r="L297" s="30"/>
      <c r="M297" s="228"/>
      <c r="N297" s="22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8</v>
      </c>
    </row>
    <row r="298" s="230" customFormat="true" ht="12.8" hidden="false" customHeight="false" outlineLevel="0" collapsed="false">
      <c r="B298" s="231"/>
      <c r="C298" s="232"/>
      <c r="D298" s="225" t="s">
        <v>150</v>
      </c>
      <c r="E298" s="233"/>
      <c r="F298" s="234" t="s">
        <v>946</v>
      </c>
      <c r="G298" s="232"/>
      <c r="H298" s="235" t="n">
        <v>0.718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50</v>
      </c>
      <c r="AU298" s="241" t="s">
        <v>88</v>
      </c>
      <c r="AV298" s="230" t="s">
        <v>88</v>
      </c>
      <c r="AW298" s="230" t="s">
        <v>32</v>
      </c>
      <c r="AX298" s="230" t="s">
        <v>86</v>
      </c>
      <c r="AY298" s="241" t="s">
        <v>139</v>
      </c>
    </row>
    <row r="299" s="31" customFormat="true" ht="16.5" hidden="false" customHeight="true" outlineLevel="0" collapsed="false">
      <c r="A299" s="24"/>
      <c r="B299" s="25"/>
      <c r="C299" s="254" t="s">
        <v>444</v>
      </c>
      <c r="D299" s="254" t="s">
        <v>154</v>
      </c>
      <c r="E299" s="255" t="s">
        <v>1058</v>
      </c>
      <c r="F299" s="256" t="s">
        <v>1059</v>
      </c>
      <c r="G299" s="257" t="s">
        <v>144</v>
      </c>
      <c r="H299" s="258" t="n">
        <v>0.018</v>
      </c>
      <c r="I299" s="259"/>
      <c r="J299" s="260" t="n">
        <f aca="false">ROUND(I299*H299,2)</f>
        <v>0</v>
      </c>
      <c r="K299" s="256" t="s">
        <v>158</v>
      </c>
      <c r="L299" s="30"/>
      <c r="M299" s="261"/>
      <c r="N299" s="262" t="s">
        <v>43</v>
      </c>
      <c r="O299" s="74"/>
      <c r="P299" s="221" t="n">
        <f aca="false">O299*H299</f>
        <v>0</v>
      </c>
      <c r="Q299" s="221" t="n">
        <v>1.06062</v>
      </c>
      <c r="R299" s="221" t="n">
        <f aca="false">Q299*H299</f>
        <v>0.01909116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7</v>
      </c>
      <c r="AT299" s="223" t="s">
        <v>154</v>
      </c>
      <c r="AU299" s="223" t="s">
        <v>88</v>
      </c>
      <c r="AY299" s="3" t="s">
        <v>139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47</v>
      </c>
      <c r="BM299" s="223" t="s">
        <v>1060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9</v>
      </c>
      <c r="E300" s="26"/>
      <c r="F300" s="226" t="s">
        <v>1061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8</v>
      </c>
    </row>
    <row r="301" s="230" customFormat="true" ht="12.8" hidden="false" customHeight="false" outlineLevel="0" collapsed="false">
      <c r="B301" s="231"/>
      <c r="C301" s="232"/>
      <c r="D301" s="225" t="s">
        <v>150</v>
      </c>
      <c r="E301" s="233"/>
      <c r="F301" s="234" t="s">
        <v>1062</v>
      </c>
      <c r="G301" s="232"/>
      <c r="H301" s="235" t="n">
        <v>0.018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50</v>
      </c>
      <c r="AU301" s="241" t="s">
        <v>88</v>
      </c>
      <c r="AV301" s="230" t="s">
        <v>88</v>
      </c>
      <c r="AW301" s="230" t="s">
        <v>32</v>
      </c>
      <c r="AX301" s="230" t="s">
        <v>86</v>
      </c>
      <c r="AY301" s="241" t="s">
        <v>139</v>
      </c>
    </row>
    <row r="302" s="31" customFormat="true" ht="16.5" hidden="false" customHeight="true" outlineLevel="0" collapsed="false">
      <c r="A302" s="24"/>
      <c r="B302" s="25"/>
      <c r="C302" s="254" t="s">
        <v>449</v>
      </c>
      <c r="D302" s="254" t="s">
        <v>154</v>
      </c>
      <c r="E302" s="255" t="s">
        <v>1063</v>
      </c>
      <c r="F302" s="256" t="s">
        <v>1064</v>
      </c>
      <c r="G302" s="257" t="s">
        <v>157</v>
      </c>
      <c r="H302" s="258" t="n">
        <v>0.625</v>
      </c>
      <c r="I302" s="259"/>
      <c r="J302" s="260" t="n">
        <f aca="false">ROUND(I302*H302,2)</f>
        <v>0</v>
      </c>
      <c r="K302" s="256" t="s">
        <v>158</v>
      </c>
      <c r="L302" s="30"/>
      <c r="M302" s="261"/>
      <c r="N302" s="262" t="s">
        <v>43</v>
      </c>
      <c r="O302" s="74"/>
      <c r="P302" s="221" t="n">
        <f aca="false">O302*H302</f>
        <v>0</v>
      </c>
      <c r="Q302" s="221" t="n">
        <v>0.58443</v>
      </c>
      <c r="R302" s="221" t="n">
        <f aca="false">Q302*H302</f>
        <v>0.36526875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7</v>
      </c>
      <c r="AT302" s="223" t="s">
        <v>154</v>
      </c>
      <c r="AU302" s="223" t="s">
        <v>88</v>
      </c>
      <c r="AY302" s="3" t="s">
        <v>139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6</v>
      </c>
      <c r="BK302" s="224" t="n">
        <f aca="false">ROUND(I302*H302,2)</f>
        <v>0</v>
      </c>
      <c r="BL302" s="3" t="s">
        <v>147</v>
      </c>
      <c r="BM302" s="223" t="s">
        <v>1065</v>
      </c>
    </row>
    <row r="303" s="31" customFormat="true" ht="12.8" hidden="false" customHeight="false" outlineLevel="0" collapsed="false">
      <c r="A303" s="24"/>
      <c r="B303" s="25"/>
      <c r="C303" s="26"/>
      <c r="D303" s="225" t="s">
        <v>149</v>
      </c>
      <c r="E303" s="26"/>
      <c r="F303" s="226" t="s">
        <v>1066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8</v>
      </c>
    </row>
    <row r="304" s="230" customFormat="true" ht="12.8" hidden="false" customHeight="false" outlineLevel="0" collapsed="false">
      <c r="B304" s="231"/>
      <c r="C304" s="232"/>
      <c r="D304" s="225" t="s">
        <v>150</v>
      </c>
      <c r="E304" s="233"/>
      <c r="F304" s="234" t="s">
        <v>1067</v>
      </c>
      <c r="G304" s="232"/>
      <c r="H304" s="235" t="n">
        <v>0.125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50</v>
      </c>
      <c r="AU304" s="241" t="s">
        <v>88</v>
      </c>
      <c r="AV304" s="230" t="s">
        <v>88</v>
      </c>
      <c r="AW304" s="230" t="s">
        <v>32</v>
      </c>
      <c r="AX304" s="230" t="s">
        <v>78</v>
      </c>
      <c r="AY304" s="241" t="s">
        <v>139</v>
      </c>
    </row>
    <row r="305" s="230" customFormat="true" ht="12.8" hidden="false" customHeight="false" outlineLevel="0" collapsed="false">
      <c r="B305" s="231"/>
      <c r="C305" s="232"/>
      <c r="D305" s="225" t="s">
        <v>150</v>
      </c>
      <c r="E305" s="233"/>
      <c r="F305" s="234" t="s">
        <v>1068</v>
      </c>
      <c r="G305" s="232"/>
      <c r="H305" s="235" t="n">
        <v>0.5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50</v>
      </c>
      <c r="AU305" s="241" t="s">
        <v>88</v>
      </c>
      <c r="AV305" s="230" t="s">
        <v>88</v>
      </c>
      <c r="AW305" s="230" t="s">
        <v>32</v>
      </c>
      <c r="AX305" s="230" t="s">
        <v>78</v>
      </c>
      <c r="AY305" s="241" t="s">
        <v>139</v>
      </c>
    </row>
    <row r="306" s="242" customFormat="true" ht="12.8" hidden="false" customHeight="false" outlineLevel="0" collapsed="false">
      <c r="B306" s="243"/>
      <c r="C306" s="244"/>
      <c r="D306" s="225" t="s">
        <v>150</v>
      </c>
      <c r="E306" s="245"/>
      <c r="F306" s="246" t="s">
        <v>153</v>
      </c>
      <c r="G306" s="244"/>
      <c r="H306" s="247" t="n">
        <v>0.625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50</v>
      </c>
      <c r="AU306" s="253" t="s">
        <v>88</v>
      </c>
      <c r="AV306" s="242" t="s">
        <v>147</v>
      </c>
      <c r="AW306" s="242" t="s">
        <v>32</v>
      </c>
      <c r="AX306" s="242" t="s">
        <v>86</v>
      </c>
      <c r="AY306" s="253" t="s">
        <v>139</v>
      </c>
    </row>
    <row r="307" s="194" customFormat="true" ht="22.8" hidden="false" customHeight="true" outlineLevel="0" collapsed="false">
      <c r="B307" s="195"/>
      <c r="C307" s="196"/>
      <c r="D307" s="197" t="s">
        <v>77</v>
      </c>
      <c r="E307" s="209" t="s">
        <v>162</v>
      </c>
      <c r="F307" s="209" t="s">
        <v>1069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25)</f>
        <v>0</v>
      </c>
      <c r="Q307" s="203"/>
      <c r="R307" s="204" t="n">
        <f aca="false">SUM(R308:R325)</f>
        <v>24.071429</v>
      </c>
      <c r="S307" s="203"/>
      <c r="T307" s="205" t="n">
        <f aca="false">SUM(T308:T325)</f>
        <v>0</v>
      </c>
      <c r="AR307" s="206" t="s">
        <v>86</v>
      </c>
      <c r="AT307" s="207" t="s">
        <v>77</v>
      </c>
      <c r="AU307" s="207" t="s">
        <v>86</v>
      </c>
      <c r="AY307" s="206" t="s">
        <v>139</v>
      </c>
      <c r="BK307" s="208" t="n">
        <f aca="false">SUM(BK308:BK325)</f>
        <v>0</v>
      </c>
    </row>
    <row r="308" s="31" customFormat="true" ht="16.5" hidden="false" customHeight="true" outlineLevel="0" collapsed="false">
      <c r="A308" s="24"/>
      <c r="B308" s="25"/>
      <c r="C308" s="254" t="s">
        <v>453</v>
      </c>
      <c r="D308" s="254" t="s">
        <v>154</v>
      </c>
      <c r="E308" s="255" t="s">
        <v>1070</v>
      </c>
      <c r="F308" s="256" t="s">
        <v>1071</v>
      </c>
      <c r="G308" s="257" t="s">
        <v>182</v>
      </c>
      <c r="H308" s="258" t="n">
        <v>17</v>
      </c>
      <c r="I308" s="259"/>
      <c r="J308" s="260" t="n">
        <f aca="false">ROUND(I308*H308,2)</f>
        <v>0</v>
      </c>
      <c r="K308" s="256" t="s">
        <v>158</v>
      </c>
      <c r="L308" s="30"/>
      <c r="M308" s="261"/>
      <c r="N308" s="262" t="s">
        <v>43</v>
      </c>
      <c r="O308" s="74"/>
      <c r="P308" s="221" t="n">
        <f aca="false">O308*H308</f>
        <v>0</v>
      </c>
      <c r="Q308" s="221" t="n">
        <v>0.24127</v>
      </c>
      <c r="R308" s="221" t="n">
        <f aca="false">Q308*H308</f>
        <v>4.10159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47</v>
      </c>
      <c r="AT308" s="223" t="s">
        <v>154</v>
      </c>
      <c r="AU308" s="223" t="s">
        <v>88</v>
      </c>
      <c r="AY308" s="3" t="s">
        <v>139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6</v>
      </c>
      <c r="BK308" s="224" t="n">
        <f aca="false">ROUND(I308*H308,2)</f>
        <v>0</v>
      </c>
      <c r="BL308" s="3" t="s">
        <v>147</v>
      </c>
      <c r="BM308" s="223" t="s">
        <v>1072</v>
      </c>
    </row>
    <row r="309" s="31" customFormat="true" ht="12.8" hidden="false" customHeight="false" outlineLevel="0" collapsed="false">
      <c r="A309" s="24"/>
      <c r="B309" s="25"/>
      <c r="C309" s="26"/>
      <c r="D309" s="225" t="s">
        <v>149</v>
      </c>
      <c r="E309" s="26"/>
      <c r="F309" s="226" t="s">
        <v>1073</v>
      </c>
      <c r="G309" s="26"/>
      <c r="H309" s="26"/>
      <c r="I309" s="227"/>
      <c r="J309" s="26"/>
      <c r="K309" s="26"/>
      <c r="L309" s="30"/>
      <c r="M309" s="228"/>
      <c r="N309" s="229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9</v>
      </c>
      <c r="AU309" s="3" t="s">
        <v>88</v>
      </c>
    </row>
    <row r="310" s="230" customFormat="true" ht="12.8" hidden="false" customHeight="false" outlineLevel="0" collapsed="false">
      <c r="B310" s="231"/>
      <c r="C310" s="232"/>
      <c r="D310" s="225" t="s">
        <v>150</v>
      </c>
      <c r="E310" s="233"/>
      <c r="F310" s="234" t="s">
        <v>1074</v>
      </c>
      <c r="G310" s="232"/>
      <c r="H310" s="235" t="n">
        <v>17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0</v>
      </c>
      <c r="AU310" s="241" t="s">
        <v>88</v>
      </c>
      <c r="AV310" s="230" t="s">
        <v>88</v>
      </c>
      <c r="AW310" s="230" t="s">
        <v>32</v>
      </c>
      <c r="AX310" s="230" t="s">
        <v>86</v>
      </c>
      <c r="AY310" s="241" t="s">
        <v>139</v>
      </c>
    </row>
    <row r="311" s="31" customFormat="true" ht="16.5" hidden="false" customHeight="true" outlineLevel="0" collapsed="false">
      <c r="A311" s="24"/>
      <c r="B311" s="25"/>
      <c r="C311" s="254" t="s">
        <v>457</v>
      </c>
      <c r="D311" s="254" t="s">
        <v>154</v>
      </c>
      <c r="E311" s="255" t="s">
        <v>1075</v>
      </c>
      <c r="F311" s="256" t="s">
        <v>1076</v>
      </c>
      <c r="G311" s="257" t="s">
        <v>182</v>
      </c>
      <c r="H311" s="258" t="n">
        <v>20.2</v>
      </c>
      <c r="I311" s="259"/>
      <c r="J311" s="260" t="n">
        <f aca="false">ROUND(I311*H311,2)</f>
        <v>0</v>
      </c>
      <c r="K311" s="256" t="s">
        <v>158</v>
      </c>
      <c r="L311" s="30"/>
      <c r="M311" s="261"/>
      <c r="N311" s="262" t="s">
        <v>43</v>
      </c>
      <c r="O311" s="74"/>
      <c r="P311" s="221" t="n">
        <f aca="false">O311*H311</f>
        <v>0</v>
      </c>
      <c r="Q311" s="221" t="n">
        <v>0.29757</v>
      </c>
      <c r="R311" s="221" t="n">
        <f aca="false">Q311*H311</f>
        <v>6.010914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47</v>
      </c>
      <c r="AT311" s="223" t="s">
        <v>154</v>
      </c>
      <c r="AU311" s="223" t="s">
        <v>88</v>
      </c>
      <c r="AY311" s="3" t="s">
        <v>139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6</v>
      </c>
      <c r="BK311" s="224" t="n">
        <f aca="false">ROUND(I311*H311,2)</f>
        <v>0</v>
      </c>
      <c r="BL311" s="3" t="s">
        <v>147</v>
      </c>
      <c r="BM311" s="223" t="s">
        <v>1077</v>
      </c>
    </row>
    <row r="312" s="31" customFormat="true" ht="12.8" hidden="false" customHeight="false" outlineLevel="0" collapsed="false">
      <c r="A312" s="24"/>
      <c r="B312" s="25"/>
      <c r="C312" s="26"/>
      <c r="D312" s="225" t="s">
        <v>149</v>
      </c>
      <c r="E312" s="26"/>
      <c r="F312" s="226" t="s">
        <v>1078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9</v>
      </c>
      <c r="AU312" s="3" t="s">
        <v>88</v>
      </c>
    </row>
    <row r="313" s="230" customFormat="true" ht="12.8" hidden="false" customHeight="false" outlineLevel="0" collapsed="false">
      <c r="B313" s="231"/>
      <c r="C313" s="232"/>
      <c r="D313" s="225" t="s">
        <v>150</v>
      </c>
      <c r="E313" s="233"/>
      <c r="F313" s="234" t="s">
        <v>1079</v>
      </c>
      <c r="G313" s="232"/>
      <c r="H313" s="235" t="n">
        <v>20.2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50</v>
      </c>
      <c r="AU313" s="241" t="s">
        <v>88</v>
      </c>
      <c r="AV313" s="230" t="s">
        <v>88</v>
      </c>
      <c r="AW313" s="230" t="s">
        <v>32</v>
      </c>
      <c r="AX313" s="230" t="s">
        <v>86</v>
      </c>
      <c r="AY313" s="241" t="s">
        <v>139</v>
      </c>
    </row>
    <row r="314" s="31" customFormat="true" ht="16.5" hidden="false" customHeight="true" outlineLevel="0" collapsed="false">
      <c r="A314" s="24"/>
      <c r="B314" s="25"/>
      <c r="C314" s="211" t="s">
        <v>463</v>
      </c>
      <c r="D314" s="211" t="s">
        <v>141</v>
      </c>
      <c r="E314" s="212" t="s">
        <v>1080</v>
      </c>
      <c r="F314" s="213" t="s">
        <v>1081</v>
      </c>
      <c r="G314" s="214" t="s">
        <v>226</v>
      </c>
      <c r="H314" s="215" t="n">
        <v>24.48</v>
      </c>
      <c r="I314" s="216"/>
      <c r="J314" s="217" t="n">
        <f aca="false">ROUND(I314*H314,2)</f>
        <v>0</v>
      </c>
      <c r="K314" s="213" t="s">
        <v>158</v>
      </c>
      <c r="L314" s="218"/>
      <c r="M314" s="219"/>
      <c r="N314" s="220" t="s">
        <v>43</v>
      </c>
      <c r="O314" s="74"/>
      <c r="P314" s="221" t="n">
        <f aca="false">O314*H314</f>
        <v>0</v>
      </c>
      <c r="Q314" s="221" t="n">
        <v>0.0365</v>
      </c>
      <c r="R314" s="221" t="n">
        <f aca="false">Q314*H314</f>
        <v>0.89352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46</v>
      </c>
      <c r="AT314" s="223" t="s">
        <v>141</v>
      </c>
      <c r="AU314" s="223" t="s">
        <v>88</v>
      </c>
      <c r="AY314" s="3" t="s">
        <v>139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6</v>
      </c>
      <c r="BK314" s="224" t="n">
        <f aca="false">ROUND(I314*H314,2)</f>
        <v>0</v>
      </c>
      <c r="BL314" s="3" t="s">
        <v>147</v>
      </c>
      <c r="BM314" s="223" t="s">
        <v>1082</v>
      </c>
    </row>
    <row r="315" s="31" customFormat="true" ht="12.8" hidden="false" customHeight="false" outlineLevel="0" collapsed="false">
      <c r="A315" s="24"/>
      <c r="B315" s="25"/>
      <c r="C315" s="26"/>
      <c r="D315" s="225" t="s">
        <v>149</v>
      </c>
      <c r="E315" s="26"/>
      <c r="F315" s="226" t="s">
        <v>1081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9</v>
      </c>
      <c r="AU315" s="3" t="s">
        <v>88</v>
      </c>
    </row>
    <row r="316" s="230" customFormat="true" ht="12.8" hidden="false" customHeight="false" outlineLevel="0" collapsed="false">
      <c r="B316" s="231"/>
      <c r="C316" s="232"/>
      <c r="D316" s="225" t="s">
        <v>150</v>
      </c>
      <c r="E316" s="233"/>
      <c r="F316" s="234" t="s">
        <v>1083</v>
      </c>
      <c r="G316" s="232"/>
      <c r="H316" s="235" t="n">
        <v>24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50</v>
      </c>
      <c r="AU316" s="241" t="s">
        <v>88</v>
      </c>
      <c r="AV316" s="230" t="s">
        <v>88</v>
      </c>
      <c r="AW316" s="230" t="s">
        <v>32</v>
      </c>
      <c r="AX316" s="230" t="s">
        <v>86</v>
      </c>
      <c r="AY316" s="241" t="s">
        <v>139</v>
      </c>
    </row>
    <row r="317" s="230" customFormat="true" ht="12.8" hidden="false" customHeight="false" outlineLevel="0" collapsed="false">
      <c r="B317" s="231"/>
      <c r="C317" s="232"/>
      <c r="D317" s="225" t="s">
        <v>150</v>
      </c>
      <c r="E317" s="232"/>
      <c r="F317" s="234" t="s">
        <v>1084</v>
      </c>
      <c r="G317" s="232"/>
      <c r="H317" s="235" t="n">
        <v>24.48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50</v>
      </c>
      <c r="AU317" s="241" t="s">
        <v>88</v>
      </c>
      <c r="AV317" s="230" t="s">
        <v>88</v>
      </c>
      <c r="AW317" s="230" t="s">
        <v>3</v>
      </c>
      <c r="AX317" s="230" t="s">
        <v>86</v>
      </c>
      <c r="AY317" s="241" t="s">
        <v>139</v>
      </c>
    </row>
    <row r="318" s="31" customFormat="true" ht="16.5" hidden="false" customHeight="true" outlineLevel="0" collapsed="false">
      <c r="A318" s="24"/>
      <c r="B318" s="25"/>
      <c r="C318" s="211" t="s">
        <v>468</v>
      </c>
      <c r="D318" s="211" t="s">
        <v>141</v>
      </c>
      <c r="E318" s="212" t="s">
        <v>1085</v>
      </c>
      <c r="F318" s="213" t="s">
        <v>1086</v>
      </c>
      <c r="G318" s="214" t="s">
        <v>226</v>
      </c>
      <c r="H318" s="215" t="n">
        <v>74.606</v>
      </c>
      <c r="I318" s="216"/>
      <c r="J318" s="217" t="n">
        <f aca="false">ROUND(I318*H318,2)</f>
        <v>0</v>
      </c>
      <c r="K318" s="213" t="s">
        <v>158</v>
      </c>
      <c r="L318" s="218"/>
      <c r="M318" s="219"/>
      <c r="N318" s="220" t="s">
        <v>43</v>
      </c>
      <c r="O318" s="74"/>
      <c r="P318" s="221" t="n">
        <f aca="false">O318*H318</f>
        <v>0</v>
      </c>
      <c r="Q318" s="221" t="n">
        <v>0.0615</v>
      </c>
      <c r="R318" s="221" t="n">
        <f aca="false">Q318*H318</f>
        <v>4.588269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6</v>
      </c>
      <c r="AT318" s="223" t="s">
        <v>141</v>
      </c>
      <c r="AU318" s="223" t="s">
        <v>88</v>
      </c>
      <c r="AY318" s="3" t="s">
        <v>139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47</v>
      </c>
      <c r="BM318" s="223" t="s">
        <v>1087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9</v>
      </c>
      <c r="E319" s="26"/>
      <c r="F319" s="226" t="s">
        <v>1086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50</v>
      </c>
      <c r="E320" s="233"/>
      <c r="F320" s="234" t="s">
        <v>1088</v>
      </c>
      <c r="G320" s="232"/>
      <c r="H320" s="235" t="n">
        <v>73.143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0</v>
      </c>
      <c r="AU320" s="241" t="s">
        <v>88</v>
      </c>
      <c r="AV320" s="230" t="s">
        <v>88</v>
      </c>
      <c r="AW320" s="230" t="s">
        <v>32</v>
      </c>
      <c r="AX320" s="230" t="s">
        <v>86</v>
      </c>
      <c r="AY320" s="241" t="s">
        <v>139</v>
      </c>
    </row>
    <row r="321" s="230" customFormat="true" ht="12.8" hidden="false" customHeight="false" outlineLevel="0" collapsed="false">
      <c r="B321" s="231"/>
      <c r="C321" s="232"/>
      <c r="D321" s="225" t="s">
        <v>150</v>
      </c>
      <c r="E321" s="232"/>
      <c r="F321" s="234" t="s">
        <v>1089</v>
      </c>
      <c r="G321" s="232"/>
      <c r="H321" s="235" t="n">
        <v>74.606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50</v>
      </c>
      <c r="AU321" s="241" t="s">
        <v>88</v>
      </c>
      <c r="AV321" s="230" t="s">
        <v>88</v>
      </c>
      <c r="AW321" s="230" t="s">
        <v>3</v>
      </c>
      <c r="AX321" s="230" t="s">
        <v>86</v>
      </c>
      <c r="AY321" s="241" t="s">
        <v>139</v>
      </c>
    </row>
    <row r="322" s="31" customFormat="true" ht="16.5" hidden="false" customHeight="true" outlineLevel="0" collapsed="false">
      <c r="A322" s="24"/>
      <c r="B322" s="25"/>
      <c r="C322" s="211" t="s">
        <v>474</v>
      </c>
      <c r="D322" s="211" t="s">
        <v>141</v>
      </c>
      <c r="E322" s="212" t="s">
        <v>1090</v>
      </c>
      <c r="F322" s="213" t="s">
        <v>1091</v>
      </c>
      <c r="G322" s="214" t="s">
        <v>226</v>
      </c>
      <c r="H322" s="215" t="n">
        <v>117.738</v>
      </c>
      <c r="I322" s="216"/>
      <c r="J322" s="217" t="n">
        <f aca="false">ROUND(I322*H322,2)</f>
        <v>0</v>
      </c>
      <c r="K322" s="213" t="s">
        <v>158</v>
      </c>
      <c r="L322" s="218"/>
      <c r="M322" s="219"/>
      <c r="N322" s="220" t="s">
        <v>43</v>
      </c>
      <c r="O322" s="74"/>
      <c r="P322" s="221" t="n">
        <f aca="false">O322*H322</f>
        <v>0</v>
      </c>
      <c r="Q322" s="221" t="n">
        <v>0.072</v>
      </c>
      <c r="R322" s="221" t="n">
        <f aca="false">Q322*H322</f>
        <v>8.477136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6</v>
      </c>
      <c r="AT322" s="223" t="s">
        <v>141</v>
      </c>
      <c r="AU322" s="223" t="s">
        <v>88</v>
      </c>
      <c r="AY322" s="3" t="s">
        <v>139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6</v>
      </c>
      <c r="BK322" s="224" t="n">
        <f aca="false">ROUND(I322*H322,2)</f>
        <v>0</v>
      </c>
      <c r="BL322" s="3" t="s">
        <v>147</v>
      </c>
      <c r="BM322" s="223" t="s">
        <v>1092</v>
      </c>
    </row>
    <row r="323" s="31" customFormat="true" ht="12.8" hidden="false" customHeight="false" outlineLevel="0" collapsed="false">
      <c r="A323" s="24"/>
      <c r="B323" s="25"/>
      <c r="C323" s="26"/>
      <c r="D323" s="225" t="s">
        <v>149</v>
      </c>
      <c r="E323" s="26"/>
      <c r="F323" s="226" t="s">
        <v>1091</v>
      </c>
      <c r="G323" s="26"/>
      <c r="H323" s="26"/>
      <c r="I323" s="227"/>
      <c r="J323" s="26"/>
      <c r="K323" s="26"/>
      <c r="L323" s="30"/>
      <c r="M323" s="228"/>
      <c r="N323" s="22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8</v>
      </c>
    </row>
    <row r="324" s="230" customFormat="true" ht="12.8" hidden="false" customHeight="false" outlineLevel="0" collapsed="false">
      <c r="B324" s="231"/>
      <c r="C324" s="232"/>
      <c r="D324" s="225" t="s">
        <v>150</v>
      </c>
      <c r="E324" s="233"/>
      <c r="F324" s="234" t="s">
        <v>1093</v>
      </c>
      <c r="G324" s="232"/>
      <c r="H324" s="235" t="n">
        <v>115.429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0</v>
      </c>
      <c r="AU324" s="241" t="s">
        <v>88</v>
      </c>
      <c r="AV324" s="230" t="s">
        <v>88</v>
      </c>
      <c r="AW324" s="230" t="s">
        <v>32</v>
      </c>
      <c r="AX324" s="230" t="s">
        <v>86</v>
      </c>
      <c r="AY324" s="241" t="s">
        <v>139</v>
      </c>
    </row>
    <row r="325" s="230" customFormat="true" ht="12.8" hidden="false" customHeight="false" outlineLevel="0" collapsed="false">
      <c r="B325" s="231"/>
      <c r="C325" s="232"/>
      <c r="D325" s="225" t="s">
        <v>150</v>
      </c>
      <c r="E325" s="232"/>
      <c r="F325" s="234" t="s">
        <v>1094</v>
      </c>
      <c r="G325" s="232"/>
      <c r="H325" s="235" t="n">
        <v>117.738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50</v>
      </c>
      <c r="AU325" s="241" t="s">
        <v>88</v>
      </c>
      <c r="AV325" s="230" t="s">
        <v>88</v>
      </c>
      <c r="AW325" s="230" t="s">
        <v>3</v>
      </c>
      <c r="AX325" s="230" t="s">
        <v>86</v>
      </c>
      <c r="AY325" s="241" t="s">
        <v>139</v>
      </c>
    </row>
    <row r="326" s="194" customFormat="true" ht="22.8" hidden="false" customHeight="true" outlineLevel="0" collapsed="false">
      <c r="B326" s="195"/>
      <c r="C326" s="196"/>
      <c r="D326" s="197" t="s">
        <v>77</v>
      </c>
      <c r="E326" s="209" t="s">
        <v>173</v>
      </c>
      <c r="F326" s="209" t="s">
        <v>337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83)</f>
        <v>0</v>
      </c>
      <c r="Q326" s="203"/>
      <c r="R326" s="204" t="n">
        <f aca="false">SUM(R327:R383)</f>
        <v>225.467623</v>
      </c>
      <c r="S326" s="203"/>
      <c r="T326" s="205" t="n">
        <f aca="false">SUM(T327:T383)</f>
        <v>0</v>
      </c>
      <c r="AR326" s="206" t="s">
        <v>86</v>
      </c>
      <c r="AT326" s="207" t="s">
        <v>77</v>
      </c>
      <c r="AU326" s="207" t="s">
        <v>86</v>
      </c>
      <c r="AY326" s="206" t="s">
        <v>139</v>
      </c>
      <c r="BK326" s="208" t="n">
        <f aca="false">SUM(BK327:BK383)</f>
        <v>0</v>
      </c>
    </row>
    <row r="327" s="31" customFormat="true" ht="16.5" hidden="false" customHeight="true" outlineLevel="0" collapsed="false">
      <c r="A327" s="24"/>
      <c r="B327" s="25"/>
      <c r="C327" s="254" t="s">
        <v>480</v>
      </c>
      <c r="D327" s="254" t="s">
        <v>154</v>
      </c>
      <c r="E327" s="255" t="s">
        <v>345</v>
      </c>
      <c r="F327" s="256" t="s">
        <v>346</v>
      </c>
      <c r="G327" s="257" t="s">
        <v>157</v>
      </c>
      <c r="H327" s="258" t="n">
        <v>293.7</v>
      </c>
      <c r="I327" s="259"/>
      <c r="J327" s="260" t="n">
        <f aca="false">ROUND(I327*H327,2)</f>
        <v>0</v>
      </c>
      <c r="K327" s="256" t="s">
        <v>158</v>
      </c>
      <c r="L327" s="30"/>
      <c r="M327" s="261"/>
      <c r="N327" s="262" t="s">
        <v>43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47</v>
      </c>
      <c r="AT327" s="223" t="s">
        <v>154</v>
      </c>
      <c r="AU327" s="223" t="s">
        <v>88</v>
      </c>
      <c r="AY327" s="3" t="s">
        <v>139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6</v>
      </c>
      <c r="BK327" s="224" t="n">
        <f aca="false">ROUND(I327*H327,2)</f>
        <v>0</v>
      </c>
      <c r="BL327" s="3" t="s">
        <v>147</v>
      </c>
      <c r="BM327" s="223" t="s">
        <v>1095</v>
      </c>
    </row>
    <row r="328" s="31" customFormat="true" ht="12.8" hidden="false" customHeight="false" outlineLevel="0" collapsed="false">
      <c r="A328" s="24"/>
      <c r="B328" s="25"/>
      <c r="C328" s="26"/>
      <c r="D328" s="225" t="s">
        <v>149</v>
      </c>
      <c r="E328" s="26"/>
      <c r="F328" s="226" t="s">
        <v>348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8</v>
      </c>
    </row>
    <row r="329" s="230" customFormat="true" ht="12.8" hidden="false" customHeight="false" outlineLevel="0" collapsed="false">
      <c r="B329" s="231"/>
      <c r="C329" s="232"/>
      <c r="D329" s="225" t="s">
        <v>150</v>
      </c>
      <c r="E329" s="233"/>
      <c r="F329" s="234" t="s">
        <v>1026</v>
      </c>
      <c r="G329" s="232"/>
      <c r="H329" s="235" t="n">
        <v>169.9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50</v>
      </c>
      <c r="AU329" s="241" t="s">
        <v>88</v>
      </c>
      <c r="AV329" s="230" t="s">
        <v>88</v>
      </c>
      <c r="AW329" s="230" t="s">
        <v>32</v>
      </c>
      <c r="AX329" s="230" t="s">
        <v>78</v>
      </c>
      <c r="AY329" s="241" t="s">
        <v>139</v>
      </c>
    </row>
    <row r="330" s="230" customFormat="true" ht="12.8" hidden="false" customHeight="false" outlineLevel="0" collapsed="false">
      <c r="B330" s="231"/>
      <c r="C330" s="232"/>
      <c r="D330" s="225" t="s">
        <v>150</v>
      </c>
      <c r="E330" s="233"/>
      <c r="F330" s="234" t="s">
        <v>1096</v>
      </c>
      <c r="G330" s="232"/>
      <c r="H330" s="235" t="n">
        <v>123.8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50</v>
      </c>
      <c r="AU330" s="241" t="s">
        <v>88</v>
      </c>
      <c r="AV330" s="230" t="s">
        <v>88</v>
      </c>
      <c r="AW330" s="230" t="s">
        <v>32</v>
      </c>
      <c r="AX330" s="230" t="s">
        <v>78</v>
      </c>
      <c r="AY330" s="241" t="s">
        <v>139</v>
      </c>
    </row>
    <row r="331" s="242" customFormat="true" ht="12.8" hidden="false" customHeight="false" outlineLevel="0" collapsed="false">
      <c r="B331" s="243"/>
      <c r="C331" s="244"/>
      <c r="D331" s="225" t="s">
        <v>150</v>
      </c>
      <c r="E331" s="245"/>
      <c r="F331" s="246" t="s">
        <v>153</v>
      </c>
      <c r="G331" s="244"/>
      <c r="H331" s="247" t="n">
        <v>293.7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50</v>
      </c>
      <c r="AU331" s="253" t="s">
        <v>88</v>
      </c>
      <c r="AV331" s="242" t="s">
        <v>147</v>
      </c>
      <c r="AW331" s="242" t="s">
        <v>32</v>
      </c>
      <c r="AX331" s="242" t="s">
        <v>86</v>
      </c>
      <c r="AY331" s="253" t="s">
        <v>139</v>
      </c>
    </row>
    <row r="332" s="31" customFormat="true" ht="16.5" hidden="false" customHeight="true" outlineLevel="0" collapsed="false">
      <c r="A332" s="24"/>
      <c r="B332" s="25"/>
      <c r="C332" s="254" t="s">
        <v>486</v>
      </c>
      <c r="D332" s="254" t="s">
        <v>154</v>
      </c>
      <c r="E332" s="255" t="s">
        <v>339</v>
      </c>
      <c r="F332" s="256" t="s">
        <v>340</v>
      </c>
      <c r="G332" s="257" t="s">
        <v>157</v>
      </c>
      <c r="H332" s="258" t="n">
        <v>313.2</v>
      </c>
      <c r="I332" s="259"/>
      <c r="J332" s="260" t="n">
        <f aca="false">ROUND(I332*H332,2)</f>
        <v>0</v>
      </c>
      <c r="K332" s="256" t="s">
        <v>158</v>
      </c>
      <c r="L332" s="30"/>
      <c r="M332" s="261"/>
      <c r="N332" s="262" t="s">
        <v>43</v>
      </c>
      <c r="O332" s="74"/>
      <c r="P332" s="221" t="n">
        <f aca="false">O332*H332</f>
        <v>0</v>
      </c>
      <c r="Q332" s="221" t="n">
        <v>0</v>
      </c>
      <c r="R332" s="221" t="n">
        <f aca="false">Q332*H332</f>
        <v>0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47</v>
      </c>
      <c r="AT332" s="223" t="s">
        <v>154</v>
      </c>
      <c r="AU332" s="223" t="s">
        <v>88</v>
      </c>
      <c r="AY332" s="3" t="s">
        <v>139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6</v>
      </c>
      <c r="BK332" s="224" t="n">
        <f aca="false">ROUND(I332*H332,2)</f>
        <v>0</v>
      </c>
      <c r="BL332" s="3" t="s">
        <v>147</v>
      </c>
      <c r="BM332" s="223" t="s">
        <v>1097</v>
      </c>
    </row>
    <row r="333" s="31" customFormat="true" ht="12.8" hidden="false" customHeight="false" outlineLevel="0" collapsed="false">
      <c r="A333" s="24"/>
      <c r="B333" s="25"/>
      <c r="C333" s="26"/>
      <c r="D333" s="225" t="s">
        <v>149</v>
      </c>
      <c r="E333" s="26"/>
      <c r="F333" s="226" t="s">
        <v>342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8</v>
      </c>
    </row>
    <row r="334" s="230" customFormat="true" ht="12.8" hidden="false" customHeight="false" outlineLevel="0" collapsed="false">
      <c r="B334" s="231"/>
      <c r="C334" s="232"/>
      <c r="D334" s="225" t="s">
        <v>150</v>
      </c>
      <c r="E334" s="233"/>
      <c r="F334" s="234" t="s">
        <v>1027</v>
      </c>
      <c r="G334" s="232"/>
      <c r="H334" s="235" t="n">
        <v>313.2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50</v>
      </c>
      <c r="AU334" s="241" t="s">
        <v>88</v>
      </c>
      <c r="AV334" s="230" t="s">
        <v>88</v>
      </c>
      <c r="AW334" s="230" t="s">
        <v>32</v>
      </c>
      <c r="AX334" s="230" t="s">
        <v>86</v>
      </c>
      <c r="AY334" s="241" t="s">
        <v>139</v>
      </c>
    </row>
    <row r="335" s="31" customFormat="true" ht="16.5" hidden="false" customHeight="true" outlineLevel="0" collapsed="false">
      <c r="A335" s="24"/>
      <c r="B335" s="25"/>
      <c r="C335" s="254" t="s">
        <v>491</v>
      </c>
      <c r="D335" s="254" t="s">
        <v>154</v>
      </c>
      <c r="E335" s="255" t="s">
        <v>352</v>
      </c>
      <c r="F335" s="256" t="s">
        <v>353</v>
      </c>
      <c r="G335" s="257" t="s">
        <v>157</v>
      </c>
      <c r="H335" s="258" t="n">
        <v>375.1</v>
      </c>
      <c r="I335" s="259"/>
      <c r="J335" s="260" t="n">
        <f aca="false">ROUND(I335*H335,2)</f>
        <v>0</v>
      </c>
      <c r="K335" s="256" t="s">
        <v>158</v>
      </c>
      <c r="L335" s="30"/>
      <c r="M335" s="261"/>
      <c r="N335" s="262" t="s">
        <v>43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47</v>
      </c>
      <c r="AT335" s="223" t="s">
        <v>154</v>
      </c>
      <c r="AU335" s="223" t="s">
        <v>88</v>
      </c>
      <c r="AY335" s="3" t="s">
        <v>139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6</v>
      </c>
      <c r="BK335" s="224" t="n">
        <f aca="false">ROUND(I335*H335,2)</f>
        <v>0</v>
      </c>
      <c r="BL335" s="3" t="s">
        <v>147</v>
      </c>
      <c r="BM335" s="223" t="s">
        <v>1098</v>
      </c>
    </row>
    <row r="336" s="31" customFormat="true" ht="12.8" hidden="false" customHeight="false" outlineLevel="0" collapsed="false">
      <c r="A336" s="24"/>
      <c r="B336" s="25"/>
      <c r="C336" s="26"/>
      <c r="D336" s="225" t="s">
        <v>149</v>
      </c>
      <c r="E336" s="26"/>
      <c r="F336" s="226" t="s">
        <v>355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9</v>
      </c>
      <c r="AU336" s="3" t="s">
        <v>88</v>
      </c>
    </row>
    <row r="337" s="230" customFormat="true" ht="12.8" hidden="false" customHeight="false" outlineLevel="0" collapsed="false">
      <c r="B337" s="231"/>
      <c r="C337" s="232"/>
      <c r="D337" s="225" t="s">
        <v>150</v>
      </c>
      <c r="E337" s="233"/>
      <c r="F337" s="234" t="s">
        <v>1099</v>
      </c>
      <c r="G337" s="232"/>
      <c r="H337" s="235" t="n">
        <v>375.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50</v>
      </c>
      <c r="AU337" s="241" t="s">
        <v>88</v>
      </c>
      <c r="AV337" s="230" t="s">
        <v>88</v>
      </c>
      <c r="AW337" s="230" t="s">
        <v>32</v>
      </c>
      <c r="AX337" s="230" t="s">
        <v>86</v>
      </c>
      <c r="AY337" s="241" t="s">
        <v>139</v>
      </c>
    </row>
    <row r="338" s="31" customFormat="true" ht="16.5" hidden="false" customHeight="true" outlineLevel="0" collapsed="false">
      <c r="A338" s="24"/>
      <c r="B338" s="25"/>
      <c r="C338" s="254" t="s">
        <v>495</v>
      </c>
      <c r="D338" s="254" t="s">
        <v>154</v>
      </c>
      <c r="E338" s="255" t="s">
        <v>358</v>
      </c>
      <c r="F338" s="256" t="s">
        <v>359</v>
      </c>
      <c r="G338" s="257" t="s">
        <v>157</v>
      </c>
      <c r="H338" s="258" t="n">
        <v>590.5</v>
      </c>
      <c r="I338" s="259"/>
      <c r="J338" s="260" t="n">
        <f aca="false">ROUND(I338*H338,2)</f>
        <v>0</v>
      </c>
      <c r="K338" s="256" t="s">
        <v>158</v>
      </c>
      <c r="L338" s="30"/>
      <c r="M338" s="261"/>
      <c r="N338" s="262" t="s">
        <v>43</v>
      </c>
      <c r="O338" s="74"/>
      <c r="P338" s="221" t="n">
        <f aca="false">O338*H338</f>
        <v>0</v>
      </c>
      <c r="Q338" s="221" t="n">
        <v>0.13188</v>
      </c>
      <c r="R338" s="221" t="n">
        <f aca="false">Q338*H338</f>
        <v>77.87514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47</v>
      </c>
      <c r="AT338" s="223" t="s">
        <v>154</v>
      </c>
      <c r="AU338" s="223" t="s">
        <v>88</v>
      </c>
      <c r="AY338" s="3" t="s">
        <v>139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6</v>
      </c>
      <c r="BK338" s="224" t="n">
        <f aca="false">ROUND(I338*H338,2)</f>
        <v>0</v>
      </c>
      <c r="BL338" s="3" t="s">
        <v>147</v>
      </c>
      <c r="BM338" s="223" t="s">
        <v>1100</v>
      </c>
    </row>
    <row r="339" s="31" customFormat="true" ht="12.8" hidden="false" customHeight="false" outlineLevel="0" collapsed="false">
      <c r="A339" s="24"/>
      <c r="B339" s="25"/>
      <c r="C339" s="26"/>
      <c r="D339" s="225" t="s">
        <v>149</v>
      </c>
      <c r="E339" s="26"/>
      <c r="F339" s="226" t="s">
        <v>361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9</v>
      </c>
      <c r="AU339" s="3" t="s">
        <v>88</v>
      </c>
    </row>
    <row r="340" s="230" customFormat="true" ht="12.8" hidden="false" customHeight="false" outlineLevel="0" collapsed="false">
      <c r="B340" s="231"/>
      <c r="C340" s="232"/>
      <c r="D340" s="225" t="s">
        <v>150</v>
      </c>
      <c r="E340" s="233"/>
      <c r="F340" s="234" t="s">
        <v>1101</v>
      </c>
      <c r="G340" s="232"/>
      <c r="H340" s="235" t="n">
        <v>590.5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50</v>
      </c>
      <c r="AU340" s="241" t="s">
        <v>88</v>
      </c>
      <c r="AV340" s="230" t="s">
        <v>88</v>
      </c>
      <c r="AW340" s="230" t="s">
        <v>32</v>
      </c>
      <c r="AX340" s="230" t="s">
        <v>86</v>
      </c>
      <c r="AY340" s="241" t="s">
        <v>139</v>
      </c>
    </row>
    <row r="341" s="31" customFormat="true" ht="16.5" hidden="false" customHeight="true" outlineLevel="0" collapsed="false">
      <c r="A341" s="24"/>
      <c r="B341" s="25"/>
      <c r="C341" s="254" t="s">
        <v>501</v>
      </c>
      <c r="D341" s="254" t="s">
        <v>154</v>
      </c>
      <c r="E341" s="255" t="s">
        <v>364</v>
      </c>
      <c r="F341" s="256" t="s">
        <v>365</v>
      </c>
      <c r="G341" s="257" t="s">
        <v>157</v>
      </c>
      <c r="H341" s="258" t="n">
        <v>61.9</v>
      </c>
      <c r="I341" s="259"/>
      <c r="J341" s="260" t="n">
        <f aca="false">ROUND(I341*H341,2)</f>
        <v>0</v>
      </c>
      <c r="K341" s="256" t="s">
        <v>158</v>
      </c>
      <c r="L341" s="30"/>
      <c r="M341" s="261"/>
      <c r="N341" s="262" t="s">
        <v>43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47</v>
      </c>
      <c r="AT341" s="223" t="s">
        <v>154</v>
      </c>
      <c r="AU341" s="223" t="s">
        <v>88</v>
      </c>
      <c r="AY341" s="3" t="s">
        <v>139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6</v>
      </c>
      <c r="BK341" s="224" t="n">
        <f aca="false">ROUND(I341*H341,2)</f>
        <v>0</v>
      </c>
      <c r="BL341" s="3" t="s">
        <v>147</v>
      </c>
      <c r="BM341" s="223" t="s">
        <v>1102</v>
      </c>
    </row>
    <row r="342" s="31" customFormat="true" ht="12.8" hidden="false" customHeight="false" outlineLevel="0" collapsed="false">
      <c r="A342" s="24"/>
      <c r="B342" s="25"/>
      <c r="C342" s="26"/>
      <c r="D342" s="225" t="s">
        <v>149</v>
      </c>
      <c r="E342" s="26"/>
      <c r="F342" s="226" t="s">
        <v>367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8</v>
      </c>
    </row>
    <row r="343" s="230" customFormat="true" ht="12.8" hidden="false" customHeight="false" outlineLevel="0" collapsed="false">
      <c r="B343" s="231"/>
      <c r="C343" s="232"/>
      <c r="D343" s="225" t="s">
        <v>150</v>
      </c>
      <c r="E343" s="233"/>
      <c r="F343" s="234" t="s">
        <v>1028</v>
      </c>
      <c r="G343" s="232"/>
      <c r="H343" s="235" t="n">
        <v>61.9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50</v>
      </c>
      <c r="AU343" s="241" t="s">
        <v>88</v>
      </c>
      <c r="AV343" s="230" t="s">
        <v>88</v>
      </c>
      <c r="AW343" s="230" t="s">
        <v>32</v>
      </c>
      <c r="AX343" s="230" t="s">
        <v>86</v>
      </c>
      <c r="AY343" s="241" t="s">
        <v>139</v>
      </c>
    </row>
    <row r="344" s="31" customFormat="true" ht="16.5" hidden="false" customHeight="true" outlineLevel="0" collapsed="false">
      <c r="A344" s="24"/>
      <c r="B344" s="25"/>
      <c r="C344" s="254" t="s">
        <v>506</v>
      </c>
      <c r="D344" s="254" t="s">
        <v>154</v>
      </c>
      <c r="E344" s="255" t="s">
        <v>369</v>
      </c>
      <c r="F344" s="256" t="s">
        <v>370</v>
      </c>
      <c r="G344" s="257" t="s">
        <v>157</v>
      </c>
      <c r="H344" s="258" t="n">
        <v>590.5</v>
      </c>
      <c r="I344" s="259"/>
      <c r="J344" s="260" t="n">
        <f aca="false">ROUND(I344*H344,2)</f>
        <v>0</v>
      </c>
      <c r="K344" s="256" t="s">
        <v>158</v>
      </c>
      <c r="L344" s="30"/>
      <c r="M344" s="261"/>
      <c r="N344" s="262" t="s">
        <v>43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47</v>
      </c>
      <c r="AT344" s="223" t="s">
        <v>154</v>
      </c>
      <c r="AU344" s="223" t="s">
        <v>88</v>
      </c>
      <c r="AY344" s="3" t="s">
        <v>139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6</v>
      </c>
      <c r="BK344" s="224" t="n">
        <f aca="false">ROUND(I344*H344,2)</f>
        <v>0</v>
      </c>
      <c r="BL344" s="3" t="s">
        <v>147</v>
      </c>
      <c r="BM344" s="223" t="s">
        <v>1103</v>
      </c>
    </row>
    <row r="345" s="31" customFormat="true" ht="12.8" hidden="false" customHeight="false" outlineLevel="0" collapsed="false">
      <c r="A345" s="24"/>
      <c r="B345" s="25"/>
      <c r="C345" s="26"/>
      <c r="D345" s="225" t="s">
        <v>149</v>
      </c>
      <c r="E345" s="26"/>
      <c r="F345" s="226" t="s">
        <v>372</v>
      </c>
      <c r="G345" s="26"/>
      <c r="H345" s="26"/>
      <c r="I345" s="227"/>
      <c r="J345" s="26"/>
      <c r="K345" s="26"/>
      <c r="L345" s="30"/>
      <c r="M345" s="228"/>
      <c r="N345" s="229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8</v>
      </c>
    </row>
    <row r="346" s="230" customFormat="true" ht="12.8" hidden="false" customHeight="false" outlineLevel="0" collapsed="false">
      <c r="B346" s="231"/>
      <c r="C346" s="232"/>
      <c r="D346" s="225" t="s">
        <v>150</v>
      </c>
      <c r="E346" s="233"/>
      <c r="F346" s="234" t="s">
        <v>1101</v>
      </c>
      <c r="G346" s="232"/>
      <c r="H346" s="235" t="n">
        <v>590.5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50</v>
      </c>
      <c r="AU346" s="241" t="s">
        <v>88</v>
      </c>
      <c r="AV346" s="230" t="s">
        <v>88</v>
      </c>
      <c r="AW346" s="230" t="s">
        <v>32</v>
      </c>
      <c r="AX346" s="230" t="s">
        <v>86</v>
      </c>
      <c r="AY346" s="241" t="s">
        <v>139</v>
      </c>
    </row>
    <row r="347" s="31" customFormat="true" ht="21.75" hidden="false" customHeight="true" outlineLevel="0" collapsed="false">
      <c r="A347" s="24"/>
      <c r="B347" s="25"/>
      <c r="C347" s="254" t="s">
        <v>513</v>
      </c>
      <c r="D347" s="254" t="s">
        <v>154</v>
      </c>
      <c r="E347" s="255" t="s">
        <v>374</v>
      </c>
      <c r="F347" s="256" t="s">
        <v>375</v>
      </c>
      <c r="G347" s="257" t="s">
        <v>157</v>
      </c>
      <c r="H347" s="258" t="n">
        <v>590.5</v>
      </c>
      <c r="I347" s="259"/>
      <c r="J347" s="260" t="n">
        <f aca="false">ROUND(I347*H347,2)</f>
        <v>0</v>
      </c>
      <c r="K347" s="256" t="s">
        <v>158</v>
      </c>
      <c r="L347" s="30"/>
      <c r="M347" s="261"/>
      <c r="N347" s="262" t="s">
        <v>43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47</v>
      </c>
      <c r="AT347" s="223" t="s">
        <v>154</v>
      </c>
      <c r="AU347" s="223" t="s">
        <v>88</v>
      </c>
      <c r="AY347" s="3" t="s">
        <v>139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6</v>
      </c>
      <c r="BK347" s="224" t="n">
        <f aca="false">ROUND(I347*H347,2)</f>
        <v>0</v>
      </c>
      <c r="BL347" s="3" t="s">
        <v>147</v>
      </c>
      <c r="BM347" s="223" t="s">
        <v>1104</v>
      </c>
    </row>
    <row r="348" s="31" customFormat="true" ht="12.8" hidden="false" customHeight="false" outlineLevel="0" collapsed="false">
      <c r="A348" s="24"/>
      <c r="B348" s="25"/>
      <c r="C348" s="26"/>
      <c r="D348" s="225" t="s">
        <v>149</v>
      </c>
      <c r="E348" s="26"/>
      <c r="F348" s="226" t="s">
        <v>377</v>
      </c>
      <c r="G348" s="26"/>
      <c r="H348" s="26"/>
      <c r="I348" s="227"/>
      <c r="J348" s="26"/>
      <c r="K348" s="26"/>
      <c r="L348" s="30"/>
      <c r="M348" s="228"/>
      <c r="N348" s="22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9</v>
      </c>
      <c r="AU348" s="3" t="s">
        <v>88</v>
      </c>
    </row>
    <row r="349" s="230" customFormat="true" ht="12.8" hidden="false" customHeight="false" outlineLevel="0" collapsed="false">
      <c r="B349" s="231"/>
      <c r="C349" s="232"/>
      <c r="D349" s="225" t="s">
        <v>150</v>
      </c>
      <c r="E349" s="233"/>
      <c r="F349" s="234" t="s">
        <v>1101</v>
      </c>
      <c r="G349" s="232"/>
      <c r="H349" s="235" t="n">
        <v>590.5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50</v>
      </c>
      <c r="AU349" s="241" t="s">
        <v>88</v>
      </c>
      <c r="AV349" s="230" t="s">
        <v>88</v>
      </c>
      <c r="AW349" s="230" t="s">
        <v>32</v>
      </c>
      <c r="AX349" s="230" t="s">
        <v>86</v>
      </c>
      <c r="AY349" s="241" t="s">
        <v>139</v>
      </c>
    </row>
    <row r="350" s="31" customFormat="true" ht="16.5" hidden="false" customHeight="true" outlineLevel="0" collapsed="false">
      <c r="A350" s="24"/>
      <c r="B350" s="25"/>
      <c r="C350" s="254" t="s">
        <v>519</v>
      </c>
      <c r="D350" s="254" t="s">
        <v>154</v>
      </c>
      <c r="E350" s="255" t="s">
        <v>379</v>
      </c>
      <c r="F350" s="256" t="s">
        <v>380</v>
      </c>
      <c r="G350" s="257" t="s">
        <v>157</v>
      </c>
      <c r="H350" s="258" t="n">
        <v>171.7</v>
      </c>
      <c r="I350" s="259"/>
      <c r="J350" s="260" t="n">
        <f aca="false">ROUND(I350*H350,2)</f>
        <v>0</v>
      </c>
      <c r="K350" s="256" t="s">
        <v>158</v>
      </c>
      <c r="L350" s="30"/>
      <c r="M350" s="261"/>
      <c r="N350" s="262" t="s">
        <v>43</v>
      </c>
      <c r="O350" s="74"/>
      <c r="P350" s="221" t="n">
        <f aca="false">O350*H350</f>
        <v>0</v>
      </c>
      <c r="Q350" s="221" t="n">
        <v>0.08425</v>
      </c>
      <c r="R350" s="221" t="n">
        <f aca="false">Q350*H350</f>
        <v>14.465725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147</v>
      </c>
      <c r="AT350" s="223" t="s">
        <v>154</v>
      </c>
      <c r="AU350" s="223" t="s">
        <v>88</v>
      </c>
      <c r="AY350" s="3" t="s">
        <v>139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6</v>
      </c>
      <c r="BK350" s="224" t="n">
        <f aca="false">ROUND(I350*H350,2)</f>
        <v>0</v>
      </c>
      <c r="BL350" s="3" t="s">
        <v>147</v>
      </c>
      <c r="BM350" s="223" t="s">
        <v>1105</v>
      </c>
    </row>
    <row r="351" s="31" customFormat="true" ht="12.8" hidden="false" customHeight="false" outlineLevel="0" collapsed="false">
      <c r="A351" s="24"/>
      <c r="B351" s="25"/>
      <c r="C351" s="26"/>
      <c r="D351" s="225" t="s">
        <v>149</v>
      </c>
      <c r="E351" s="26"/>
      <c r="F351" s="226" t="s">
        <v>382</v>
      </c>
      <c r="G351" s="26"/>
      <c r="H351" s="26"/>
      <c r="I351" s="227"/>
      <c r="J351" s="26"/>
      <c r="K351" s="26"/>
      <c r="L351" s="30"/>
      <c r="M351" s="228"/>
      <c r="N351" s="229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9</v>
      </c>
      <c r="AU351" s="3" t="s">
        <v>88</v>
      </c>
    </row>
    <row r="352" s="230" customFormat="true" ht="12.8" hidden="false" customHeight="false" outlineLevel="0" collapsed="false">
      <c r="B352" s="231"/>
      <c r="C352" s="232"/>
      <c r="D352" s="225" t="s">
        <v>150</v>
      </c>
      <c r="E352" s="233"/>
      <c r="F352" s="234" t="s">
        <v>1106</v>
      </c>
      <c r="G352" s="232"/>
      <c r="H352" s="235" t="n">
        <v>1.8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50</v>
      </c>
      <c r="AU352" s="241" t="s">
        <v>88</v>
      </c>
      <c r="AV352" s="230" t="s">
        <v>88</v>
      </c>
      <c r="AW352" s="230" t="s">
        <v>32</v>
      </c>
      <c r="AX352" s="230" t="s">
        <v>78</v>
      </c>
      <c r="AY352" s="241" t="s">
        <v>139</v>
      </c>
    </row>
    <row r="353" s="230" customFormat="true" ht="12.8" hidden="false" customHeight="false" outlineLevel="0" collapsed="false">
      <c r="B353" s="231"/>
      <c r="C353" s="232"/>
      <c r="D353" s="225" t="s">
        <v>150</v>
      </c>
      <c r="E353" s="233"/>
      <c r="F353" s="234" t="s">
        <v>1107</v>
      </c>
      <c r="G353" s="232"/>
      <c r="H353" s="235" t="n">
        <v>169.9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50</v>
      </c>
      <c r="AU353" s="241" t="s">
        <v>88</v>
      </c>
      <c r="AV353" s="230" t="s">
        <v>88</v>
      </c>
      <c r="AW353" s="230" t="s">
        <v>32</v>
      </c>
      <c r="AX353" s="230" t="s">
        <v>78</v>
      </c>
      <c r="AY353" s="241" t="s">
        <v>139</v>
      </c>
    </row>
    <row r="354" s="242" customFormat="true" ht="12.8" hidden="false" customHeight="false" outlineLevel="0" collapsed="false">
      <c r="B354" s="243"/>
      <c r="C354" s="244"/>
      <c r="D354" s="225" t="s">
        <v>150</v>
      </c>
      <c r="E354" s="245"/>
      <c r="F354" s="246" t="s">
        <v>153</v>
      </c>
      <c r="G354" s="244"/>
      <c r="H354" s="247" t="n">
        <v>171.7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50</v>
      </c>
      <c r="AU354" s="253" t="s">
        <v>88</v>
      </c>
      <c r="AV354" s="242" t="s">
        <v>147</v>
      </c>
      <c r="AW354" s="242" t="s">
        <v>32</v>
      </c>
      <c r="AX354" s="242" t="s">
        <v>86</v>
      </c>
      <c r="AY354" s="253" t="s">
        <v>139</v>
      </c>
    </row>
    <row r="355" s="31" customFormat="true" ht="16.5" hidden="false" customHeight="true" outlineLevel="0" collapsed="false">
      <c r="A355" s="24"/>
      <c r="B355" s="25"/>
      <c r="C355" s="211" t="s">
        <v>524</v>
      </c>
      <c r="D355" s="211" t="s">
        <v>141</v>
      </c>
      <c r="E355" s="212" t="s">
        <v>385</v>
      </c>
      <c r="F355" s="213" t="s">
        <v>386</v>
      </c>
      <c r="G355" s="214" t="s">
        <v>157</v>
      </c>
      <c r="H355" s="215" t="n">
        <v>26.622</v>
      </c>
      <c r="I355" s="216"/>
      <c r="J355" s="217" t="n">
        <f aca="false">ROUND(I355*H355,2)</f>
        <v>0</v>
      </c>
      <c r="K355" s="213" t="s">
        <v>145</v>
      </c>
      <c r="L355" s="218"/>
      <c r="M355" s="219"/>
      <c r="N355" s="220" t="s">
        <v>43</v>
      </c>
      <c r="O355" s="74"/>
      <c r="P355" s="221" t="n">
        <f aca="false">O355*H355</f>
        <v>0</v>
      </c>
      <c r="Q355" s="221" t="n">
        <v>0.131</v>
      </c>
      <c r="R355" s="221" t="n">
        <f aca="false">Q355*H355</f>
        <v>3.487482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6</v>
      </c>
      <c r="AT355" s="223" t="s">
        <v>141</v>
      </c>
      <c r="AU355" s="223" t="s">
        <v>88</v>
      </c>
      <c r="AY355" s="3" t="s">
        <v>139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6</v>
      </c>
      <c r="BK355" s="224" t="n">
        <f aca="false">ROUND(I355*H355,2)</f>
        <v>0</v>
      </c>
      <c r="BL355" s="3" t="s">
        <v>147</v>
      </c>
      <c r="BM355" s="223" t="s">
        <v>1108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9</v>
      </c>
      <c r="E356" s="26"/>
      <c r="F356" s="226" t="s">
        <v>386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8</v>
      </c>
    </row>
    <row r="357" s="230" customFormat="true" ht="12.8" hidden="false" customHeight="false" outlineLevel="0" collapsed="false">
      <c r="B357" s="231"/>
      <c r="C357" s="232"/>
      <c r="D357" s="225" t="s">
        <v>150</v>
      </c>
      <c r="E357" s="233"/>
      <c r="F357" s="234" t="s">
        <v>1109</v>
      </c>
      <c r="G357" s="232"/>
      <c r="H357" s="235" t="n">
        <v>26.1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50</v>
      </c>
      <c r="AU357" s="241" t="s">
        <v>88</v>
      </c>
      <c r="AV357" s="230" t="s">
        <v>88</v>
      </c>
      <c r="AW357" s="230" t="s">
        <v>32</v>
      </c>
      <c r="AX357" s="230" t="s">
        <v>86</v>
      </c>
      <c r="AY357" s="241" t="s">
        <v>139</v>
      </c>
    </row>
    <row r="358" s="230" customFormat="true" ht="12.8" hidden="false" customHeight="false" outlineLevel="0" collapsed="false">
      <c r="B358" s="231"/>
      <c r="C358" s="232"/>
      <c r="D358" s="225" t="s">
        <v>150</v>
      </c>
      <c r="E358" s="232"/>
      <c r="F358" s="234" t="s">
        <v>1110</v>
      </c>
      <c r="G358" s="232"/>
      <c r="H358" s="235" t="n">
        <v>26.622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50</v>
      </c>
      <c r="AU358" s="241" t="s">
        <v>88</v>
      </c>
      <c r="AV358" s="230" t="s">
        <v>88</v>
      </c>
      <c r="AW358" s="230" t="s">
        <v>3</v>
      </c>
      <c r="AX358" s="230" t="s">
        <v>86</v>
      </c>
      <c r="AY358" s="241" t="s">
        <v>139</v>
      </c>
    </row>
    <row r="359" s="31" customFormat="true" ht="16.5" hidden="false" customHeight="true" outlineLevel="0" collapsed="false">
      <c r="A359" s="24"/>
      <c r="B359" s="25"/>
      <c r="C359" s="211" t="s">
        <v>530</v>
      </c>
      <c r="D359" s="211" t="s">
        <v>141</v>
      </c>
      <c r="E359" s="212" t="s">
        <v>391</v>
      </c>
      <c r="F359" s="213" t="s">
        <v>392</v>
      </c>
      <c r="G359" s="214" t="s">
        <v>157</v>
      </c>
      <c r="H359" s="215" t="n">
        <v>146.676</v>
      </c>
      <c r="I359" s="216"/>
      <c r="J359" s="217" t="n">
        <f aca="false">ROUND(I359*H359,2)</f>
        <v>0</v>
      </c>
      <c r="K359" s="213" t="s">
        <v>145</v>
      </c>
      <c r="L359" s="218"/>
      <c r="M359" s="219"/>
      <c r="N359" s="220" t="s">
        <v>43</v>
      </c>
      <c r="O359" s="74"/>
      <c r="P359" s="221" t="n">
        <f aca="false">O359*H359</f>
        <v>0</v>
      </c>
      <c r="Q359" s="221" t="n">
        <v>0.131</v>
      </c>
      <c r="R359" s="221" t="n">
        <f aca="false">Q359*H359</f>
        <v>19.214556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46</v>
      </c>
      <c r="AT359" s="223" t="s">
        <v>141</v>
      </c>
      <c r="AU359" s="223" t="s">
        <v>88</v>
      </c>
      <c r="AY359" s="3" t="s">
        <v>139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6</v>
      </c>
      <c r="BK359" s="224" t="n">
        <f aca="false">ROUND(I359*H359,2)</f>
        <v>0</v>
      </c>
      <c r="BL359" s="3" t="s">
        <v>147</v>
      </c>
      <c r="BM359" s="223" t="s">
        <v>1111</v>
      </c>
    </row>
    <row r="360" s="31" customFormat="true" ht="12.8" hidden="false" customHeight="false" outlineLevel="0" collapsed="false">
      <c r="A360" s="24"/>
      <c r="B360" s="25"/>
      <c r="C360" s="26"/>
      <c r="D360" s="225" t="s">
        <v>149</v>
      </c>
      <c r="E360" s="26"/>
      <c r="F360" s="226" t="s">
        <v>392</v>
      </c>
      <c r="G360" s="26"/>
      <c r="H360" s="26"/>
      <c r="I360" s="227"/>
      <c r="J360" s="26"/>
      <c r="K360" s="26"/>
      <c r="L360" s="30"/>
      <c r="M360" s="228"/>
      <c r="N360" s="229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9</v>
      </c>
      <c r="AU360" s="3" t="s">
        <v>88</v>
      </c>
    </row>
    <row r="361" s="230" customFormat="true" ht="12.8" hidden="false" customHeight="false" outlineLevel="0" collapsed="false">
      <c r="B361" s="231"/>
      <c r="C361" s="232"/>
      <c r="D361" s="225" t="s">
        <v>150</v>
      </c>
      <c r="E361" s="233"/>
      <c r="F361" s="234" t="s">
        <v>1112</v>
      </c>
      <c r="G361" s="232"/>
      <c r="H361" s="235" t="n">
        <v>143.8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50</v>
      </c>
      <c r="AU361" s="241" t="s">
        <v>88</v>
      </c>
      <c r="AV361" s="230" t="s">
        <v>88</v>
      </c>
      <c r="AW361" s="230" t="s">
        <v>32</v>
      </c>
      <c r="AX361" s="230" t="s">
        <v>86</v>
      </c>
      <c r="AY361" s="241" t="s">
        <v>139</v>
      </c>
    </row>
    <row r="362" s="230" customFormat="true" ht="12.8" hidden="false" customHeight="false" outlineLevel="0" collapsed="false">
      <c r="B362" s="231"/>
      <c r="C362" s="232"/>
      <c r="D362" s="225" t="s">
        <v>150</v>
      </c>
      <c r="E362" s="232"/>
      <c r="F362" s="234" t="s">
        <v>1113</v>
      </c>
      <c r="G362" s="232"/>
      <c r="H362" s="235" t="n">
        <v>146.676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50</v>
      </c>
      <c r="AU362" s="241" t="s">
        <v>88</v>
      </c>
      <c r="AV362" s="230" t="s">
        <v>88</v>
      </c>
      <c r="AW362" s="230" t="s">
        <v>3</v>
      </c>
      <c r="AX362" s="230" t="s">
        <v>86</v>
      </c>
      <c r="AY362" s="241" t="s">
        <v>139</v>
      </c>
    </row>
    <row r="363" s="31" customFormat="true" ht="16.5" hidden="false" customHeight="true" outlineLevel="0" collapsed="false">
      <c r="A363" s="24"/>
      <c r="B363" s="25"/>
      <c r="C363" s="211" t="s">
        <v>535</v>
      </c>
      <c r="D363" s="211" t="s">
        <v>141</v>
      </c>
      <c r="E363" s="212" t="s">
        <v>1114</v>
      </c>
      <c r="F363" s="213" t="s">
        <v>1115</v>
      </c>
      <c r="G363" s="214" t="s">
        <v>157</v>
      </c>
      <c r="H363" s="215" t="n">
        <v>1.836</v>
      </c>
      <c r="I363" s="216"/>
      <c r="J363" s="217" t="n">
        <f aca="false">ROUND(I363*H363,2)</f>
        <v>0</v>
      </c>
      <c r="K363" s="213" t="s">
        <v>158</v>
      </c>
      <c r="L363" s="218"/>
      <c r="M363" s="219"/>
      <c r="N363" s="220" t="s">
        <v>43</v>
      </c>
      <c r="O363" s="74"/>
      <c r="P363" s="221" t="n">
        <f aca="false">O363*H363</f>
        <v>0</v>
      </c>
      <c r="Q363" s="221" t="n">
        <v>0.131</v>
      </c>
      <c r="R363" s="221" t="n">
        <f aca="false">Q363*H363</f>
        <v>0.240516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46</v>
      </c>
      <c r="AT363" s="223" t="s">
        <v>141</v>
      </c>
      <c r="AU363" s="223" t="s">
        <v>88</v>
      </c>
      <c r="AY363" s="3" t="s">
        <v>139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6</v>
      </c>
      <c r="BK363" s="224" t="n">
        <f aca="false">ROUND(I363*H363,2)</f>
        <v>0</v>
      </c>
      <c r="BL363" s="3" t="s">
        <v>147</v>
      </c>
      <c r="BM363" s="223" t="s">
        <v>1116</v>
      </c>
    </row>
    <row r="364" s="31" customFormat="true" ht="12.8" hidden="false" customHeight="false" outlineLevel="0" collapsed="false">
      <c r="A364" s="24"/>
      <c r="B364" s="25"/>
      <c r="C364" s="26"/>
      <c r="D364" s="225" t="s">
        <v>149</v>
      </c>
      <c r="E364" s="26"/>
      <c r="F364" s="226" t="s">
        <v>1115</v>
      </c>
      <c r="G364" s="26"/>
      <c r="H364" s="26"/>
      <c r="I364" s="227"/>
      <c r="J364" s="26"/>
      <c r="K364" s="26"/>
      <c r="L364" s="30"/>
      <c r="M364" s="228"/>
      <c r="N364" s="22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9</v>
      </c>
      <c r="AU364" s="3" t="s">
        <v>88</v>
      </c>
    </row>
    <row r="365" s="230" customFormat="true" ht="12.8" hidden="false" customHeight="false" outlineLevel="0" collapsed="false">
      <c r="B365" s="231"/>
      <c r="C365" s="232"/>
      <c r="D365" s="225" t="s">
        <v>150</v>
      </c>
      <c r="E365" s="233"/>
      <c r="F365" s="234" t="s">
        <v>1106</v>
      </c>
      <c r="G365" s="232"/>
      <c r="H365" s="235" t="n">
        <v>1.8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50</v>
      </c>
      <c r="AU365" s="241" t="s">
        <v>88</v>
      </c>
      <c r="AV365" s="230" t="s">
        <v>88</v>
      </c>
      <c r="AW365" s="230" t="s">
        <v>32</v>
      </c>
      <c r="AX365" s="230" t="s">
        <v>86</v>
      </c>
      <c r="AY365" s="241" t="s">
        <v>139</v>
      </c>
    </row>
    <row r="366" s="230" customFormat="true" ht="12.8" hidden="false" customHeight="false" outlineLevel="0" collapsed="false">
      <c r="B366" s="231"/>
      <c r="C366" s="232"/>
      <c r="D366" s="225" t="s">
        <v>150</v>
      </c>
      <c r="E366" s="232"/>
      <c r="F366" s="234" t="s">
        <v>1117</v>
      </c>
      <c r="G366" s="232"/>
      <c r="H366" s="235" t="n">
        <v>1.836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50</v>
      </c>
      <c r="AU366" s="241" t="s">
        <v>88</v>
      </c>
      <c r="AV366" s="230" t="s">
        <v>88</v>
      </c>
      <c r="AW366" s="230" t="s">
        <v>3</v>
      </c>
      <c r="AX366" s="230" t="s">
        <v>86</v>
      </c>
      <c r="AY366" s="241" t="s">
        <v>139</v>
      </c>
    </row>
    <row r="367" s="31" customFormat="true" ht="16.5" hidden="false" customHeight="true" outlineLevel="0" collapsed="false">
      <c r="A367" s="24"/>
      <c r="B367" s="25"/>
      <c r="C367" s="254" t="s">
        <v>542</v>
      </c>
      <c r="D367" s="254" t="s">
        <v>154</v>
      </c>
      <c r="E367" s="255" t="s">
        <v>397</v>
      </c>
      <c r="F367" s="256" t="s">
        <v>398</v>
      </c>
      <c r="G367" s="257" t="s">
        <v>157</v>
      </c>
      <c r="H367" s="258" t="n">
        <v>397</v>
      </c>
      <c r="I367" s="259"/>
      <c r="J367" s="260" t="n">
        <f aca="false">ROUND(I367*H367,2)</f>
        <v>0</v>
      </c>
      <c r="K367" s="256" t="s">
        <v>158</v>
      </c>
      <c r="L367" s="30"/>
      <c r="M367" s="261"/>
      <c r="N367" s="262" t="s">
        <v>43</v>
      </c>
      <c r="O367" s="74"/>
      <c r="P367" s="221" t="n">
        <f aca="false">O367*H367</f>
        <v>0</v>
      </c>
      <c r="Q367" s="221" t="n">
        <v>0.10362</v>
      </c>
      <c r="R367" s="221" t="n">
        <f aca="false">Q367*H367</f>
        <v>41.13714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47</v>
      </c>
      <c r="AT367" s="223" t="s">
        <v>154</v>
      </c>
      <c r="AU367" s="223" t="s">
        <v>88</v>
      </c>
      <c r="AY367" s="3" t="s">
        <v>139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6</v>
      </c>
      <c r="BK367" s="224" t="n">
        <f aca="false">ROUND(I367*H367,2)</f>
        <v>0</v>
      </c>
      <c r="BL367" s="3" t="s">
        <v>147</v>
      </c>
      <c r="BM367" s="223" t="s">
        <v>1118</v>
      </c>
    </row>
    <row r="368" s="31" customFormat="true" ht="12.8" hidden="false" customHeight="false" outlineLevel="0" collapsed="false">
      <c r="A368" s="24"/>
      <c r="B368" s="25"/>
      <c r="C368" s="26"/>
      <c r="D368" s="225" t="s">
        <v>149</v>
      </c>
      <c r="E368" s="26"/>
      <c r="F368" s="226" t="s">
        <v>400</v>
      </c>
      <c r="G368" s="26"/>
      <c r="H368" s="26"/>
      <c r="I368" s="227"/>
      <c r="J368" s="26"/>
      <c r="K368" s="26"/>
      <c r="L368" s="30"/>
      <c r="M368" s="228"/>
      <c r="N368" s="22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9</v>
      </c>
      <c r="AU368" s="3" t="s">
        <v>88</v>
      </c>
    </row>
    <row r="369" s="230" customFormat="true" ht="12.8" hidden="false" customHeight="false" outlineLevel="0" collapsed="false">
      <c r="B369" s="231"/>
      <c r="C369" s="232"/>
      <c r="D369" s="225" t="s">
        <v>150</v>
      </c>
      <c r="E369" s="233"/>
      <c r="F369" s="234" t="s">
        <v>1119</v>
      </c>
      <c r="G369" s="232"/>
      <c r="H369" s="235" t="n">
        <v>83.8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50</v>
      </c>
      <c r="AU369" s="241" t="s">
        <v>88</v>
      </c>
      <c r="AV369" s="230" t="s">
        <v>88</v>
      </c>
      <c r="AW369" s="230" t="s">
        <v>32</v>
      </c>
      <c r="AX369" s="230" t="s">
        <v>78</v>
      </c>
      <c r="AY369" s="241" t="s">
        <v>139</v>
      </c>
    </row>
    <row r="370" s="230" customFormat="true" ht="12.8" hidden="false" customHeight="false" outlineLevel="0" collapsed="false">
      <c r="B370" s="231"/>
      <c r="C370" s="232"/>
      <c r="D370" s="225" t="s">
        <v>150</v>
      </c>
      <c r="E370" s="233"/>
      <c r="F370" s="234" t="s">
        <v>1027</v>
      </c>
      <c r="G370" s="232"/>
      <c r="H370" s="235" t="n">
        <v>313.2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0</v>
      </c>
      <c r="AU370" s="241" t="s">
        <v>88</v>
      </c>
      <c r="AV370" s="230" t="s">
        <v>88</v>
      </c>
      <c r="AW370" s="230" t="s">
        <v>32</v>
      </c>
      <c r="AX370" s="230" t="s">
        <v>78</v>
      </c>
      <c r="AY370" s="241" t="s">
        <v>139</v>
      </c>
    </row>
    <row r="371" s="242" customFormat="true" ht="12.8" hidden="false" customHeight="false" outlineLevel="0" collapsed="false">
      <c r="B371" s="243"/>
      <c r="C371" s="244"/>
      <c r="D371" s="225" t="s">
        <v>150</v>
      </c>
      <c r="E371" s="245"/>
      <c r="F371" s="246" t="s">
        <v>153</v>
      </c>
      <c r="G371" s="244"/>
      <c r="H371" s="247" t="n">
        <v>397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0</v>
      </c>
      <c r="AU371" s="253" t="s">
        <v>88</v>
      </c>
      <c r="AV371" s="242" t="s">
        <v>147</v>
      </c>
      <c r="AW371" s="242" t="s">
        <v>32</v>
      </c>
      <c r="AX371" s="242" t="s">
        <v>86</v>
      </c>
      <c r="AY371" s="253" t="s">
        <v>139</v>
      </c>
    </row>
    <row r="372" s="31" customFormat="true" ht="16.5" hidden="false" customHeight="true" outlineLevel="0" collapsed="false">
      <c r="A372" s="24"/>
      <c r="B372" s="25"/>
      <c r="C372" s="211" t="s">
        <v>547</v>
      </c>
      <c r="D372" s="211" t="s">
        <v>141</v>
      </c>
      <c r="E372" s="212" t="s">
        <v>403</v>
      </c>
      <c r="F372" s="213" t="s">
        <v>404</v>
      </c>
      <c r="G372" s="214" t="s">
        <v>157</v>
      </c>
      <c r="H372" s="215" t="n">
        <v>308.244</v>
      </c>
      <c r="I372" s="216"/>
      <c r="J372" s="217" t="n">
        <f aca="false">ROUND(I372*H372,2)</f>
        <v>0</v>
      </c>
      <c r="K372" s="213" t="s">
        <v>158</v>
      </c>
      <c r="L372" s="218"/>
      <c r="M372" s="219"/>
      <c r="N372" s="220" t="s">
        <v>43</v>
      </c>
      <c r="O372" s="74"/>
      <c r="P372" s="221" t="n">
        <f aca="false">O372*H372</f>
        <v>0</v>
      </c>
      <c r="Q372" s="221" t="n">
        <v>0.176</v>
      </c>
      <c r="R372" s="221" t="n">
        <f aca="false">Q372*H372</f>
        <v>54.250944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46</v>
      </c>
      <c r="AT372" s="223" t="s">
        <v>141</v>
      </c>
      <c r="AU372" s="223" t="s">
        <v>88</v>
      </c>
      <c r="AY372" s="3" t="s">
        <v>139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6</v>
      </c>
      <c r="BK372" s="224" t="n">
        <f aca="false">ROUND(I372*H372,2)</f>
        <v>0</v>
      </c>
      <c r="BL372" s="3" t="s">
        <v>147</v>
      </c>
      <c r="BM372" s="223" t="s">
        <v>1120</v>
      </c>
    </row>
    <row r="373" s="31" customFormat="true" ht="12.8" hidden="false" customHeight="false" outlineLevel="0" collapsed="false">
      <c r="A373" s="24"/>
      <c r="B373" s="25"/>
      <c r="C373" s="26"/>
      <c r="D373" s="225" t="s">
        <v>149</v>
      </c>
      <c r="E373" s="26"/>
      <c r="F373" s="226" t="s">
        <v>404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9</v>
      </c>
      <c r="AU373" s="3" t="s">
        <v>88</v>
      </c>
    </row>
    <row r="374" s="230" customFormat="true" ht="12.8" hidden="false" customHeight="false" outlineLevel="0" collapsed="false">
      <c r="B374" s="231"/>
      <c r="C374" s="232"/>
      <c r="D374" s="225" t="s">
        <v>150</v>
      </c>
      <c r="E374" s="233"/>
      <c r="F374" s="234" t="s">
        <v>1121</v>
      </c>
      <c r="G374" s="232"/>
      <c r="H374" s="235" t="n">
        <v>302.2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50</v>
      </c>
      <c r="AU374" s="241" t="s">
        <v>88</v>
      </c>
      <c r="AV374" s="230" t="s">
        <v>88</v>
      </c>
      <c r="AW374" s="230" t="s">
        <v>32</v>
      </c>
      <c r="AX374" s="230" t="s">
        <v>86</v>
      </c>
      <c r="AY374" s="241" t="s">
        <v>139</v>
      </c>
    </row>
    <row r="375" s="230" customFormat="true" ht="12.8" hidden="false" customHeight="false" outlineLevel="0" collapsed="false">
      <c r="B375" s="231"/>
      <c r="C375" s="232"/>
      <c r="D375" s="225" t="s">
        <v>150</v>
      </c>
      <c r="E375" s="232"/>
      <c r="F375" s="234" t="s">
        <v>1122</v>
      </c>
      <c r="G375" s="232"/>
      <c r="H375" s="235" t="n">
        <v>308.244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50</v>
      </c>
      <c r="AU375" s="241" t="s">
        <v>88</v>
      </c>
      <c r="AV375" s="230" t="s">
        <v>88</v>
      </c>
      <c r="AW375" s="230" t="s">
        <v>3</v>
      </c>
      <c r="AX375" s="230" t="s">
        <v>86</v>
      </c>
      <c r="AY375" s="241" t="s">
        <v>139</v>
      </c>
    </row>
    <row r="376" s="31" customFormat="true" ht="16.5" hidden="false" customHeight="true" outlineLevel="0" collapsed="false">
      <c r="A376" s="24"/>
      <c r="B376" s="25"/>
      <c r="C376" s="211" t="s">
        <v>553</v>
      </c>
      <c r="D376" s="211" t="s">
        <v>141</v>
      </c>
      <c r="E376" s="212" t="s">
        <v>409</v>
      </c>
      <c r="F376" s="213" t="s">
        <v>410</v>
      </c>
      <c r="G376" s="214" t="s">
        <v>157</v>
      </c>
      <c r="H376" s="215" t="n">
        <v>85.476</v>
      </c>
      <c r="I376" s="216"/>
      <c r="J376" s="217" t="n">
        <f aca="false">ROUND(I376*H376,2)</f>
        <v>0</v>
      </c>
      <c r="K376" s="213" t="s">
        <v>158</v>
      </c>
      <c r="L376" s="218"/>
      <c r="M376" s="219"/>
      <c r="N376" s="220" t="s">
        <v>43</v>
      </c>
      <c r="O376" s="74"/>
      <c r="P376" s="221" t="n">
        <f aca="false">O376*H376</f>
        <v>0</v>
      </c>
      <c r="Q376" s="221" t="n">
        <v>0.15</v>
      </c>
      <c r="R376" s="221" t="n">
        <f aca="false">Q376*H376</f>
        <v>12.8214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46</v>
      </c>
      <c r="AT376" s="223" t="s">
        <v>141</v>
      </c>
      <c r="AU376" s="223" t="s">
        <v>88</v>
      </c>
      <c r="AY376" s="3" t="s">
        <v>139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6</v>
      </c>
      <c r="BK376" s="224" t="n">
        <f aca="false">ROUND(I376*H376,2)</f>
        <v>0</v>
      </c>
      <c r="BL376" s="3" t="s">
        <v>147</v>
      </c>
      <c r="BM376" s="223" t="s">
        <v>1123</v>
      </c>
    </row>
    <row r="377" s="31" customFormat="true" ht="12.8" hidden="false" customHeight="false" outlineLevel="0" collapsed="false">
      <c r="A377" s="24"/>
      <c r="B377" s="25"/>
      <c r="C377" s="26"/>
      <c r="D377" s="225" t="s">
        <v>149</v>
      </c>
      <c r="E377" s="26"/>
      <c r="F377" s="226" t="s">
        <v>410</v>
      </c>
      <c r="G377" s="26"/>
      <c r="H377" s="26"/>
      <c r="I377" s="227"/>
      <c r="J377" s="26"/>
      <c r="K377" s="26"/>
      <c r="L377" s="30"/>
      <c r="M377" s="228"/>
      <c r="N377" s="229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9</v>
      </c>
      <c r="AU377" s="3" t="s">
        <v>88</v>
      </c>
    </row>
    <row r="378" s="230" customFormat="true" ht="12.8" hidden="false" customHeight="false" outlineLevel="0" collapsed="false">
      <c r="B378" s="231"/>
      <c r="C378" s="232"/>
      <c r="D378" s="225" t="s">
        <v>150</v>
      </c>
      <c r="E378" s="233"/>
      <c r="F378" s="234" t="s">
        <v>1119</v>
      </c>
      <c r="G378" s="232"/>
      <c r="H378" s="235" t="n">
        <v>83.8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50</v>
      </c>
      <c r="AU378" s="241" t="s">
        <v>88</v>
      </c>
      <c r="AV378" s="230" t="s">
        <v>88</v>
      </c>
      <c r="AW378" s="230" t="s">
        <v>32</v>
      </c>
      <c r="AX378" s="230" t="s">
        <v>86</v>
      </c>
      <c r="AY378" s="241" t="s">
        <v>139</v>
      </c>
    </row>
    <row r="379" s="230" customFormat="true" ht="12.8" hidden="false" customHeight="false" outlineLevel="0" collapsed="false">
      <c r="B379" s="231"/>
      <c r="C379" s="232"/>
      <c r="D379" s="225" t="s">
        <v>150</v>
      </c>
      <c r="E379" s="232"/>
      <c r="F379" s="234" t="s">
        <v>1124</v>
      </c>
      <c r="G379" s="232"/>
      <c r="H379" s="235" t="n">
        <v>85.476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50</v>
      </c>
      <c r="AU379" s="241" t="s">
        <v>88</v>
      </c>
      <c r="AV379" s="230" t="s">
        <v>88</v>
      </c>
      <c r="AW379" s="230" t="s">
        <v>3</v>
      </c>
      <c r="AX379" s="230" t="s">
        <v>86</v>
      </c>
      <c r="AY379" s="241" t="s">
        <v>139</v>
      </c>
    </row>
    <row r="380" s="31" customFormat="true" ht="16.5" hidden="false" customHeight="true" outlineLevel="0" collapsed="false">
      <c r="A380" s="24"/>
      <c r="B380" s="25"/>
      <c r="C380" s="211" t="s">
        <v>559</v>
      </c>
      <c r="D380" s="211" t="s">
        <v>141</v>
      </c>
      <c r="E380" s="212" t="s">
        <v>415</v>
      </c>
      <c r="F380" s="213" t="s">
        <v>416</v>
      </c>
      <c r="G380" s="214" t="s">
        <v>157</v>
      </c>
      <c r="H380" s="215" t="n">
        <v>11.22</v>
      </c>
      <c r="I380" s="216"/>
      <c r="J380" s="217" t="n">
        <f aca="false">ROUND(I380*H380,2)</f>
        <v>0</v>
      </c>
      <c r="K380" s="213" t="s">
        <v>158</v>
      </c>
      <c r="L380" s="218"/>
      <c r="M380" s="219"/>
      <c r="N380" s="220" t="s">
        <v>43</v>
      </c>
      <c r="O380" s="74"/>
      <c r="P380" s="221" t="n">
        <f aca="false">O380*H380</f>
        <v>0</v>
      </c>
      <c r="Q380" s="221" t="n">
        <v>0.176</v>
      </c>
      <c r="R380" s="221" t="n">
        <f aca="false">Q380*H380</f>
        <v>1.97472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146</v>
      </c>
      <c r="AT380" s="223" t="s">
        <v>141</v>
      </c>
      <c r="AU380" s="223" t="s">
        <v>88</v>
      </c>
      <c r="AY380" s="3" t="s">
        <v>139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6</v>
      </c>
      <c r="BK380" s="224" t="n">
        <f aca="false">ROUND(I380*H380,2)</f>
        <v>0</v>
      </c>
      <c r="BL380" s="3" t="s">
        <v>147</v>
      </c>
      <c r="BM380" s="223" t="s">
        <v>1125</v>
      </c>
    </row>
    <row r="381" s="31" customFormat="true" ht="12.8" hidden="false" customHeight="false" outlineLevel="0" collapsed="false">
      <c r="A381" s="24"/>
      <c r="B381" s="25"/>
      <c r="C381" s="26"/>
      <c r="D381" s="225" t="s">
        <v>149</v>
      </c>
      <c r="E381" s="26"/>
      <c r="F381" s="226" t="s">
        <v>416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9</v>
      </c>
      <c r="AU381" s="3" t="s">
        <v>88</v>
      </c>
    </row>
    <row r="382" s="230" customFormat="true" ht="12.8" hidden="false" customHeight="false" outlineLevel="0" collapsed="false">
      <c r="B382" s="231"/>
      <c r="C382" s="232"/>
      <c r="D382" s="225" t="s">
        <v>150</v>
      </c>
      <c r="E382" s="233"/>
      <c r="F382" s="234" t="s">
        <v>1126</v>
      </c>
      <c r="G382" s="232"/>
      <c r="H382" s="235" t="n">
        <v>11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50</v>
      </c>
      <c r="AU382" s="241" t="s">
        <v>88</v>
      </c>
      <c r="AV382" s="230" t="s">
        <v>88</v>
      </c>
      <c r="AW382" s="230" t="s">
        <v>32</v>
      </c>
      <c r="AX382" s="230" t="s">
        <v>86</v>
      </c>
      <c r="AY382" s="241" t="s">
        <v>139</v>
      </c>
    </row>
    <row r="383" s="230" customFormat="true" ht="12.8" hidden="false" customHeight="false" outlineLevel="0" collapsed="false">
      <c r="B383" s="231"/>
      <c r="C383" s="232"/>
      <c r="D383" s="225" t="s">
        <v>150</v>
      </c>
      <c r="E383" s="232"/>
      <c r="F383" s="234" t="s">
        <v>1127</v>
      </c>
      <c r="G383" s="232"/>
      <c r="H383" s="235" t="n">
        <v>11.22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50</v>
      </c>
      <c r="AU383" s="241" t="s">
        <v>88</v>
      </c>
      <c r="AV383" s="230" t="s">
        <v>88</v>
      </c>
      <c r="AW383" s="230" t="s">
        <v>3</v>
      </c>
      <c r="AX383" s="230" t="s">
        <v>86</v>
      </c>
      <c r="AY383" s="241" t="s">
        <v>139</v>
      </c>
    </row>
    <row r="384" s="194" customFormat="true" ht="22.8" hidden="false" customHeight="true" outlineLevel="0" collapsed="false">
      <c r="B384" s="195"/>
      <c r="C384" s="196"/>
      <c r="D384" s="197" t="s">
        <v>77</v>
      </c>
      <c r="E384" s="209" t="s">
        <v>200</v>
      </c>
      <c r="F384" s="209" t="s">
        <v>420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464)</f>
        <v>0</v>
      </c>
      <c r="Q384" s="203"/>
      <c r="R384" s="204" t="n">
        <f aca="false">SUM(R385:R464)</f>
        <v>105.72968484</v>
      </c>
      <c r="S384" s="203"/>
      <c r="T384" s="205" t="n">
        <f aca="false">SUM(T385:T464)</f>
        <v>12.010864</v>
      </c>
      <c r="AR384" s="206" t="s">
        <v>86</v>
      </c>
      <c r="AT384" s="207" t="s">
        <v>77</v>
      </c>
      <c r="AU384" s="207" t="s">
        <v>86</v>
      </c>
      <c r="AY384" s="206" t="s">
        <v>139</v>
      </c>
      <c r="BK384" s="208" t="n">
        <f aca="false">SUM(BK385:BK464)</f>
        <v>0</v>
      </c>
    </row>
    <row r="385" s="31" customFormat="true" ht="16.5" hidden="false" customHeight="true" outlineLevel="0" collapsed="false">
      <c r="A385" s="24"/>
      <c r="B385" s="25"/>
      <c r="C385" s="254" t="s">
        <v>564</v>
      </c>
      <c r="D385" s="254" t="s">
        <v>154</v>
      </c>
      <c r="E385" s="255" t="s">
        <v>422</v>
      </c>
      <c r="F385" s="256" t="s">
        <v>423</v>
      </c>
      <c r="G385" s="257" t="s">
        <v>226</v>
      </c>
      <c r="H385" s="258" t="n">
        <v>48</v>
      </c>
      <c r="I385" s="259"/>
      <c r="J385" s="260" t="n">
        <f aca="false">ROUND(I385*H385,2)</f>
        <v>0</v>
      </c>
      <c r="K385" s="256" t="s">
        <v>145</v>
      </c>
      <c r="L385" s="30"/>
      <c r="M385" s="261"/>
      <c r="N385" s="262" t="s">
        <v>43</v>
      </c>
      <c r="O385" s="74"/>
      <c r="P385" s="221" t="n">
        <f aca="false">O385*H385</f>
        <v>0</v>
      </c>
      <c r="Q385" s="221" t="n">
        <v>0.0012</v>
      </c>
      <c r="R385" s="221" t="n">
        <f aca="false">Q385*H385</f>
        <v>0.0576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47</v>
      </c>
      <c r="AT385" s="223" t="s">
        <v>154</v>
      </c>
      <c r="AU385" s="223" t="s">
        <v>88</v>
      </c>
      <c r="AY385" s="3" t="s">
        <v>139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6</v>
      </c>
      <c r="BK385" s="224" t="n">
        <f aca="false">ROUND(I385*H385,2)</f>
        <v>0</v>
      </c>
      <c r="BL385" s="3" t="s">
        <v>147</v>
      </c>
      <c r="BM385" s="223" t="s">
        <v>1128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9</v>
      </c>
      <c r="E386" s="26"/>
      <c r="F386" s="226" t="s">
        <v>425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8</v>
      </c>
    </row>
    <row r="387" s="230" customFormat="true" ht="12.8" hidden="false" customHeight="false" outlineLevel="0" collapsed="false">
      <c r="B387" s="231"/>
      <c r="C387" s="232"/>
      <c r="D387" s="225" t="s">
        <v>150</v>
      </c>
      <c r="E387" s="233"/>
      <c r="F387" s="234" t="s">
        <v>1129</v>
      </c>
      <c r="G387" s="232"/>
      <c r="H387" s="235" t="n">
        <v>48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50</v>
      </c>
      <c r="AU387" s="241" t="s">
        <v>88</v>
      </c>
      <c r="AV387" s="230" t="s">
        <v>88</v>
      </c>
      <c r="AW387" s="230" t="s">
        <v>32</v>
      </c>
      <c r="AX387" s="230" t="s">
        <v>86</v>
      </c>
      <c r="AY387" s="241" t="s">
        <v>139</v>
      </c>
    </row>
    <row r="388" s="31" customFormat="true" ht="16.5" hidden="false" customHeight="true" outlineLevel="0" collapsed="false">
      <c r="A388" s="24"/>
      <c r="B388" s="25"/>
      <c r="C388" s="211" t="s">
        <v>569</v>
      </c>
      <c r="D388" s="211" t="s">
        <v>141</v>
      </c>
      <c r="E388" s="212" t="s">
        <v>428</v>
      </c>
      <c r="F388" s="213" t="s">
        <v>429</v>
      </c>
      <c r="G388" s="214" t="s">
        <v>226</v>
      </c>
      <c r="H388" s="215" t="n">
        <v>48</v>
      </c>
      <c r="I388" s="216"/>
      <c r="J388" s="217" t="n">
        <f aca="false">ROUND(I388*H388,2)</f>
        <v>0</v>
      </c>
      <c r="K388" s="213"/>
      <c r="L388" s="218"/>
      <c r="M388" s="219"/>
      <c r="N388" s="220" t="s">
        <v>43</v>
      </c>
      <c r="O388" s="74"/>
      <c r="P388" s="221" t="n">
        <f aca="false">O388*H388</f>
        <v>0</v>
      </c>
      <c r="Q388" s="221" t="n">
        <v>0.006</v>
      </c>
      <c r="R388" s="221" t="n">
        <f aca="false">Q388*H388</f>
        <v>0.288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146</v>
      </c>
      <c r="AT388" s="223" t="s">
        <v>141</v>
      </c>
      <c r="AU388" s="223" t="s">
        <v>88</v>
      </c>
      <c r="AY388" s="3" t="s">
        <v>139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6</v>
      </c>
      <c r="BK388" s="224" t="n">
        <f aca="false">ROUND(I388*H388,2)</f>
        <v>0</v>
      </c>
      <c r="BL388" s="3" t="s">
        <v>147</v>
      </c>
      <c r="BM388" s="223" t="s">
        <v>1130</v>
      </c>
    </row>
    <row r="389" s="31" customFormat="true" ht="12.8" hidden="false" customHeight="false" outlineLevel="0" collapsed="false">
      <c r="A389" s="24"/>
      <c r="B389" s="25"/>
      <c r="C389" s="26"/>
      <c r="D389" s="225" t="s">
        <v>149</v>
      </c>
      <c r="E389" s="26"/>
      <c r="F389" s="226" t="s">
        <v>429</v>
      </c>
      <c r="G389" s="26"/>
      <c r="H389" s="26"/>
      <c r="I389" s="227"/>
      <c r="J389" s="26"/>
      <c r="K389" s="26"/>
      <c r="L389" s="30"/>
      <c r="M389" s="228"/>
      <c r="N389" s="229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9</v>
      </c>
      <c r="AU389" s="3" t="s">
        <v>88</v>
      </c>
    </row>
    <row r="390" s="31" customFormat="true" ht="16.5" hidden="false" customHeight="true" outlineLevel="0" collapsed="false">
      <c r="A390" s="24"/>
      <c r="B390" s="25"/>
      <c r="C390" s="254" t="s">
        <v>576</v>
      </c>
      <c r="D390" s="254" t="s">
        <v>154</v>
      </c>
      <c r="E390" s="255" t="s">
        <v>432</v>
      </c>
      <c r="F390" s="256" t="s">
        <v>433</v>
      </c>
      <c r="G390" s="257" t="s">
        <v>226</v>
      </c>
      <c r="H390" s="258" t="n">
        <v>20</v>
      </c>
      <c r="I390" s="259"/>
      <c r="J390" s="260" t="n">
        <f aca="false">ROUND(I390*H390,2)</f>
        <v>0</v>
      </c>
      <c r="K390" s="256" t="s">
        <v>145</v>
      </c>
      <c r="L390" s="30"/>
      <c r="M390" s="261"/>
      <c r="N390" s="262" t="s">
        <v>43</v>
      </c>
      <c r="O390" s="74"/>
      <c r="P390" s="221" t="n">
        <f aca="false">O390*H390</f>
        <v>0</v>
      </c>
      <c r="Q390" s="221" t="n">
        <v>0.0007</v>
      </c>
      <c r="R390" s="221" t="n">
        <f aca="false">Q390*H390</f>
        <v>0.014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47</v>
      </c>
      <c r="AT390" s="223" t="s">
        <v>154</v>
      </c>
      <c r="AU390" s="223" t="s">
        <v>88</v>
      </c>
      <c r="AY390" s="3" t="s">
        <v>139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6</v>
      </c>
      <c r="BK390" s="224" t="n">
        <f aca="false">ROUND(I390*H390,2)</f>
        <v>0</v>
      </c>
      <c r="BL390" s="3" t="s">
        <v>147</v>
      </c>
      <c r="BM390" s="223" t="s">
        <v>1131</v>
      </c>
    </row>
    <row r="391" s="31" customFormat="true" ht="12.8" hidden="false" customHeight="false" outlineLevel="0" collapsed="false">
      <c r="A391" s="24"/>
      <c r="B391" s="25"/>
      <c r="C391" s="26"/>
      <c r="D391" s="225" t="s">
        <v>149</v>
      </c>
      <c r="E391" s="26"/>
      <c r="F391" s="226" t="s">
        <v>435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9</v>
      </c>
      <c r="AU391" s="3" t="s">
        <v>88</v>
      </c>
    </row>
    <row r="392" s="230" customFormat="true" ht="12.8" hidden="false" customHeight="false" outlineLevel="0" collapsed="false">
      <c r="B392" s="231"/>
      <c r="C392" s="232"/>
      <c r="D392" s="225" t="s">
        <v>150</v>
      </c>
      <c r="E392" s="233"/>
      <c r="F392" s="234" t="s">
        <v>268</v>
      </c>
      <c r="G392" s="232"/>
      <c r="H392" s="235" t="n">
        <v>20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50</v>
      </c>
      <c r="AU392" s="241" t="s">
        <v>88</v>
      </c>
      <c r="AV392" s="230" t="s">
        <v>88</v>
      </c>
      <c r="AW392" s="230" t="s">
        <v>32</v>
      </c>
      <c r="AX392" s="230" t="s">
        <v>86</v>
      </c>
      <c r="AY392" s="241" t="s">
        <v>139</v>
      </c>
    </row>
    <row r="393" s="31" customFormat="true" ht="16.5" hidden="false" customHeight="true" outlineLevel="0" collapsed="false">
      <c r="A393" s="24"/>
      <c r="B393" s="25"/>
      <c r="C393" s="211" t="s">
        <v>584</v>
      </c>
      <c r="D393" s="211" t="s">
        <v>141</v>
      </c>
      <c r="E393" s="212" t="s">
        <v>437</v>
      </c>
      <c r="F393" s="213" t="s">
        <v>438</v>
      </c>
      <c r="G393" s="214" t="s">
        <v>226</v>
      </c>
      <c r="H393" s="215" t="n">
        <v>2</v>
      </c>
      <c r="I393" s="216"/>
      <c r="J393" s="217" t="n">
        <f aca="false">ROUND(I393*H393,2)</f>
        <v>0</v>
      </c>
      <c r="K393" s="213" t="s">
        <v>158</v>
      </c>
      <c r="L393" s="218"/>
      <c r="M393" s="219"/>
      <c r="N393" s="220" t="s">
        <v>43</v>
      </c>
      <c r="O393" s="74"/>
      <c r="P393" s="221" t="n">
        <f aca="false">O393*H393</f>
        <v>0</v>
      </c>
      <c r="Q393" s="221" t="n">
        <v>0.0035</v>
      </c>
      <c r="R393" s="221" t="n">
        <f aca="false">Q393*H393</f>
        <v>0.007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46</v>
      </c>
      <c r="AT393" s="223" t="s">
        <v>141</v>
      </c>
      <c r="AU393" s="223" t="s">
        <v>88</v>
      </c>
      <c r="AY393" s="3" t="s">
        <v>139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6</v>
      </c>
      <c r="BK393" s="224" t="n">
        <f aca="false">ROUND(I393*H393,2)</f>
        <v>0</v>
      </c>
      <c r="BL393" s="3" t="s">
        <v>147</v>
      </c>
      <c r="BM393" s="223" t="s">
        <v>1132</v>
      </c>
    </row>
    <row r="394" s="31" customFormat="true" ht="12.8" hidden="false" customHeight="false" outlineLevel="0" collapsed="false">
      <c r="A394" s="24"/>
      <c r="B394" s="25"/>
      <c r="C394" s="26"/>
      <c r="D394" s="225" t="s">
        <v>149</v>
      </c>
      <c r="E394" s="26"/>
      <c r="F394" s="226" t="s">
        <v>438</v>
      </c>
      <c r="G394" s="26"/>
      <c r="H394" s="26"/>
      <c r="I394" s="227"/>
      <c r="J394" s="26"/>
      <c r="K394" s="26"/>
      <c r="L394" s="30"/>
      <c r="M394" s="228"/>
      <c r="N394" s="22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88</v>
      </c>
    </row>
    <row r="395" s="31" customFormat="true" ht="16.5" hidden="false" customHeight="true" outlineLevel="0" collapsed="false">
      <c r="A395" s="24"/>
      <c r="B395" s="25"/>
      <c r="C395" s="211" t="s">
        <v>590</v>
      </c>
      <c r="D395" s="211" t="s">
        <v>141</v>
      </c>
      <c r="E395" s="212" t="s">
        <v>1133</v>
      </c>
      <c r="F395" s="213" t="s">
        <v>1134</v>
      </c>
      <c r="G395" s="214" t="s">
        <v>226</v>
      </c>
      <c r="H395" s="215" t="n">
        <v>3</v>
      </c>
      <c r="I395" s="216"/>
      <c r="J395" s="217" t="n">
        <f aca="false">ROUND(I395*H395,2)</f>
        <v>0</v>
      </c>
      <c r="K395" s="213" t="s">
        <v>158</v>
      </c>
      <c r="L395" s="218"/>
      <c r="M395" s="219"/>
      <c r="N395" s="220" t="s">
        <v>43</v>
      </c>
      <c r="O395" s="74"/>
      <c r="P395" s="221" t="n">
        <f aca="false">O395*H395</f>
        <v>0</v>
      </c>
      <c r="Q395" s="221" t="n">
        <v>0.0026</v>
      </c>
      <c r="R395" s="221" t="n">
        <f aca="false">Q395*H395</f>
        <v>0.0078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46</v>
      </c>
      <c r="AT395" s="223" t="s">
        <v>141</v>
      </c>
      <c r="AU395" s="223" t="s">
        <v>88</v>
      </c>
      <c r="AY395" s="3" t="s">
        <v>139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6</v>
      </c>
      <c r="BK395" s="224" t="n">
        <f aca="false">ROUND(I395*H395,2)</f>
        <v>0</v>
      </c>
      <c r="BL395" s="3" t="s">
        <v>147</v>
      </c>
      <c r="BM395" s="223" t="s">
        <v>1135</v>
      </c>
    </row>
    <row r="396" s="31" customFormat="true" ht="12.8" hidden="false" customHeight="false" outlineLevel="0" collapsed="false">
      <c r="A396" s="24"/>
      <c r="B396" s="25"/>
      <c r="C396" s="26"/>
      <c r="D396" s="225" t="s">
        <v>149</v>
      </c>
      <c r="E396" s="26"/>
      <c r="F396" s="226" t="s">
        <v>1134</v>
      </c>
      <c r="G396" s="26"/>
      <c r="H396" s="26"/>
      <c r="I396" s="227"/>
      <c r="J396" s="26"/>
      <c r="K396" s="26"/>
      <c r="L396" s="30"/>
      <c r="M396" s="228"/>
      <c r="N396" s="22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9</v>
      </c>
      <c r="AU396" s="3" t="s">
        <v>88</v>
      </c>
    </row>
    <row r="397" s="31" customFormat="true" ht="16.5" hidden="false" customHeight="true" outlineLevel="0" collapsed="false">
      <c r="A397" s="24"/>
      <c r="B397" s="25"/>
      <c r="C397" s="211" t="s">
        <v>600</v>
      </c>
      <c r="D397" s="211" t="s">
        <v>141</v>
      </c>
      <c r="E397" s="212" t="s">
        <v>1136</v>
      </c>
      <c r="F397" s="213" t="s">
        <v>1137</v>
      </c>
      <c r="G397" s="214" t="s">
        <v>226</v>
      </c>
      <c r="H397" s="215" t="n">
        <v>6</v>
      </c>
      <c r="I397" s="216"/>
      <c r="J397" s="217" t="n">
        <f aca="false">ROUND(I397*H397,2)</f>
        <v>0</v>
      </c>
      <c r="K397" s="213" t="s">
        <v>158</v>
      </c>
      <c r="L397" s="218"/>
      <c r="M397" s="219"/>
      <c r="N397" s="220" t="s">
        <v>43</v>
      </c>
      <c r="O397" s="74"/>
      <c r="P397" s="221" t="n">
        <f aca="false">O397*H397</f>
        <v>0</v>
      </c>
      <c r="Q397" s="221" t="n">
        <v>0.0017</v>
      </c>
      <c r="R397" s="221" t="n">
        <f aca="false">Q397*H397</f>
        <v>0.0102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46</v>
      </c>
      <c r="AT397" s="223" t="s">
        <v>141</v>
      </c>
      <c r="AU397" s="223" t="s">
        <v>88</v>
      </c>
      <c r="AY397" s="3" t="s">
        <v>139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6</v>
      </c>
      <c r="BK397" s="224" t="n">
        <f aca="false">ROUND(I397*H397,2)</f>
        <v>0</v>
      </c>
      <c r="BL397" s="3" t="s">
        <v>147</v>
      </c>
      <c r="BM397" s="223" t="s">
        <v>1138</v>
      </c>
    </row>
    <row r="398" s="31" customFormat="true" ht="12.8" hidden="false" customHeight="false" outlineLevel="0" collapsed="false">
      <c r="A398" s="24"/>
      <c r="B398" s="25"/>
      <c r="C398" s="26"/>
      <c r="D398" s="225" t="s">
        <v>149</v>
      </c>
      <c r="E398" s="26"/>
      <c r="F398" s="226" t="s">
        <v>1137</v>
      </c>
      <c r="G398" s="26"/>
      <c r="H398" s="26"/>
      <c r="I398" s="227"/>
      <c r="J398" s="26"/>
      <c r="K398" s="26"/>
      <c r="L398" s="30"/>
      <c r="M398" s="228"/>
      <c r="N398" s="229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9</v>
      </c>
      <c r="AU398" s="3" t="s">
        <v>88</v>
      </c>
    </row>
    <row r="399" s="31" customFormat="true" ht="16.5" hidden="false" customHeight="true" outlineLevel="0" collapsed="false">
      <c r="A399" s="24"/>
      <c r="B399" s="25"/>
      <c r="C399" s="211" t="s">
        <v>888</v>
      </c>
      <c r="D399" s="211" t="s">
        <v>141</v>
      </c>
      <c r="E399" s="212" t="s">
        <v>1139</v>
      </c>
      <c r="F399" s="213" t="s">
        <v>1140</v>
      </c>
      <c r="G399" s="214" t="s">
        <v>226</v>
      </c>
      <c r="H399" s="215" t="n">
        <v>3</v>
      </c>
      <c r="I399" s="216"/>
      <c r="J399" s="217" t="n">
        <f aca="false">ROUND(I399*H399,2)</f>
        <v>0</v>
      </c>
      <c r="K399" s="213" t="s">
        <v>158</v>
      </c>
      <c r="L399" s="218"/>
      <c r="M399" s="219"/>
      <c r="N399" s="220" t="s">
        <v>43</v>
      </c>
      <c r="O399" s="74"/>
      <c r="P399" s="221" t="n">
        <f aca="false">O399*H399</f>
        <v>0</v>
      </c>
      <c r="Q399" s="221" t="n">
        <v>0.0245</v>
      </c>
      <c r="R399" s="221" t="n">
        <f aca="false">Q399*H399</f>
        <v>0.0735</v>
      </c>
      <c r="S399" s="221" t="n">
        <v>0</v>
      </c>
      <c r="T399" s="22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3" t="s">
        <v>146</v>
      </c>
      <c r="AT399" s="223" t="s">
        <v>141</v>
      </c>
      <c r="AU399" s="223" t="s">
        <v>88</v>
      </c>
      <c r="AY399" s="3" t="s">
        <v>139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6</v>
      </c>
      <c r="BK399" s="224" t="n">
        <f aca="false">ROUND(I399*H399,2)</f>
        <v>0</v>
      </c>
      <c r="BL399" s="3" t="s">
        <v>147</v>
      </c>
      <c r="BM399" s="223" t="s">
        <v>1141</v>
      </c>
    </row>
    <row r="400" s="31" customFormat="true" ht="12.8" hidden="false" customHeight="false" outlineLevel="0" collapsed="false">
      <c r="A400" s="24"/>
      <c r="B400" s="25"/>
      <c r="C400" s="26"/>
      <c r="D400" s="225" t="s">
        <v>149</v>
      </c>
      <c r="E400" s="26"/>
      <c r="F400" s="226" t="s">
        <v>1140</v>
      </c>
      <c r="G400" s="26"/>
      <c r="H400" s="26"/>
      <c r="I400" s="227"/>
      <c r="J400" s="26"/>
      <c r="K400" s="26"/>
      <c r="L400" s="30"/>
      <c r="M400" s="228"/>
      <c r="N400" s="229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9</v>
      </c>
      <c r="AU400" s="3" t="s">
        <v>88</v>
      </c>
    </row>
    <row r="401" s="31" customFormat="true" ht="16.5" hidden="false" customHeight="true" outlineLevel="0" collapsed="false">
      <c r="A401" s="24"/>
      <c r="B401" s="25"/>
      <c r="C401" s="211" t="s">
        <v>891</v>
      </c>
      <c r="D401" s="211" t="s">
        <v>141</v>
      </c>
      <c r="E401" s="212" t="s">
        <v>441</v>
      </c>
      <c r="F401" s="213" t="s">
        <v>442</v>
      </c>
      <c r="G401" s="214" t="s">
        <v>226</v>
      </c>
      <c r="H401" s="215" t="n">
        <v>6</v>
      </c>
      <c r="I401" s="216"/>
      <c r="J401" s="217" t="n">
        <f aca="false">ROUND(I401*H401,2)</f>
        <v>0</v>
      </c>
      <c r="K401" s="213" t="s">
        <v>158</v>
      </c>
      <c r="L401" s="218"/>
      <c r="M401" s="219"/>
      <c r="N401" s="220" t="s">
        <v>43</v>
      </c>
      <c r="O401" s="74"/>
      <c r="P401" s="221" t="n">
        <f aca="false">O401*H401</f>
        <v>0</v>
      </c>
      <c r="Q401" s="221" t="n">
        <v>0.0025</v>
      </c>
      <c r="R401" s="221" t="n">
        <f aca="false">Q401*H401</f>
        <v>0.015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46</v>
      </c>
      <c r="AT401" s="223" t="s">
        <v>141</v>
      </c>
      <c r="AU401" s="223" t="s">
        <v>88</v>
      </c>
      <c r="AY401" s="3" t="s">
        <v>139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6</v>
      </c>
      <c r="BK401" s="224" t="n">
        <f aca="false">ROUND(I401*H401,2)</f>
        <v>0</v>
      </c>
      <c r="BL401" s="3" t="s">
        <v>147</v>
      </c>
      <c r="BM401" s="223" t="s">
        <v>1142</v>
      </c>
    </row>
    <row r="402" s="31" customFormat="true" ht="12.8" hidden="false" customHeight="false" outlineLevel="0" collapsed="false">
      <c r="A402" s="24"/>
      <c r="B402" s="25"/>
      <c r="C402" s="26"/>
      <c r="D402" s="225" t="s">
        <v>149</v>
      </c>
      <c r="E402" s="26"/>
      <c r="F402" s="226" t="s">
        <v>442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9</v>
      </c>
      <c r="AU402" s="3" t="s">
        <v>88</v>
      </c>
    </row>
    <row r="403" s="31" customFormat="true" ht="16.5" hidden="false" customHeight="true" outlineLevel="0" collapsed="false">
      <c r="A403" s="24"/>
      <c r="B403" s="25"/>
      <c r="C403" s="254" t="s">
        <v>1143</v>
      </c>
      <c r="D403" s="254" t="s">
        <v>154</v>
      </c>
      <c r="E403" s="255" t="s">
        <v>445</v>
      </c>
      <c r="F403" s="256" t="s">
        <v>446</v>
      </c>
      <c r="G403" s="257" t="s">
        <v>226</v>
      </c>
      <c r="H403" s="258" t="n">
        <v>20</v>
      </c>
      <c r="I403" s="259"/>
      <c r="J403" s="260" t="n">
        <f aca="false">ROUND(I403*H403,2)</f>
        <v>0</v>
      </c>
      <c r="K403" s="256" t="s">
        <v>145</v>
      </c>
      <c r="L403" s="30"/>
      <c r="M403" s="261"/>
      <c r="N403" s="262" t="s">
        <v>43</v>
      </c>
      <c r="O403" s="74"/>
      <c r="P403" s="221" t="n">
        <f aca="false">O403*H403</f>
        <v>0</v>
      </c>
      <c r="Q403" s="221" t="n">
        <v>0.10941</v>
      </c>
      <c r="R403" s="221" t="n">
        <f aca="false">Q403*H403</f>
        <v>2.1882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147</v>
      </c>
      <c r="AT403" s="223" t="s">
        <v>154</v>
      </c>
      <c r="AU403" s="223" t="s">
        <v>88</v>
      </c>
      <c r="AY403" s="3" t="s">
        <v>139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6</v>
      </c>
      <c r="BK403" s="224" t="n">
        <f aca="false">ROUND(I403*H403,2)</f>
        <v>0</v>
      </c>
      <c r="BL403" s="3" t="s">
        <v>147</v>
      </c>
      <c r="BM403" s="223" t="s">
        <v>1144</v>
      </c>
    </row>
    <row r="404" s="31" customFormat="true" ht="12.8" hidden="false" customHeight="false" outlineLevel="0" collapsed="false">
      <c r="A404" s="24"/>
      <c r="B404" s="25"/>
      <c r="C404" s="26"/>
      <c r="D404" s="225" t="s">
        <v>149</v>
      </c>
      <c r="E404" s="26"/>
      <c r="F404" s="226" t="s">
        <v>448</v>
      </c>
      <c r="G404" s="26"/>
      <c r="H404" s="26"/>
      <c r="I404" s="227"/>
      <c r="J404" s="26"/>
      <c r="K404" s="26"/>
      <c r="L404" s="30"/>
      <c r="M404" s="228"/>
      <c r="N404" s="229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9</v>
      </c>
      <c r="AU404" s="3" t="s">
        <v>88</v>
      </c>
    </row>
    <row r="405" s="31" customFormat="true" ht="16.5" hidden="false" customHeight="true" outlineLevel="0" collapsed="false">
      <c r="A405" s="24"/>
      <c r="B405" s="25"/>
      <c r="C405" s="211" t="s">
        <v>1145</v>
      </c>
      <c r="D405" s="211" t="s">
        <v>141</v>
      </c>
      <c r="E405" s="212" t="s">
        <v>450</v>
      </c>
      <c r="F405" s="213" t="s">
        <v>451</v>
      </c>
      <c r="G405" s="214" t="s">
        <v>226</v>
      </c>
      <c r="H405" s="215" t="n">
        <v>20</v>
      </c>
      <c r="I405" s="216"/>
      <c r="J405" s="217" t="n">
        <f aca="false">ROUND(I405*H405,2)</f>
        <v>0</v>
      </c>
      <c r="K405" s="213" t="s">
        <v>145</v>
      </c>
      <c r="L405" s="218"/>
      <c r="M405" s="219"/>
      <c r="N405" s="220" t="s">
        <v>43</v>
      </c>
      <c r="O405" s="74"/>
      <c r="P405" s="221" t="n">
        <f aca="false">O405*H405</f>
        <v>0</v>
      </c>
      <c r="Q405" s="221" t="n">
        <v>0.0061</v>
      </c>
      <c r="R405" s="221" t="n">
        <f aca="false">Q405*H405</f>
        <v>0.122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46</v>
      </c>
      <c r="AT405" s="223" t="s">
        <v>141</v>
      </c>
      <c r="AU405" s="223" t="s">
        <v>88</v>
      </c>
      <c r="AY405" s="3" t="s">
        <v>139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6</v>
      </c>
      <c r="BK405" s="224" t="n">
        <f aca="false">ROUND(I405*H405,2)</f>
        <v>0</v>
      </c>
      <c r="BL405" s="3" t="s">
        <v>147</v>
      </c>
      <c r="BM405" s="223" t="s">
        <v>1146</v>
      </c>
    </row>
    <row r="406" s="31" customFormat="true" ht="12.8" hidden="false" customHeight="false" outlineLevel="0" collapsed="false">
      <c r="A406" s="24"/>
      <c r="B406" s="25"/>
      <c r="C406" s="26"/>
      <c r="D406" s="225" t="s">
        <v>149</v>
      </c>
      <c r="E406" s="26"/>
      <c r="F406" s="226" t="s">
        <v>451</v>
      </c>
      <c r="G406" s="26"/>
      <c r="H406" s="26"/>
      <c r="I406" s="227"/>
      <c r="J406" s="26"/>
      <c r="K406" s="26"/>
      <c r="L406" s="30"/>
      <c r="M406" s="228"/>
      <c r="N406" s="22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9</v>
      </c>
      <c r="AU406" s="3" t="s">
        <v>88</v>
      </c>
    </row>
    <row r="407" s="31" customFormat="true" ht="16.5" hidden="false" customHeight="true" outlineLevel="0" collapsed="false">
      <c r="A407" s="24"/>
      <c r="B407" s="25"/>
      <c r="C407" s="211" t="s">
        <v>1147</v>
      </c>
      <c r="D407" s="211" t="s">
        <v>141</v>
      </c>
      <c r="E407" s="212" t="s">
        <v>454</v>
      </c>
      <c r="F407" s="213" t="s">
        <v>455</v>
      </c>
      <c r="G407" s="214" t="s">
        <v>226</v>
      </c>
      <c r="H407" s="215" t="n">
        <v>20</v>
      </c>
      <c r="I407" s="216"/>
      <c r="J407" s="217" t="n">
        <f aca="false">ROUND(I407*H407,2)</f>
        <v>0</v>
      </c>
      <c r="K407" s="213" t="s">
        <v>145</v>
      </c>
      <c r="L407" s="218"/>
      <c r="M407" s="219"/>
      <c r="N407" s="220" t="s">
        <v>43</v>
      </c>
      <c r="O407" s="74"/>
      <c r="P407" s="221" t="n">
        <f aca="false">O407*H407</f>
        <v>0</v>
      </c>
      <c r="Q407" s="221" t="n">
        <v>0.0001</v>
      </c>
      <c r="R407" s="221" t="n">
        <f aca="false">Q407*H407</f>
        <v>0.002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46</v>
      </c>
      <c r="AT407" s="223" t="s">
        <v>141</v>
      </c>
      <c r="AU407" s="223" t="s">
        <v>88</v>
      </c>
      <c r="AY407" s="3" t="s">
        <v>139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6</v>
      </c>
      <c r="BK407" s="224" t="n">
        <f aca="false">ROUND(I407*H407,2)</f>
        <v>0</v>
      </c>
      <c r="BL407" s="3" t="s">
        <v>147</v>
      </c>
      <c r="BM407" s="223" t="s">
        <v>1148</v>
      </c>
    </row>
    <row r="408" s="31" customFormat="true" ht="12.8" hidden="false" customHeight="false" outlineLevel="0" collapsed="false">
      <c r="A408" s="24"/>
      <c r="B408" s="25"/>
      <c r="C408" s="26"/>
      <c r="D408" s="225" t="s">
        <v>149</v>
      </c>
      <c r="E408" s="26"/>
      <c r="F408" s="226" t="s">
        <v>455</v>
      </c>
      <c r="G408" s="26"/>
      <c r="H408" s="26"/>
      <c r="I408" s="227"/>
      <c r="J408" s="26"/>
      <c r="K408" s="26"/>
      <c r="L408" s="30"/>
      <c r="M408" s="228"/>
      <c r="N408" s="22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9</v>
      </c>
      <c r="AU408" s="3" t="s">
        <v>88</v>
      </c>
    </row>
    <row r="409" s="31" customFormat="true" ht="16.5" hidden="false" customHeight="true" outlineLevel="0" collapsed="false">
      <c r="A409" s="24"/>
      <c r="B409" s="25"/>
      <c r="C409" s="254" t="s">
        <v>1149</v>
      </c>
      <c r="D409" s="254" t="s">
        <v>154</v>
      </c>
      <c r="E409" s="255" t="s">
        <v>458</v>
      </c>
      <c r="F409" s="256" t="s">
        <v>459</v>
      </c>
      <c r="G409" s="257" t="s">
        <v>157</v>
      </c>
      <c r="H409" s="258" t="n">
        <v>3</v>
      </c>
      <c r="I409" s="259"/>
      <c r="J409" s="260" t="n">
        <f aca="false">ROUND(I409*H409,2)</f>
        <v>0</v>
      </c>
      <c r="K409" s="256" t="s">
        <v>158</v>
      </c>
      <c r="L409" s="30"/>
      <c r="M409" s="261"/>
      <c r="N409" s="262" t="s">
        <v>43</v>
      </c>
      <c r="O409" s="74"/>
      <c r="P409" s="221" t="n">
        <f aca="false">O409*H409</f>
        <v>0</v>
      </c>
      <c r="Q409" s="221" t="n">
        <v>0.0006</v>
      </c>
      <c r="R409" s="221" t="n">
        <f aca="false">Q409*H409</f>
        <v>0.0018</v>
      </c>
      <c r="S409" s="221" t="n">
        <v>0</v>
      </c>
      <c r="T409" s="22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147</v>
      </c>
      <c r="AT409" s="223" t="s">
        <v>154</v>
      </c>
      <c r="AU409" s="223" t="s">
        <v>88</v>
      </c>
      <c r="AY409" s="3" t="s">
        <v>139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6</v>
      </c>
      <c r="BK409" s="224" t="n">
        <f aca="false">ROUND(I409*H409,2)</f>
        <v>0</v>
      </c>
      <c r="BL409" s="3" t="s">
        <v>147</v>
      </c>
      <c r="BM409" s="223" t="s">
        <v>1150</v>
      </c>
    </row>
    <row r="410" s="31" customFormat="true" ht="12.8" hidden="false" customHeight="false" outlineLevel="0" collapsed="false">
      <c r="A410" s="24"/>
      <c r="B410" s="25"/>
      <c r="C410" s="26"/>
      <c r="D410" s="225" t="s">
        <v>149</v>
      </c>
      <c r="E410" s="26"/>
      <c r="F410" s="226" t="s">
        <v>461</v>
      </c>
      <c r="G410" s="26"/>
      <c r="H410" s="26"/>
      <c r="I410" s="227"/>
      <c r="J410" s="26"/>
      <c r="K410" s="26"/>
      <c r="L410" s="30"/>
      <c r="M410" s="228"/>
      <c r="N410" s="229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9</v>
      </c>
      <c r="AU410" s="3" t="s">
        <v>88</v>
      </c>
    </row>
    <row r="411" s="230" customFormat="true" ht="12.8" hidden="false" customHeight="false" outlineLevel="0" collapsed="false">
      <c r="B411" s="231"/>
      <c r="C411" s="232"/>
      <c r="D411" s="225" t="s">
        <v>150</v>
      </c>
      <c r="E411" s="233"/>
      <c r="F411" s="234" t="s">
        <v>1151</v>
      </c>
      <c r="G411" s="232"/>
      <c r="H411" s="235" t="n">
        <v>3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50</v>
      </c>
      <c r="AU411" s="241" t="s">
        <v>88</v>
      </c>
      <c r="AV411" s="230" t="s">
        <v>88</v>
      </c>
      <c r="AW411" s="230" t="s">
        <v>32</v>
      </c>
      <c r="AX411" s="230" t="s">
        <v>86</v>
      </c>
      <c r="AY411" s="241" t="s">
        <v>139</v>
      </c>
    </row>
    <row r="412" s="31" customFormat="true" ht="16.5" hidden="false" customHeight="true" outlineLevel="0" collapsed="false">
      <c r="A412" s="24"/>
      <c r="B412" s="25"/>
      <c r="C412" s="254" t="s">
        <v>1152</v>
      </c>
      <c r="D412" s="254" t="s">
        <v>154</v>
      </c>
      <c r="E412" s="255" t="s">
        <v>1153</v>
      </c>
      <c r="F412" s="256" t="s">
        <v>1154</v>
      </c>
      <c r="G412" s="257" t="s">
        <v>182</v>
      </c>
      <c r="H412" s="258" t="n">
        <v>3</v>
      </c>
      <c r="I412" s="259"/>
      <c r="J412" s="260" t="n">
        <f aca="false">ROUND(I412*H412,2)</f>
        <v>0</v>
      </c>
      <c r="K412" s="256" t="s">
        <v>158</v>
      </c>
      <c r="L412" s="30"/>
      <c r="M412" s="261"/>
      <c r="N412" s="262" t="s">
        <v>43</v>
      </c>
      <c r="O412" s="74"/>
      <c r="P412" s="221" t="n">
        <f aca="false">O412*H412</f>
        <v>0</v>
      </c>
      <c r="Q412" s="221" t="n">
        <v>0.0002</v>
      </c>
      <c r="R412" s="221" t="n">
        <f aca="false">Q412*H412</f>
        <v>0.0006</v>
      </c>
      <c r="S412" s="221" t="n">
        <v>0</v>
      </c>
      <c r="T412" s="22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147</v>
      </c>
      <c r="AT412" s="223" t="s">
        <v>154</v>
      </c>
      <c r="AU412" s="223" t="s">
        <v>88</v>
      </c>
      <c r="AY412" s="3" t="s">
        <v>139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6</v>
      </c>
      <c r="BK412" s="224" t="n">
        <f aca="false">ROUND(I412*H412,2)</f>
        <v>0</v>
      </c>
      <c r="BL412" s="3" t="s">
        <v>147</v>
      </c>
      <c r="BM412" s="223" t="s">
        <v>1155</v>
      </c>
    </row>
    <row r="413" s="31" customFormat="true" ht="12.8" hidden="false" customHeight="false" outlineLevel="0" collapsed="false">
      <c r="A413" s="24"/>
      <c r="B413" s="25"/>
      <c r="C413" s="26"/>
      <c r="D413" s="225" t="s">
        <v>149</v>
      </c>
      <c r="E413" s="26"/>
      <c r="F413" s="226" t="s">
        <v>1156</v>
      </c>
      <c r="G413" s="26"/>
      <c r="H413" s="26"/>
      <c r="I413" s="227"/>
      <c r="J413" s="26"/>
      <c r="K413" s="26"/>
      <c r="L413" s="30"/>
      <c r="M413" s="228"/>
      <c r="N413" s="229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9</v>
      </c>
      <c r="AU413" s="3" t="s">
        <v>88</v>
      </c>
    </row>
    <row r="414" s="230" customFormat="true" ht="12.8" hidden="false" customHeight="false" outlineLevel="0" collapsed="false">
      <c r="B414" s="231"/>
      <c r="C414" s="232"/>
      <c r="D414" s="225" t="s">
        <v>150</v>
      </c>
      <c r="E414" s="233"/>
      <c r="F414" s="234" t="s">
        <v>1157</v>
      </c>
      <c r="G414" s="232"/>
      <c r="H414" s="235" t="n">
        <v>3</v>
      </c>
      <c r="I414" s="236"/>
      <c r="J414" s="232"/>
      <c r="K414" s="232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50</v>
      </c>
      <c r="AU414" s="241" t="s">
        <v>88</v>
      </c>
      <c r="AV414" s="230" t="s">
        <v>88</v>
      </c>
      <c r="AW414" s="230" t="s">
        <v>32</v>
      </c>
      <c r="AX414" s="230" t="s">
        <v>86</v>
      </c>
      <c r="AY414" s="241" t="s">
        <v>139</v>
      </c>
    </row>
    <row r="415" s="31" customFormat="true" ht="16.5" hidden="false" customHeight="true" outlineLevel="0" collapsed="false">
      <c r="A415" s="24"/>
      <c r="B415" s="25"/>
      <c r="C415" s="254" t="s">
        <v>1158</v>
      </c>
      <c r="D415" s="254" t="s">
        <v>154</v>
      </c>
      <c r="E415" s="255" t="s">
        <v>1159</v>
      </c>
      <c r="F415" s="256" t="s">
        <v>1160</v>
      </c>
      <c r="G415" s="257" t="s">
        <v>182</v>
      </c>
      <c r="H415" s="258" t="n">
        <v>3</v>
      </c>
      <c r="I415" s="259"/>
      <c r="J415" s="260" t="n">
        <f aca="false">ROUND(I415*H415,2)</f>
        <v>0</v>
      </c>
      <c r="K415" s="256" t="s">
        <v>158</v>
      </c>
      <c r="L415" s="30"/>
      <c r="M415" s="261"/>
      <c r="N415" s="262" t="s">
        <v>43</v>
      </c>
      <c r="O415" s="74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147</v>
      </c>
      <c r="AT415" s="223" t="s">
        <v>154</v>
      </c>
      <c r="AU415" s="223" t="s">
        <v>88</v>
      </c>
      <c r="AY415" s="3" t="s">
        <v>139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6</v>
      </c>
      <c r="BK415" s="224" t="n">
        <f aca="false">ROUND(I415*H415,2)</f>
        <v>0</v>
      </c>
      <c r="BL415" s="3" t="s">
        <v>147</v>
      </c>
      <c r="BM415" s="223" t="s">
        <v>1161</v>
      </c>
    </row>
    <row r="416" s="31" customFormat="true" ht="12.8" hidden="false" customHeight="false" outlineLevel="0" collapsed="false">
      <c r="A416" s="24"/>
      <c r="B416" s="25"/>
      <c r="C416" s="26"/>
      <c r="D416" s="225" t="s">
        <v>149</v>
      </c>
      <c r="E416" s="26"/>
      <c r="F416" s="226" t="s">
        <v>1162</v>
      </c>
      <c r="G416" s="26"/>
      <c r="H416" s="26"/>
      <c r="I416" s="227"/>
      <c r="J416" s="26"/>
      <c r="K416" s="26"/>
      <c r="L416" s="30"/>
      <c r="M416" s="228"/>
      <c r="N416" s="229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9</v>
      </c>
      <c r="AU416" s="3" t="s">
        <v>88</v>
      </c>
    </row>
    <row r="417" s="31" customFormat="true" ht="16.5" hidden="false" customHeight="true" outlineLevel="0" collapsed="false">
      <c r="A417" s="24"/>
      <c r="B417" s="25"/>
      <c r="C417" s="254" t="s">
        <v>1163</v>
      </c>
      <c r="D417" s="254" t="s">
        <v>154</v>
      </c>
      <c r="E417" s="255" t="s">
        <v>464</v>
      </c>
      <c r="F417" s="256" t="s">
        <v>465</v>
      </c>
      <c r="G417" s="257" t="s">
        <v>157</v>
      </c>
      <c r="H417" s="258" t="n">
        <v>3</v>
      </c>
      <c r="I417" s="259"/>
      <c r="J417" s="260" t="n">
        <f aca="false">ROUND(I417*H417,2)</f>
        <v>0</v>
      </c>
      <c r="K417" s="256" t="s">
        <v>158</v>
      </c>
      <c r="L417" s="30"/>
      <c r="M417" s="261"/>
      <c r="N417" s="262" t="s">
        <v>43</v>
      </c>
      <c r="O417" s="74"/>
      <c r="P417" s="221" t="n">
        <f aca="false">O417*H417</f>
        <v>0</v>
      </c>
      <c r="Q417" s="221" t="n">
        <v>1E-005</v>
      </c>
      <c r="R417" s="221" t="n">
        <f aca="false">Q417*H417</f>
        <v>3E-005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147</v>
      </c>
      <c r="AT417" s="223" t="s">
        <v>154</v>
      </c>
      <c r="AU417" s="223" t="s">
        <v>88</v>
      </c>
      <c r="AY417" s="3" t="s">
        <v>139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6</v>
      </c>
      <c r="BK417" s="224" t="n">
        <f aca="false">ROUND(I417*H417,2)</f>
        <v>0</v>
      </c>
      <c r="BL417" s="3" t="s">
        <v>147</v>
      </c>
      <c r="BM417" s="223" t="s">
        <v>1164</v>
      </c>
    </row>
    <row r="418" s="31" customFormat="true" ht="12.8" hidden="false" customHeight="false" outlineLevel="0" collapsed="false">
      <c r="A418" s="24"/>
      <c r="B418" s="25"/>
      <c r="C418" s="26"/>
      <c r="D418" s="225" t="s">
        <v>149</v>
      </c>
      <c r="E418" s="26"/>
      <c r="F418" s="226" t="s">
        <v>467</v>
      </c>
      <c r="G418" s="26"/>
      <c r="H418" s="26"/>
      <c r="I418" s="227"/>
      <c r="J418" s="26"/>
      <c r="K418" s="26"/>
      <c r="L418" s="30"/>
      <c r="M418" s="228"/>
      <c r="N418" s="229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9</v>
      </c>
      <c r="AU418" s="3" t="s">
        <v>88</v>
      </c>
    </row>
    <row r="419" s="230" customFormat="true" ht="12.8" hidden="false" customHeight="false" outlineLevel="0" collapsed="false">
      <c r="B419" s="231"/>
      <c r="C419" s="232"/>
      <c r="D419" s="225" t="s">
        <v>150</v>
      </c>
      <c r="E419" s="233"/>
      <c r="F419" s="234" t="s">
        <v>1151</v>
      </c>
      <c r="G419" s="232"/>
      <c r="H419" s="235" t="n">
        <v>3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50</v>
      </c>
      <c r="AU419" s="241" t="s">
        <v>88</v>
      </c>
      <c r="AV419" s="230" t="s">
        <v>88</v>
      </c>
      <c r="AW419" s="230" t="s">
        <v>32</v>
      </c>
      <c r="AX419" s="230" t="s">
        <v>86</v>
      </c>
      <c r="AY419" s="241" t="s">
        <v>139</v>
      </c>
    </row>
    <row r="420" s="31" customFormat="true" ht="16.5" hidden="false" customHeight="true" outlineLevel="0" collapsed="false">
      <c r="A420" s="24"/>
      <c r="B420" s="25"/>
      <c r="C420" s="254" t="s">
        <v>1165</v>
      </c>
      <c r="D420" s="254" t="s">
        <v>154</v>
      </c>
      <c r="E420" s="255" t="s">
        <v>469</v>
      </c>
      <c r="F420" s="256" t="s">
        <v>470</v>
      </c>
      <c r="G420" s="257" t="s">
        <v>182</v>
      </c>
      <c r="H420" s="258" t="n">
        <v>326.3</v>
      </c>
      <c r="I420" s="259"/>
      <c r="J420" s="260" t="n">
        <f aca="false">ROUND(I420*H420,2)</f>
        <v>0</v>
      </c>
      <c r="K420" s="256" t="s">
        <v>158</v>
      </c>
      <c r="L420" s="30"/>
      <c r="M420" s="261"/>
      <c r="N420" s="262" t="s">
        <v>43</v>
      </c>
      <c r="O420" s="74"/>
      <c r="P420" s="221" t="n">
        <f aca="false">O420*H420</f>
        <v>0</v>
      </c>
      <c r="Q420" s="221" t="n">
        <v>0.1554</v>
      </c>
      <c r="R420" s="221" t="n">
        <f aca="false">Q420*H420</f>
        <v>50.70702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47</v>
      </c>
      <c r="AT420" s="223" t="s">
        <v>154</v>
      </c>
      <c r="AU420" s="223" t="s">
        <v>88</v>
      </c>
      <c r="AY420" s="3" t="s">
        <v>139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6</v>
      </c>
      <c r="BK420" s="224" t="n">
        <f aca="false">ROUND(I420*H420,2)</f>
        <v>0</v>
      </c>
      <c r="BL420" s="3" t="s">
        <v>147</v>
      </c>
      <c r="BM420" s="223" t="s">
        <v>1166</v>
      </c>
    </row>
    <row r="421" s="31" customFormat="true" ht="12.8" hidden="false" customHeight="false" outlineLevel="0" collapsed="false">
      <c r="A421" s="24"/>
      <c r="B421" s="25"/>
      <c r="C421" s="26"/>
      <c r="D421" s="225" t="s">
        <v>149</v>
      </c>
      <c r="E421" s="26"/>
      <c r="F421" s="226" t="s">
        <v>472</v>
      </c>
      <c r="G421" s="26"/>
      <c r="H421" s="26"/>
      <c r="I421" s="227"/>
      <c r="J421" s="26"/>
      <c r="K421" s="26"/>
      <c r="L421" s="30"/>
      <c r="M421" s="228"/>
      <c r="N421" s="229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9</v>
      </c>
      <c r="AU421" s="3" t="s">
        <v>88</v>
      </c>
    </row>
    <row r="422" s="230" customFormat="true" ht="12.8" hidden="false" customHeight="false" outlineLevel="0" collapsed="false">
      <c r="B422" s="231"/>
      <c r="C422" s="232"/>
      <c r="D422" s="225" t="s">
        <v>150</v>
      </c>
      <c r="E422" s="233"/>
      <c r="F422" s="234" t="s">
        <v>1167</v>
      </c>
      <c r="G422" s="232"/>
      <c r="H422" s="235" t="n">
        <v>326.3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50</v>
      </c>
      <c r="AU422" s="241" t="s">
        <v>88</v>
      </c>
      <c r="AV422" s="230" t="s">
        <v>88</v>
      </c>
      <c r="AW422" s="230" t="s">
        <v>32</v>
      </c>
      <c r="AX422" s="230" t="s">
        <v>86</v>
      </c>
      <c r="AY422" s="241" t="s">
        <v>139</v>
      </c>
    </row>
    <row r="423" s="31" customFormat="true" ht="16.5" hidden="false" customHeight="true" outlineLevel="0" collapsed="false">
      <c r="A423" s="24"/>
      <c r="B423" s="25"/>
      <c r="C423" s="211" t="s">
        <v>1168</v>
      </c>
      <c r="D423" s="211" t="s">
        <v>141</v>
      </c>
      <c r="E423" s="212" t="s">
        <v>475</v>
      </c>
      <c r="F423" s="213" t="s">
        <v>476</v>
      </c>
      <c r="G423" s="214" t="s">
        <v>182</v>
      </c>
      <c r="H423" s="215" t="n">
        <v>199.512</v>
      </c>
      <c r="I423" s="216"/>
      <c r="J423" s="217" t="n">
        <f aca="false">ROUND(I423*H423,2)</f>
        <v>0</v>
      </c>
      <c r="K423" s="213" t="s">
        <v>158</v>
      </c>
      <c r="L423" s="218"/>
      <c r="M423" s="219"/>
      <c r="N423" s="220" t="s">
        <v>43</v>
      </c>
      <c r="O423" s="74"/>
      <c r="P423" s="221" t="n">
        <f aca="false">O423*H423</f>
        <v>0</v>
      </c>
      <c r="Q423" s="221" t="n">
        <v>0.08</v>
      </c>
      <c r="R423" s="221" t="n">
        <f aca="false">Q423*H423</f>
        <v>15.96096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46</v>
      </c>
      <c r="AT423" s="223" t="s">
        <v>141</v>
      </c>
      <c r="AU423" s="223" t="s">
        <v>88</v>
      </c>
      <c r="AY423" s="3" t="s">
        <v>139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6</v>
      </c>
      <c r="BK423" s="224" t="n">
        <f aca="false">ROUND(I423*H423,2)</f>
        <v>0</v>
      </c>
      <c r="BL423" s="3" t="s">
        <v>147</v>
      </c>
      <c r="BM423" s="223" t="s">
        <v>1169</v>
      </c>
    </row>
    <row r="424" s="31" customFormat="true" ht="12.8" hidden="false" customHeight="false" outlineLevel="0" collapsed="false">
      <c r="A424" s="24"/>
      <c r="B424" s="25"/>
      <c r="C424" s="26"/>
      <c r="D424" s="225" t="s">
        <v>149</v>
      </c>
      <c r="E424" s="26"/>
      <c r="F424" s="226" t="s">
        <v>476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9</v>
      </c>
      <c r="AU424" s="3" t="s">
        <v>88</v>
      </c>
    </row>
    <row r="425" s="230" customFormat="true" ht="12.8" hidden="false" customHeight="false" outlineLevel="0" collapsed="false">
      <c r="B425" s="231"/>
      <c r="C425" s="232"/>
      <c r="D425" s="225" t="s">
        <v>150</v>
      </c>
      <c r="E425" s="233"/>
      <c r="F425" s="234" t="s">
        <v>1170</v>
      </c>
      <c r="G425" s="232"/>
      <c r="H425" s="235" t="n">
        <v>195.6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50</v>
      </c>
      <c r="AU425" s="241" t="s">
        <v>88</v>
      </c>
      <c r="AV425" s="230" t="s">
        <v>88</v>
      </c>
      <c r="AW425" s="230" t="s">
        <v>32</v>
      </c>
      <c r="AX425" s="230" t="s">
        <v>86</v>
      </c>
      <c r="AY425" s="241" t="s">
        <v>139</v>
      </c>
    </row>
    <row r="426" s="230" customFormat="true" ht="12.8" hidden="false" customHeight="false" outlineLevel="0" collapsed="false">
      <c r="B426" s="231"/>
      <c r="C426" s="232"/>
      <c r="D426" s="225" t="s">
        <v>150</v>
      </c>
      <c r="E426" s="232"/>
      <c r="F426" s="234" t="s">
        <v>1171</v>
      </c>
      <c r="G426" s="232"/>
      <c r="H426" s="235" t="n">
        <v>199.512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50</v>
      </c>
      <c r="AU426" s="241" t="s">
        <v>88</v>
      </c>
      <c r="AV426" s="230" t="s">
        <v>88</v>
      </c>
      <c r="AW426" s="230" t="s">
        <v>3</v>
      </c>
      <c r="AX426" s="230" t="s">
        <v>86</v>
      </c>
      <c r="AY426" s="241" t="s">
        <v>139</v>
      </c>
    </row>
    <row r="427" s="31" customFormat="true" ht="16.5" hidden="false" customHeight="true" outlineLevel="0" collapsed="false">
      <c r="A427" s="24"/>
      <c r="B427" s="25"/>
      <c r="C427" s="211" t="s">
        <v>1172</v>
      </c>
      <c r="D427" s="211" t="s">
        <v>141</v>
      </c>
      <c r="E427" s="212" t="s">
        <v>481</v>
      </c>
      <c r="F427" s="213" t="s">
        <v>482</v>
      </c>
      <c r="G427" s="214" t="s">
        <v>182</v>
      </c>
      <c r="H427" s="215" t="n">
        <v>133.314</v>
      </c>
      <c r="I427" s="216"/>
      <c r="J427" s="217" t="n">
        <f aca="false">ROUND(I427*H427,2)</f>
        <v>0</v>
      </c>
      <c r="K427" s="213" t="s">
        <v>158</v>
      </c>
      <c r="L427" s="218"/>
      <c r="M427" s="219"/>
      <c r="N427" s="220" t="s">
        <v>43</v>
      </c>
      <c r="O427" s="74"/>
      <c r="P427" s="221" t="n">
        <f aca="false">O427*H427</f>
        <v>0</v>
      </c>
      <c r="Q427" s="221" t="n">
        <v>0.0483</v>
      </c>
      <c r="R427" s="221" t="n">
        <f aca="false">Q427*H427</f>
        <v>6.4390662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146</v>
      </c>
      <c r="AT427" s="223" t="s">
        <v>141</v>
      </c>
      <c r="AU427" s="223" t="s">
        <v>88</v>
      </c>
      <c r="AY427" s="3" t="s">
        <v>139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6</v>
      </c>
      <c r="BK427" s="224" t="n">
        <f aca="false">ROUND(I427*H427,2)</f>
        <v>0</v>
      </c>
      <c r="BL427" s="3" t="s">
        <v>147</v>
      </c>
      <c r="BM427" s="223" t="s">
        <v>1173</v>
      </c>
    </row>
    <row r="428" s="31" customFormat="true" ht="12.8" hidden="false" customHeight="false" outlineLevel="0" collapsed="false">
      <c r="A428" s="24"/>
      <c r="B428" s="25"/>
      <c r="C428" s="26"/>
      <c r="D428" s="225" t="s">
        <v>149</v>
      </c>
      <c r="E428" s="26"/>
      <c r="F428" s="226" t="s">
        <v>482</v>
      </c>
      <c r="G428" s="26"/>
      <c r="H428" s="26"/>
      <c r="I428" s="227"/>
      <c r="J428" s="26"/>
      <c r="K428" s="26"/>
      <c r="L428" s="30"/>
      <c r="M428" s="228"/>
      <c r="N428" s="22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9</v>
      </c>
      <c r="AU428" s="3" t="s">
        <v>88</v>
      </c>
    </row>
    <row r="429" s="230" customFormat="true" ht="12.8" hidden="false" customHeight="false" outlineLevel="0" collapsed="false">
      <c r="B429" s="231"/>
      <c r="C429" s="232"/>
      <c r="D429" s="225" t="s">
        <v>150</v>
      </c>
      <c r="E429" s="233"/>
      <c r="F429" s="234" t="s">
        <v>1174</v>
      </c>
      <c r="G429" s="232"/>
      <c r="H429" s="235" t="n">
        <v>130.7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150</v>
      </c>
      <c r="AU429" s="241" t="s">
        <v>88</v>
      </c>
      <c r="AV429" s="230" t="s">
        <v>88</v>
      </c>
      <c r="AW429" s="230" t="s">
        <v>32</v>
      </c>
      <c r="AX429" s="230" t="s">
        <v>86</v>
      </c>
      <c r="AY429" s="241" t="s">
        <v>139</v>
      </c>
    </row>
    <row r="430" s="230" customFormat="true" ht="12.8" hidden="false" customHeight="false" outlineLevel="0" collapsed="false">
      <c r="B430" s="231"/>
      <c r="C430" s="232"/>
      <c r="D430" s="225" t="s">
        <v>150</v>
      </c>
      <c r="E430" s="232"/>
      <c r="F430" s="234" t="s">
        <v>1175</v>
      </c>
      <c r="G430" s="232"/>
      <c r="H430" s="235" t="n">
        <v>133.314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50</v>
      </c>
      <c r="AU430" s="241" t="s">
        <v>88</v>
      </c>
      <c r="AV430" s="230" t="s">
        <v>88</v>
      </c>
      <c r="AW430" s="230" t="s">
        <v>3</v>
      </c>
      <c r="AX430" s="230" t="s">
        <v>86</v>
      </c>
      <c r="AY430" s="241" t="s">
        <v>139</v>
      </c>
    </row>
    <row r="431" s="31" customFormat="true" ht="16.5" hidden="false" customHeight="true" outlineLevel="0" collapsed="false">
      <c r="A431" s="24"/>
      <c r="B431" s="25"/>
      <c r="C431" s="211" t="s">
        <v>1176</v>
      </c>
      <c r="D431" s="211" t="s">
        <v>141</v>
      </c>
      <c r="E431" s="212" t="s">
        <v>487</v>
      </c>
      <c r="F431" s="213" t="s">
        <v>488</v>
      </c>
      <c r="G431" s="214" t="s">
        <v>182</v>
      </c>
      <c r="H431" s="215" t="n">
        <v>12.24</v>
      </c>
      <c r="I431" s="216"/>
      <c r="J431" s="217" t="n">
        <f aca="false">ROUND(I431*H431,2)</f>
        <v>0</v>
      </c>
      <c r="K431" s="213" t="s">
        <v>158</v>
      </c>
      <c r="L431" s="218"/>
      <c r="M431" s="219"/>
      <c r="N431" s="220" t="s">
        <v>43</v>
      </c>
      <c r="O431" s="74"/>
      <c r="P431" s="221" t="n">
        <f aca="false">O431*H431</f>
        <v>0</v>
      </c>
      <c r="Q431" s="221" t="n">
        <v>0.06567</v>
      </c>
      <c r="R431" s="221" t="n">
        <f aca="false">Q431*H431</f>
        <v>0.8038008</v>
      </c>
      <c r="S431" s="221" t="n">
        <v>0</v>
      </c>
      <c r="T431" s="22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3" t="s">
        <v>146</v>
      </c>
      <c r="AT431" s="223" t="s">
        <v>141</v>
      </c>
      <c r="AU431" s="223" t="s">
        <v>88</v>
      </c>
      <c r="AY431" s="3" t="s">
        <v>139</v>
      </c>
      <c r="BE431" s="224" t="n">
        <f aca="false">IF(N431="základní",J431,0)</f>
        <v>0</v>
      </c>
      <c r="BF431" s="224" t="n">
        <f aca="false">IF(N431="snížená",J431,0)</f>
        <v>0</v>
      </c>
      <c r="BG431" s="224" t="n">
        <f aca="false">IF(N431="zákl. přenesená",J431,0)</f>
        <v>0</v>
      </c>
      <c r="BH431" s="224" t="n">
        <f aca="false">IF(N431="sníž. přenesená",J431,0)</f>
        <v>0</v>
      </c>
      <c r="BI431" s="224" t="n">
        <f aca="false">IF(N431="nulová",J431,0)</f>
        <v>0</v>
      </c>
      <c r="BJ431" s="3" t="s">
        <v>86</v>
      </c>
      <c r="BK431" s="224" t="n">
        <f aca="false">ROUND(I431*H431,2)</f>
        <v>0</v>
      </c>
      <c r="BL431" s="3" t="s">
        <v>147</v>
      </c>
      <c r="BM431" s="223" t="s">
        <v>1177</v>
      </c>
    </row>
    <row r="432" s="31" customFormat="true" ht="12.8" hidden="false" customHeight="false" outlineLevel="0" collapsed="false">
      <c r="A432" s="24"/>
      <c r="B432" s="25"/>
      <c r="C432" s="26"/>
      <c r="D432" s="225" t="s">
        <v>149</v>
      </c>
      <c r="E432" s="26"/>
      <c r="F432" s="226" t="s">
        <v>488</v>
      </c>
      <c r="G432" s="26"/>
      <c r="H432" s="26"/>
      <c r="I432" s="227"/>
      <c r="J432" s="26"/>
      <c r="K432" s="26"/>
      <c r="L432" s="30"/>
      <c r="M432" s="228"/>
      <c r="N432" s="229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9</v>
      </c>
      <c r="AU432" s="3" t="s">
        <v>88</v>
      </c>
    </row>
    <row r="433" s="230" customFormat="true" ht="12.8" hidden="false" customHeight="false" outlineLevel="0" collapsed="false">
      <c r="B433" s="231"/>
      <c r="C433" s="232"/>
      <c r="D433" s="225" t="s">
        <v>150</v>
      </c>
      <c r="E433" s="233"/>
      <c r="F433" s="234" t="s">
        <v>223</v>
      </c>
      <c r="G433" s="232"/>
      <c r="H433" s="235" t="n">
        <v>12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50</v>
      </c>
      <c r="AU433" s="241" t="s">
        <v>88</v>
      </c>
      <c r="AV433" s="230" t="s">
        <v>88</v>
      </c>
      <c r="AW433" s="230" t="s">
        <v>32</v>
      </c>
      <c r="AX433" s="230" t="s">
        <v>86</v>
      </c>
      <c r="AY433" s="241" t="s">
        <v>139</v>
      </c>
    </row>
    <row r="434" s="230" customFormat="true" ht="12.8" hidden="false" customHeight="false" outlineLevel="0" collapsed="false">
      <c r="B434" s="231"/>
      <c r="C434" s="232"/>
      <c r="D434" s="225" t="s">
        <v>150</v>
      </c>
      <c r="E434" s="232"/>
      <c r="F434" s="234" t="s">
        <v>1178</v>
      </c>
      <c r="G434" s="232"/>
      <c r="H434" s="235" t="n">
        <v>12.24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50</v>
      </c>
      <c r="AU434" s="241" t="s">
        <v>88</v>
      </c>
      <c r="AV434" s="230" t="s">
        <v>88</v>
      </c>
      <c r="AW434" s="230" t="s">
        <v>3</v>
      </c>
      <c r="AX434" s="230" t="s">
        <v>86</v>
      </c>
      <c r="AY434" s="241" t="s">
        <v>139</v>
      </c>
    </row>
    <row r="435" s="31" customFormat="true" ht="16.5" hidden="false" customHeight="true" outlineLevel="0" collapsed="false">
      <c r="A435" s="24"/>
      <c r="B435" s="25"/>
      <c r="C435" s="254" t="s">
        <v>1179</v>
      </c>
      <c r="D435" s="254" t="s">
        <v>154</v>
      </c>
      <c r="E435" s="255" t="s">
        <v>496</v>
      </c>
      <c r="F435" s="256" t="s">
        <v>497</v>
      </c>
      <c r="G435" s="257" t="s">
        <v>182</v>
      </c>
      <c r="H435" s="258" t="n">
        <v>174.1</v>
      </c>
      <c r="I435" s="259"/>
      <c r="J435" s="260" t="n">
        <f aca="false">ROUND(I435*H435,2)</f>
        <v>0</v>
      </c>
      <c r="K435" s="256" t="s">
        <v>158</v>
      </c>
      <c r="L435" s="30"/>
      <c r="M435" s="261"/>
      <c r="N435" s="262" t="s">
        <v>43</v>
      </c>
      <c r="O435" s="74"/>
      <c r="P435" s="221" t="n">
        <f aca="false">O435*H435</f>
        <v>0</v>
      </c>
      <c r="Q435" s="221" t="n">
        <v>0.1295</v>
      </c>
      <c r="R435" s="221" t="n">
        <f aca="false">Q435*H435</f>
        <v>22.54595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147</v>
      </c>
      <c r="AT435" s="223" t="s">
        <v>154</v>
      </c>
      <c r="AU435" s="223" t="s">
        <v>88</v>
      </c>
      <c r="AY435" s="3" t="s">
        <v>139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6</v>
      </c>
      <c r="BK435" s="224" t="n">
        <f aca="false">ROUND(I435*H435,2)</f>
        <v>0</v>
      </c>
      <c r="BL435" s="3" t="s">
        <v>147</v>
      </c>
      <c r="BM435" s="223" t="s">
        <v>1180</v>
      </c>
    </row>
    <row r="436" s="31" customFormat="true" ht="12.8" hidden="false" customHeight="false" outlineLevel="0" collapsed="false">
      <c r="A436" s="24"/>
      <c r="B436" s="25"/>
      <c r="C436" s="26"/>
      <c r="D436" s="225" t="s">
        <v>149</v>
      </c>
      <c r="E436" s="26"/>
      <c r="F436" s="226" t="s">
        <v>499</v>
      </c>
      <c r="G436" s="26"/>
      <c r="H436" s="26"/>
      <c r="I436" s="227"/>
      <c r="J436" s="26"/>
      <c r="K436" s="26"/>
      <c r="L436" s="30"/>
      <c r="M436" s="228"/>
      <c r="N436" s="229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9</v>
      </c>
      <c r="AU436" s="3" t="s">
        <v>88</v>
      </c>
    </row>
    <row r="437" s="230" customFormat="true" ht="12.8" hidden="false" customHeight="false" outlineLevel="0" collapsed="false">
      <c r="B437" s="231"/>
      <c r="C437" s="232"/>
      <c r="D437" s="225" t="s">
        <v>150</v>
      </c>
      <c r="E437" s="233"/>
      <c r="F437" s="234" t="s">
        <v>1181</v>
      </c>
      <c r="G437" s="232"/>
      <c r="H437" s="235" t="n">
        <v>7.8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50</v>
      </c>
      <c r="AU437" s="241" t="s">
        <v>88</v>
      </c>
      <c r="AV437" s="230" t="s">
        <v>88</v>
      </c>
      <c r="AW437" s="230" t="s">
        <v>32</v>
      </c>
      <c r="AX437" s="230" t="s">
        <v>78</v>
      </c>
      <c r="AY437" s="241" t="s">
        <v>139</v>
      </c>
    </row>
    <row r="438" s="230" customFormat="true" ht="12.8" hidden="false" customHeight="false" outlineLevel="0" collapsed="false">
      <c r="B438" s="231"/>
      <c r="C438" s="232"/>
      <c r="D438" s="225" t="s">
        <v>150</v>
      </c>
      <c r="E438" s="233"/>
      <c r="F438" s="234" t="s">
        <v>1182</v>
      </c>
      <c r="G438" s="232"/>
      <c r="H438" s="235" t="n">
        <v>166.3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50</v>
      </c>
      <c r="AU438" s="241" t="s">
        <v>88</v>
      </c>
      <c r="AV438" s="230" t="s">
        <v>88</v>
      </c>
      <c r="AW438" s="230" t="s">
        <v>32</v>
      </c>
      <c r="AX438" s="230" t="s">
        <v>78</v>
      </c>
      <c r="AY438" s="241" t="s">
        <v>139</v>
      </c>
    </row>
    <row r="439" s="242" customFormat="true" ht="12.8" hidden="false" customHeight="false" outlineLevel="0" collapsed="false">
      <c r="B439" s="243"/>
      <c r="C439" s="244"/>
      <c r="D439" s="225" t="s">
        <v>150</v>
      </c>
      <c r="E439" s="245"/>
      <c r="F439" s="246" t="s">
        <v>153</v>
      </c>
      <c r="G439" s="244"/>
      <c r="H439" s="247" t="n">
        <v>174.1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50</v>
      </c>
      <c r="AU439" s="253" t="s">
        <v>88</v>
      </c>
      <c r="AV439" s="242" t="s">
        <v>147</v>
      </c>
      <c r="AW439" s="242" t="s">
        <v>32</v>
      </c>
      <c r="AX439" s="242" t="s">
        <v>86</v>
      </c>
      <c r="AY439" s="253" t="s">
        <v>139</v>
      </c>
    </row>
    <row r="440" s="31" customFormat="true" ht="16.5" hidden="false" customHeight="true" outlineLevel="0" collapsed="false">
      <c r="A440" s="24"/>
      <c r="B440" s="25"/>
      <c r="C440" s="211" t="s">
        <v>1183</v>
      </c>
      <c r="D440" s="211" t="s">
        <v>141</v>
      </c>
      <c r="E440" s="212" t="s">
        <v>502</v>
      </c>
      <c r="F440" s="213" t="s">
        <v>503</v>
      </c>
      <c r="G440" s="214" t="s">
        <v>182</v>
      </c>
      <c r="H440" s="215" t="n">
        <v>169.626</v>
      </c>
      <c r="I440" s="216"/>
      <c r="J440" s="217" t="n">
        <f aca="false">ROUND(I440*H440,2)</f>
        <v>0</v>
      </c>
      <c r="K440" s="213" t="s">
        <v>158</v>
      </c>
      <c r="L440" s="218"/>
      <c r="M440" s="219"/>
      <c r="N440" s="220" t="s">
        <v>43</v>
      </c>
      <c r="O440" s="74"/>
      <c r="P440" s="221" t="n">
        <f aca="false">O440*H440</f>
        <v>0</v>
      </c>
      <c r="Q440" s="221" t="n">
        <v>0.036</v>
      </c>
      <c r="R440" s="221" t="n">
        <f aca="false">Q440*H440</f>
        <v>6.106536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146</v>
      </c>
      <c r="AT440" s="223" t="s">
        <v>141</v>
      </c>
      <c r="AU440" s="223" t="s">
        <v>88</v>
      </c>
      <c r="AY440" s="3" t="s">
        <v>139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6</v>
      </c>
      <c r="BK440" s="224" t="n">
        <f aca="false">ROUND(I440*H440,2)</f>
        <v>0</v>
      </c>
      <c r="BL440" s="3" t="s">
        <v>147</v>
      </c>
      <c r="BM440" s="223" t="s">
        <v>1184</v>
      </c>
    </row>
    <row r="441" s="31" customFormat="true" ht="12.8" hidden="false" customHeight="false" outlineLevel="0" collapsed="false">
      <c r="A441" s="24"/>
      <c r="B441" s="25"/>
      <c r="C441" s="26"/>
      <c r="D441" s="225" t="s">
        <v>149</v>
      </c>
      <c r="E441" s="26"/>
      <c r="F441" s="226" t="s">
        <v>503</v>
      </c>
      <c r="G441" s="26"/>
      <c r="H441" s="26"/>
      <c r="I441" s="227"/>
      <c r="J441" s="26"/>
      <c r="K441" s="26"/>
      <c r="L441" s="30"/>
      <c r="M441" s="228"/>
      <c r="N441" s="229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9</v>
      </c>
      <c r="AU441" s="3" t="s">
        <v>88</v>
      </c>
    </row>
    <row r="442" s="230" customFormat="true" ht="12.8" hidden="false" customHeight="false" outlineLevel="0" collapsed="false">
      <c r="B442" s="231"/>
      <c r="C442" s="232"/>
      <c r="D442" s="225" t="s">
        <v>150</v>
      </c>
      <c r="E442" s="233"/>
      <c r="F442" s="234" t="s">
        <v>1182</v>
      </c>
      <c r="G442" s="232"/>
      <c r="H442" s="235" t="n">
        <v>166.3</v>
      </c>
      <c r="I442" s="236"/>
      <c r="J442" s="232"/>
      <c r="K442" s="232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50</v>
      </c>
      <c r="AU442" s="241" t="s">
        <v>88</v>
      </c>
      <c r="AV442" s="230" t="s">
        <v>88</v>
      </c>
      <c r="AW442" s="230" t="s">
        <v>32</v>
      </c>
      <c r="AX442" s="230" t="s">
        <v>86</v>
      </c>
      <c r="AY442" s="241" t="s">
        <v>139</v>
      </c>
    </row>
    <row r="443" s="230" customFormat="true" ht="12.8" hidden="false" customHeight="false" outlineLevel="0" collapsed="false">
      <c r="B443" s="231"/>
      <c r="C443" s="232"/>
      <c r="D443" s="225" t="s">
        <v>150</v>
      </c>
      <c r="E443" s="232"/>
      <c r="F443" s="234" t="s">
        <v>1185</v>
      </c>
      <c r="G443" s="232"/>
      <c r="H443" s="235" t="n">
        <v>169.626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50</v>
      </c>
      <c r="AU443" s="241" t="s">
        <v>88</v>
      </c>
      <c r="AV443" s="230" t="s">
        <v>88</v>
      </c>
      <c r="AW443" s="230" t="s">
        <v>3</v>
      </c>
      <c r="AX443" s="230" t="s">
        <v>86</v>
      </c>
      <c r="AY443" s="241" t="s">
        <v>139</v>
      </c>
    </row>
    <row r="444" s="31" customFormat="true" ht="16.5" hidden="false" customHeight="true" outlineLevel="0" collapsed="false">
      <c r="A444" s="24"/>
      <c r="B444" s="25"/>
      <c r="C444" s="211" t="s">
        <v>1186</v>
      </c>
      <c r="D444" s="211" t="s">
        <v>141</v>
      </c>
      <c r="E444" s="212" t="s">
        <v>1187</v>
      </c>
      <c r="F444" s="213" t="s">
        <v>1188</v>
      </c>
      <c r="G444" s="214" t="s">
        <v>182</v>
      </c>
      <c r="H444" s="215" t="n">
        <v>7.956</v>
      </c>
      <c r="I444" s="216"/>
      <c r="J444" s="217" t="n">
        <f aca="false">ROUND(I444*H444,2)</f>
        <v>0</v>
      </c>
      <c r="K444" s="213" t="s">
        <v>158</v>
      </c>
      <c r="L444" s="218"/>
      <c r="M444" s="219"/>
      <c r="N444" s="220" t="s">
        <v>43</v>
      </c>
      <c r="O444" s="74"/>
      <c r="P444" s="221" t="n">
        <f aca="false">O444*H444</f>
        <v>0</v>
      </c>
      <c r="Q444" s="221" t="n">
        <v>0.045</v>
      </c>
      <c r="R444" s="221" t="n">
        <f aca="false">Q444*H444</f>
        <v>0.35802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46</v>
      </c>
      <c r="AT444" s="223" t="s">
        <v>141</v>
      </c>
      <c r="AU444" s="223" t="s">
        <v>88</v>
      </c>
      <c r="AY444" s="3" t="s">
        <v>139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6</v>
      </c>
      <c r="BK444" s="224" t="n">
        <f aca="false">ROUND(I444*H444,2)</f>
        <v>0</v>
      </c>
      <c r="BL444" s="3" t="s">
        <v>147</v>
      </c>
      <c r="BM444" s="223" t="s">
        <v>1189</v>
      </c>
    </row>
    <row r="445" s="31" customFormat="true" ht="12.8" hidden="false" customHeight="false" outlineLevel="0" collapsed="false">
      <c r="A445" s="24"/>
      <c r="B445" s="25"/>
      <c r="C445" s="26"/>
      <c r="D445" s="225" t="s">
        <v>149</v>
      </c>
      <c r="E445" s="26"/>
      <c r="F445" s="226" t="s">
        <v>1188</v>
      </c>
      <c r="G445" s="26"/>
      <c r="H445" s="26"/>
      <c r="I445" s="227"/>
      <c r="J445" s="26"/>
      <c r="K445" s="26"/>
      <c r="L445" s="30"/>
      <c r="M445" s="228"/>
      <c r="N445" s="229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9</v>
      </c>
      <c r="AU445" s="3" t="s">
        <v>88</v>
      </c>
    </row>
    <row r="446" s="230" customFormat="true" ht="12.8" hidden="false" customHeight="false" outlineLevel="0" collapsed="false">
      <c r="B446" s="231"/>
      <c r="C446" s="232"/>
      <c r="D446" s="225" t="s">
        <v>150</v>
      </c>
      <c r="E446" s="233"/>
      <c r="F446" s="234" t="s">
        <v>1181</v>
      </c>
      <c r="G446" s="232"/>
      <c r="H446" s="235" t="n">
        <v>7.8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50</v>
      </c>
      <c r="AU446" s="241" t="s">
        <v>88</v>
      </c>
      <c r="AV446" s="230" t="s">
        <v>88</v>
      </c>
      <c r="AW446" s="230" t="s">
        <v>32</v>
      </c>
      <c r="AX446" s="230" t="s">
        <v>86</v>
      </c>
      <c r="AY446" s="241" t="s">
        <v>139</v>
      </c>
    </row>
    <row r="447" s="230" customFormat="true" ht="12.8" hidden="false" customHeight="false" outlineLevel="0" collapsed="false">
      <c r="B447" s="231"/>
      <c r="C447" s="232"/>
      <c r="D447" s="225" t="s">
        <v>150</v>
      </c>
      <c r="E447" s="232"/>
      <c r="F447" s="234" t="s">
        <v>1190</v>
      </c>
      <c r="G447" s="232"/>
      <c r="H447" s="235" t="n">
        <v>7.956</v>
      </c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50</v>
      </c>
      <c r="AU447" s="241" t="s">
        <v>88</v>
      </c>
      <c r="AV447" s="230" t="s">
        <v>88</v>
      </c>
      <c r="AW447" s="230" t="s">
        <v>3</v>
      </c>
      <c r="AX447" s="230" t="s">
        <v>86</v>
      </c>
      <c r="AY447" s="241" t="s">
        <v>139</v>
      </c>
    </row>
    <row r="448" s="31" customFormat="true" ht="16.5" hidden="false" customHeight="true" outlineLevel="0" collapsed="false">
      <c r="A448" s="24"/>
      <c r="B448" s="25"/>
      <c r="C448" s="254" t="s">
        <v>1191</v>
      </c>
      <c r="D448" s="254" t="s">
        <v>154</v>
      </c>
      <c r="E448" s="255" t="s">
        <v>507</v>
      </c>
      <c r="F448" s="256" t="s">
        <v>508</v>
      </c>
      <c r="G448" s="257" t="s">
        <v>182</v>
      </c>
      <c r="H448" s="258" t="n">
        <v>306.5</v>
      </c>
      <c r="I448" s="259"/>
      <c r="J448" s="260" t="n">
        <f aca="false">ROUND(I448*H448,2)</f>
        <v>0</v>
      </c>
      <c r="K448" s="256" t="s">
        <v>145</v>
      </c>
      <c r="L448" s="30"/>
      <c r="M448" s="261"/>
      <c r="N448" s="262" t="s">
        <v>43</v>
      </c>
      <c r="O448" s="74"/>
      <c r="P448" s="221" t="n">
        <f aca="false">O448*H448</f>
        <v>0</v>
      </c>
      <c r="Q448" s="221" t="n">
        <v>6E-005</v>
      </c>
      <c r="R448" s="221" t="n">
        <f aca="false">Q448*H448</f>
        <v>0.01839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147</v>
      </c>
      <c r="AT448" s="223" t="s">
        <v>154</v>
      </c>
      <c r="AU448" s="223" t="s">
        <v>88</v>
      </c>
      <c r="AY448" s="3" t="s">
        <v>139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6</v>
      </c>
      <c r="BK448" s="224" t="n">
        <f aca="false">ROUND(I448*H448,2)</f>
        <v>0</v>
      </c>
      <c r="BL448" s="3" t="s">
        <v>147</v>
      </c>
      <c r="BM448" s="223" t="s">
        <v>1192</v>
      </c>
    </row>
    <row r="449" s="31" customFormat="true" ht="12.8" hidden="false" customHeight="false" outlineLevel="0" collapsed="false">
      <c r="A449" s="24"/>
      <c r="B449" s="25"/>
      <c r="C449" s="26"/>
      <c r="D449" s="225" t="s">
        <v>149</v>
      </c>
      <c r="E449" s="26"/>
      <c r="F449" s="226" t="s">
        <v>510</v>
      </c>
      <c r="G449" s="26"/>
      <c r="H449" s="26"/>
      <c r="I449" s="227"/>
      <c r="J449" s="26"/>
      <c r="K449" s="26"/>
      <c r="L449" s="30"/>
      <c r="M449" s="228"/>
      <c r="N449" s="22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9</v>
      </c>
      <c r="AU449" s="3" t="s">
        <v>88</v>
      </c>
    </row>
    <row r="450" s="230" customFormat="true" ht="12.8" hidden="false" customHeight="false" outlineLevel="0" collapsed="false">
      <c r="B450" s="231"/>
      <c r="C450" s="232"/>
      <c r="D450" s="225" t="s">
        <v>150</v>
      </c>
      <c r="E450" s="233"/>
      <c r="F450" s="234" t="s">
        <v>1193</v>
      </c>
      <c r="G450" s="232"/>
      <c r="H450" s="235" t="n">
        <v>306.5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50</v>
      </c>
      <c r="AU450" s="241" t="s">
        <v>88</v>
      </c>
      <c r="AV450" s="230" t="s">
        <v>88</v>
      </c>
      <c r="AW450" s="230" t="s">
        <v>32</v>
      </c>
      <c r="AX450" s="230" t="s">
        <v>86</v>
      </c>
      <c r="AY450" s="241" t="s">
        <v>139</v>
      </c>
    </row>
    <row r="451" s="31" customFormat="true" ht="16.5" hidden="false" customHeight="true" outlineLevel="0" collapsed="false">
      <c r="A451" s="24"/>
      <c r="B451" s="25"/>
      <c r="C451" s="254" t="s">
        <v>1194</v>
      </c>
      <c r="D451" s="254" t="s">
        <v>154</v>
      </c>
      <c r="E451" s="255" t="s">
        <v>514</v>
      </c>
      <c r="F451" s="256" t="s">
        <v>515</v>
      </c>
      <c r="G451" s="257" t="s">
        <v>182</v>
      </c>
      <c r="H451" s="258" t="n">
        <v>19.1</v>
      </c>
      <c r="I451" s="259"/>
      <c r="J451" s="260" t="n">
        <f aca="false">ROUND(I451*H451,2)</f>
        <v>0</v>
      </c>
      <c r="K451" s="256" t="s">
        <v>158</v>
      </c>
      <c r="L451" s="30"/>
      <c r="M451" s="261"/>
      <c r="N451" s="262" t="s">
        <v>43</v>
      </c>
      <c r="O451" s="74"/>
      <c r="P451" s="221" t="n">
        <f aca="false">O451*H451</f>
        <v>0</v>
      </c>
      <c r="Q451" s="221" t="n">
        <v>0</v>
      </c>
      <c r="R451" s="221" t="n">
        <f aca="false">Q451*H451</f>
        <v>0</v>
      </c>
      <c r="S451" s="221" t="n">
        <v>0</v>
      </c>
      <c r="T451" s="22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3" t="s">
        <v>147</v>
      </c>
      <c r="AT451" s="223" t="s">
        <v>154</v>
      </c>
      <c r="AU451" s="223" t="s">
        <v>88</v>
      </c>
      <c r="AY451" s="3" t="s">
        <v>139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86</v>
      </c>
      <c r="BK451" s="224" t="n">
        <f aca="false">ROUND(I451*H451,2)</f>
        <v>0</v>
      </c>
      <c r="BL451" s="3" t="s">
        <v>147</v>
      </c>
      <c r="BM451" s="223" t="s">
        <v>1195</v>
      </c>
    </row>
    <row r="452" s="31" customFormat="true" ht="12.8" hidden="false" customHeight="false" outlineLevel="0" collapsed="false">
      <c r="A452" s="24"/>
      <c r="B452" s="25"/>
      <c r="C452" s="26"/>
      <c r="D452" s="225" t="s">
        <v>149</v>
      </c>
      <c r="E452" s="26"/>
      <c r="F452" s="226" t="s">
        <v>517</v>
      </c>
      <c r="G452" s="26"/>
      <c r="H452" s="26"/>
      <c r="I452" s="227"/>
      <c r="J452" s="26"/>
      <c r="K452" s="26"/>
      <c r="L452" s="30"/>
      <c r="M452" s="228"/>
      <c r="N452" s="22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9</v>
      </c>
      <c r="AU452" s="3" t="s">
        <v>88</v>
      </c>
    </row>
    <row r="453" s="230" customFormat="true" ht="12.8" hidden="false" customHeight="false" outlineLevel="0" collapsed="false">
      <c r="B453" s="231"/>
      <c r="C453" s="232"/>
      <c r="D453" s="225" t="s">
        <v>150</v>
      </c>
      <c r="E453" s="233"/>
      <c r="F453" s="234" t="s">
        <v>1196</v>
      </c>
      <c r="G453" s="232"/>
      <c r="H453" s="235" t="n">
        <v>19.1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50</v>
      </c>
      <c r="AU453" s="241" t="s">
        <v>88</v>
      </c>
      <c r="AV453" s="230" t="s">
        <v>88</v>
      </c>
      <c r="AW453" s="230" t="s">
        <v>32</v>
      </c>
      <c r="AX453" s="230" t="s">
        <v>86</v>
      </c>
      <c r="AY453" s="241" t="s">
        <v>139</v>
      </c>
    </row>
    <row r="454" s="31" customFormat="true" ht="16.5" hidden="false" customHeight="true" outlineLevel="0" collapsed="false">
      <c r="A454" s="24"/>
      <c r="B454" s="25"/>
      <c r="C454" s="254" t="s">
        <v>1197</v>
      </c>
      <c r="D454" s="254" t="s">
        <v>154</v>
      </c>
      <c r="E454" s="255" t="s">
        <v>520</v>
      </c>
      <c r="F454" s="256" t="s">
        <v>521</v>
      </c>
      <c r="G454" s="257" t="s">
        <v>182</v>
      </c>
      <c r="H454" s="258" t="n">
        <v>19.1</v>
      </c>
      <c r="I454" s="259"/>
      <c r="J454" s="260" t="n">
        <f aca="false">ROUND(I454*H454,2)</f>
        <v>0</v>
      </c>
      <c r="K454" s="256" t="s">
        <v>158</v>
      </c>
      <c r="L454" s="30"/>
      <c r="M454" s="261"/>
      <c r="N454" s="262" t="s">
        <v>43</v>
      </c>
      <c r="O454" s="74"/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147</v>
      </c>
      <c r="AT454" s="223" t="s">
        <v>154</v>
      </c>
      <c r="AU454" s="223" t="s">
        <v>88</v>
      </c>
      <c r="AY454" s="3" t="s">
        <v>139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6</v>
      </c>
      <c r="BK454" s="224" t="n">
        <f aca="false">ROUND(I454*H454,2)</f>
        <v>0</v>
      </c>
      <c r="BL454" s="3" t="s">
        <v>147</v>
      </c>
      <c r="BM454" s="223" t="s">
        <v>1198</v>
      </c>
    </row>
    <row r="455" s="31" customFormat="true" ht="12.8" hidden="false" customHeight="false" outlineLevel="0" collapsed="false">
      <c r="A455" s="24"/>
      <c r="B455" s="25"/>
      <c r="C455" s="26"/>
      <c r="D455" s="225" t="s">
        <v>149</v>
      </c>
      <c r="E455" s="26"/>
      <c r="F455" s="226" t="s">
        <v>523</v>
      </c>
      <c r="G455" s="26"/>
      <c r="H455" s="26"/>
      <c r="I455" s="227"/>
      <c r="J455" s="26"/>
      <c r="K455" s="26"/>
      <c r="L455" s="30"/>
      <c r="M455" s="228"/>
      <c r="N455" s="229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9</v>
      </c>
      <c r="AU455" s="3" t="s">
        <v>88</v>
      </c>
    </row>
    <row r="456" s="230" customFormat="true" ht="12.8" hidden="false" customHeight="false" outlineLevel="0" collapsed="false">
      <c r="B456" s="231"/>
      <c r="C456" s="232"/>
      <c r="D456" s="225" t="s">
        <v>150</v>
      </c>
      <c r="E456" s="233"/>
      <c r="F456" s="234" t="s">
        <v>1199</v>
      </c>
      <c r="G456" s="232"/>
      <c r="H456" s="235" t="n">
        <v>19.1</v>
      </c>
      <c r="I456" s="236"/>
      <c r="J456" s="232"/>
      <c r="K456" s="232"/>
      <c r="L456" s="237"/>
      <c r="M456" s="238"/>
      <c r="N456" s="239"/>
      <c r="O456" s="239"/>
      <c r="P456" s="239"/>
      <c r="Q456" s="239"/>
      <c r="R456" s="239"/>
      <c r="S456" s="239"/>
      <c r="T456" s="240"/>
      <c r="AT456" s="241" t="s">
        <v>150</v>
      </c>
      <c r="AU456" s="241" t="s">
        <v>88</v>
      </c>
      <c r="AV456" s="230" t="s">
        <v>88</v>
      </c>
      <c r="AW456" s="230" t="s">
        <v>32</v>
      </c>
      <c r="AX456" s="230" t="s">
        <v>86</v>
      </c>
      <c r="AY456" s="241" t="s">
        <v>139</v>
      </c>
    </row>
    <row r="457" s="31" customFormat="true" ht="16.5" hidden="false" customHeight="true" outlineLevel="0" collapsed="false">
      <c r="A457" s="24"/>
      <c r="B457" s="25"/>
      <c r="C457" s="254" t="s">
        <v>1200</v>
      </c>
      <c r="D457" s="254" t="s">
        <v>154</v>
      </c>
      <c r="E457" s="255" t="s">
        <v>531</v>
      </c>
      <c r="F457" s="256" t="s">
        <v>532</v>
      </c>
      <c r="G457" s="257" t="s">
        <v>157</v>
      </c>
      <c r="H457" s="258" t="n">
        <v>590.5</v>
      </c>
      <c r="I457" s="259"/>
      <c r="J457" s="260" t="n">
        <f aca="false">ROUND(I457*H457,2)</f>
        <v>0</v>
      </c>
      <c r="K457" s="256" t="s">
        <v>158</v>
      </c>
      <c r="L457" s="30"/>
      <c r="M457" s="261"/>
      <c r="N457" s="262" t="s">
        <v>43</v>
      </c>
      <c r="O457" s="74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.02</v>
      </c>
      <c r="T457" s="222" t="n">
        <f aca="false">S457*H457</f>
        <v>11.81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47</v>
      </c>
      <c r="AT457" s="223" t="s">
        <v>154</v>
      </c>
      <c r="AU457" s="223" t="s">
        <v>88</v>
      </c>
      <c r="AY457" s="3" t="s">
        <v>139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6</v>
      </c>
      <c r="BK457" s="224" t="n">
        <f aca="false">ROUND(I457*H457,2)</f>
        <v>0</v>
      </c>
      <c r="BL457" s="3" t="s">
        <v>147</v>
      </c>
      <c r="BM457" s="223" t="s">
        <v>1201</v>
      </c>
    </row>
    <row r="458" s="31" customFormat="true" ht="12.8" hidden="false" customHeight="false" outlineLevel="0" collapsed="false">
      <c r="A458" s="24"/>
      <c r="B458" s="25"/>
      <c r="C458" s="26"/>
      <c r="D458" s="225" t="s">
        <v>149</v>
      </c>
      <c r="E458" s="26"/>
      <c r="F458" s="226" t="s">
        <v>534</v>
      </c>
      <c r="G458" s="26"/>
      <c r="H458" s="26"/>
      <c r="I458" s="227"/>
      <c r="J458" s="26"/>
      <c r="K458" s="26"/>
      <c r="L458" s="30"/>
      <c r="M458" s="228"/>
      <c r="N458" s="22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9</v>
      </c>
      <c r="AU458" s="3" t="s">
        <v>88</v>
      </c>
    </row>
    <row r="459" s="230" customFormat="true" ht="12.8" hidden="false" customHeight="false" outlineLevel="0" collapsed="false">
      <c r="B459" s="231"/>
      <c r="C459" s="232"/>
      <c r="D459" s="225" t="s">
        <v>150</v>
      </c>
      <c r="E459" s="233"/>
      <c r="F459" s="234" t="s">
        <v>1101</v>
      </c>
      <c r="G459" s="232"/>
      <c r="H459" s="235" t="n">
        <v>590.5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150</v>
      </c>
      <c r="AU459" s="241" t="s">
        <v>88</v>
      </c>
      <c r="AV459" s="230" t="s">
        <v>88</v>
      </c>
      <c r="AW459" s="230" t="s">
        <v>32</v>
      </c>
      <c r="AX459" s="230" t="s">
        <v>86</v>
      </c>
      <c r="AY459" s="241" t="s">
        <v>139</v>
      </c>
    </row>
    <row r="460" s="31" customFormat="true" ht="16.5" hidden="false" customHeight="true" outlineLevel="0" collapsed="false">
      <c r="A460" s="24"/>
      <c r="B460" s="25"/>
      <c r="C460" s="254" t="s">
        <v>1202</v>
      </c>
      <c r="D460" s="254" t="s">
        <v>154</v>
      </c>
      <c r="E460" s="255" t="s">
        <v>536</v>
      </c>
      <c r="F460" s="256" t="s">
        <v>537</v>
      </c>
      <c r="G460" s="257" t="s">
        <v>226</v>
      </c>
      <c r="H460" s="258" t="n">
        <v>2</v>
      </c>
      <c r="I460" s="259"/>
      <c r="J460" s="260" t="n">
        <f aca="false">ROUND(I460*H460,2)</f>
        <v>0</v>
      </c>
      <c r="K460" s="256" t="s">
        <v>145</v>
      </c>
      <c r="L460" s="30"/>
      <c r="M460" s="261"/>
      <c r="N460" s="262" t="s">
        <v>43</v>
      </c>
      <c r="O460" s="74"/>
      <c r="P460" s="221" t="n">
        <f aca="false">O460*H460</f>
        <v>0</v>
      </c>
      <c r="Q460" s="221" t="n">
        <v>0</v>
      </c>
      <c r="R460" s="221" t="n">
        <f aca="false">Q460*H460</f>
        <v>0</v>
      </c>
      <c r="S460" s="221" t="n">
        <v>0.082</v>
      </c>
      <c r="T460" s="222" t="n">
        <f aca="false">S460*H460</f>
        <v>0.164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3" t="s">
        <v>147</v>
      </c>
      <c r="AT460" s="223" t="s">
        <v>154</v>
      </c>
      <c r="AU460" s="223" t="s">
        <v>88</v>
      </c>
      <c r="AY460" s="3" t="s">
        <v>139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86</v>
      </c>
      <c r="BK460" s="224" t="n">
        <f aca="false">ROUND(I460*H460,2)</f>
        <v>0</v>
      </c>
      <c r="BL460" s="3" t="s">
        <v>147</v>
      </c>
      <c r="BM460" s="223" t="s">
        <v>1203</v>
      </c>
    </row>
    <row r="461" s="31" customFormat="true" ht="12.8" hidden="false" customHeight="false" outlineLevel="0" collapsed="false">
      <c r="A461" s="24"/>
      <c r="B461" s="25"/>
      <c r="C461" s="26"/>
      <c r="D461" s="225" t="s">
        <v>149</v>
      </c>
      <c r="E461" s="26"/>
      <c r="F461" s="226" t="s">
        <v>539</v>
      </c>
      <c r="G461" s="26"/>
      <c r="H461" s="26"/>
      <c r="I461" s="227"/>
      <c r="J461" s="26"/>
      <c r="K461" s="26"/>
      <c r="L461" s="30"/>
      <c r="M461" s="228"/>
      <c r="N461" s="229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9</v>
      </c>
      <c r="AU461" s="3" t="s">
        <v>88</v>
      </c>
    </row>
    <row r="462" s="31" customFormat="true" ht="16.5" hidden="false" customHeight="true" outlineLevel="0" collapsed="false">
      <c r="A462" s="24"/>
      <c r="B462" s="25"/>
      <c r="C462" s="254" t="s">
        <v>1204</v>
      </c>
      <c r="D462" s="254" t="s">
        <v>154</v>
      </c>
      <c r="E462" s="255" t="s">
        <v>1205</v>
      </c>
      <c r="F462" s="256" t="s">
        <v>1206</v>
      </c>
      <c r="G462" s="257" t="s">
        <v>182</v>
      </c>
      <c r="H462" s="258" t="n">
        <v>4.608</v>
      </c>
      <c r="I462" s="259"/>
      <c r="J462" s="260" t="n">
        <f aca="false">ROUND(I462*H462,2)</f>
        <v>0</v>
      </c>
      <c r="K462" s="256" t="s">
        <v>158</v>
      </c>
      <c r="L462" s="30"/>
      <c r="M462" s="261"/>
      <c r="N462" s="262" t="s">
        <v>43</v>
      </c>
      <c r="O462" s="74"/>
      <c r="P462" s="221" t="n">
        <f aca="false">O462*H462</f>
        <v>0</v>
      </c>
      <c r="Q462" s="221" t="n">
        <v>0.00048</v>
      </c>
      <c r="R462" s="221" t="n">
        <f aca="false">Q462*H462</f>
        <v>0.00221184</v>
      </c>
      <c r="S462" s="221" t="n">
        <v>0.008</v>
      </c>
      <c r="T462" s="222" t="n">
        <f aca="false">S462*H462</f>
        <v>0.036864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147</v>
      </c>
      <c r="AT462" s="223" t="s">
        <v>154</v>
      </c>
      <c r="AU462" s="223" t="s">
        <v>88</v>
      </c>
      <c r="AY462" s="3" t="s">
        <v>139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6</v>
      </c>
      <c r="BK462" s="224" t="n">
        <f aca="false">ROUND(I462*H462,2)</f>
        <v>0</v>
      </c>
      <c r="BL462" s="3" t="s">
        <v>147</v>
      </c>
      <c r="BM462" s="223" t="s">
        <v>1207</v>
      </c>
    </row>
    <row r="463" s="31" customFormat="true" ht="12.8" hidden="false" customHeight="false" outlineLevel="0" collapsed="false">
      <c r="A463" s="24"/>
      <c r="B463" s="25"/>
      <c r="C463" s="26"/>
      <c r="D463" s="225" t="s">
        <v>149</v>
      </c>
      <c r="E463" s="26"/>
      <c r="F463" s="226" t="s">
        <v>1208</v>
      </c>
      <c r="G463" s="26"/>
      <c r="H463" s="26"/>
      <c r="I463" s="227"/>
      <c r="J463" s="26"/>
      <c r="K463" s="26"/>
      <c r="L463" s="30"/>
      <c r="M463" s="228"/>
      <c r="N463" s="229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9</v>
      </c>
      <c r="AU463" s="3" t="s">
        <v>88</v>
      </c>
    </row>
    <row r="464" s="230" customFormat="true" ht="12.8" hidden="false" customHeight="false" outlineLevel="0" collapsed="false">
      <c r="B464" s="231"/>
      <c r="C464" s="232"/>
      <c r="D464" s="225" t="s">
        <v>150</v>
      </c>
      <c r="E464" s="233"/>
      <c r="F464" s="234" t="s">
        <v>1209</v>
      </c>
      <c r="G464" s="232"/>
      <c r="H464" s="235" t="n">
        <v>4.608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50</v>
      </c>
      <c r="AU464" s="241" t="s">
        <v>88</v>
      </c>
      <c r="AV464" s="230" t="s">
        <v>88</v>
      </c>
      <c r="AW464" s="230" t="s">
        <v>32</v>
      </c>
      <c r="AX464" s="230" t="s">
        <v>86</v>
      </c>
      <c r="AY464" s="241" t="s">
        <v>139</v>
      </c>
    </row>
    <row r="465" s="194" customFormat="true" ht="22.8" hidden="false" customHeight="true" outlineLevel="0" collapsed="false">
      <c r="B465" s="195"/>
      <c r="C465" s="196"/>
      <c r="D465" s="197" t="s">
        <v>77</v>
      </c>
      <c r="E465" s="209" t="s">
        <v>540</v>
      </c>
      <c r="F465" s="209" t="s">
        <v>541</v>
      </c>
      <c r="G465" s="196"/>
      <c r="H465" s="196"/>
      <c r="I465" s="199"/>
      <c r="J465" s="210" t="n">
        <f aca="false">BK465</f>
        <v>0</v>
      </c>
      <c r="K465" s="196"/>
      <c r="L465" s="201"/>
      <c r="M465" s="202"/>
      <c r="N465" s="203"/>
      <c r="O465" s="203"/>
      <c r="P465" s="204" t="n">
        <f aca="false">SUM(P466:P482)</f>
        <v>0</v>
      </c>
      <c r="Q465" s="203"/>
      <c r="R465" s="204" t="n">
        <f aca="false">SUM(R466:R482)</f>
        <v>0</v>
      </c>
      <c r="S465" s="203"/>
      <c r="T465" s="205" t="n">
        <f aca="false">SUM(T466:T482)</f>
        <v>0</v>
      </c>
      <c r="AR465" s="206" t="s">
        <v>86</v>
      </c>
      <c r="AT465" s="207" t="s">
        <v>77</v>
      </c>
      <c r="AU465" s="207" t="s">
        <v>86</v>
      </c>
      <c r="AY465" s="206" t="s">
        <v>139</v>
      </c>
      <c r="BK465" s="208" t="n">
        <f aca="false">SUM(BK466:BK482)</f>
        <v>0</v>
      </c>
    </row>
    <row r="466" s="31" customFormat="true" ht="21.75" hidden="false" customHeight="true" outlineLevel="0" collapsed="false">
      <c r="A466" s="24"/>
      <c r="B466" s="25"/>
      <c r="C466" s="254" t="s">
        <v>1210</v>
      </c>
      <c r="D466" s="254" t="s">
        <v>154</v>
      </c>
      <c r="E466" s="255" t="s">
        <v>543</v>
      </c>
      <c r="F466" s="256" t="s">
        <v>544</v>
      </c>
      <c r="G466" s="257" t="s">
        <v>144</v>
      </c>
      <c r="H466" s="258" t="n">
        <v>242.244</v>
      </c>
      <c r="I466" s="259"/>
      <c r="J466" s="260" t="n">
        <f aca="false">ROUND(I466*H466,2)</f>
        <v>0</v>
      </c>
      <c r="K466" s="256" t="s">
        <v>264</v>
      </c>
      <c r="L466" s="30"/>
      <c r="M466" s="261"/>
      <c r="N466" s="262" t="s">
        <v>43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147</v>
      </c>
      <c r="AT466" s="223" t="s">
        <v>154</v>
      </c>
      <c r="AU466" s="223" t="s">
        <v>88</v>
      </c>
      <c r="AY466" s="3" t="s">
        <v>139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6</v>
      </c>
      <c r="BK466" s="224" t="n">
        <f aca="false">ROUND(I466*H466,2)</f>
        <v>0</v>
      </c>
      <c r="BL466" s="3" t="s">
        <v>147</v>
      </c>
      <c r="BM466" s="223" t="s">
        <v>1211</v>
      </c>
    </row>
    <row r="467" s="31" customFormat="true" ht="12.8" hidden="false" customHeight="false" outlineLevel="0" collapsed="false">
      <c r="A467" s="24"/>
      <c r="B467" s="25"/>
      <c r="C467" s="26"/>
      <c r="D467" s="225" t="s">
        <v>149</v>
      </c>
      <c r="E467" s="26"/>
      <c r="F467" s="226" t="s">
        <v>546</v>
      </c>
      <c r="G467" s="26"/>
      <c r="H467" s="26"/>
      <c r="I467" s="227"/>
      <c r="J467" s="26"/>
      <c r="K467" s="26"/>
      <c r="L467" s="30"/>
      <c r="M467" s="228"/>
      <c r="N467" s="22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9</v>
      </c>
      <c r="AU467" s="3" t="s">
        <v>88</v>
      </c>
    </row>
    <row r="468" s="31" customFormat="true" ht="16.5" hidden="false" customHeight="true" outlineLevel="0" collapsed="false">
      <c r="A468" s="24"/>
      <c r="B468" s="25"/>
      <c r="C468" s="254" t="s">
        <v>1212</v>
      </c>
      <c r="D468" s="254" t="s">
        <v>154</v>
      </c>
      <c r="E468" s="255" t="s">
        <v>548</v>
      </c>
      <c r="F468" s="256" t="s">
        <v>549</v>
      </c>
      <c r="G468" s="257" t="s">
        <v>144</v>
      </c>
      <c r="H468" s="258" t="n">
        <v>3391.416</v>
      </c>
      <c r="I468" s="259"/>
      <c r="J468" s="260" t="n">
        <f aca="false">ROUND(I468*H468,2)</f>
        <v>0</v>
      </c>
      <c r="K468" s="256" t="s">
        <v>264</v>
      </c>
      <c r="L468" s="30"/>
      <c r="M468" s="261"/>
      <c r="N468" s="262" t="s">
        <v>43</v>
      </c>
      <c r="O468" s="74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147</v>
      </c>
      <c r="AT468" s="223" t="s">
        <v>154</v>
      </c>
      <c r="AU468" s="223" t="s">
        <v>88</v>
      </c>
      <c r="AY468" s="3" t="s">
        <v>139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86</v>
      </c>
      <c r="BK468" s="224" t="n">
        <f aca="false">ROUND(I468*H468,2)</f>
        <v>0</v>
      </c>
      <c r="BL468" s="3" t="s">
        <v>147</v>
      </c>
      <c r="BM468" s="223" t="s">
        <v>1213</v>
      </c>
    </row>
    <row r="469" s="31" customFormat="true" ht="12.8" hidden="false" customHeight="false" outlineLevel="0" collapsed="false">
      <c r="A469" s="24"/>
      <c r="B469" s="25"/>
      <c r="C469" s="26"/>
      <c r="D469" s="225" t="s">
        <v>149</v>
      </c>
      <c r="E469" s="26"/>
      <c r="F469" s="226" t="s">
        <v>551</v>
      </c>
      <c r="G469" s="26"/>
      <c r="H469" s="26"/>
      <c r="I469" s="227"/>
      <c r="J469" s="26"/>
      <c r="K469" s="26"/>
      <c r="L469" s="30"/>
      <c r="M469" s="228"/>
      <c r="N469" s="229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9</v>
      </c>
      <c r="AU469" s="3" t="s">
        <v>88</v>
      </c>
    </row>
    <row r="470" s="230" customFormat="true" ht="12.8" hidden="false" customHeight="false" outlineLevel="0" collapsed="false">
      <c r="B470" s="231"/>
      <c r="C470" s="232"/>
      <c r="D470" s="225" t="s">
        <v>150</v>
      </c>
      <c r="E470" s="232"/>
      <c r="F470" s="234" t="s">
        <v>1214</v>
      </c>
      <c r="G470" s="232"/>
      <c r="H470" s="235" t="n">
        <v>3391.416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50</v>
      </c>
      <c r="AU470" s="241" t="s">
        <v>88</v>
      </c>
      <c r="AV470" s="230" t="s">
        <v>88</v>
      </c>
      <c r="AW470" s="230" t="s">
        <v>3</v>
      </c>
      <c r="AX470" s="230" t="s">
        <v>86</v>
      </c>
      <c r="AY470" s="241" t="s">
        <v>139</v>
      </c>
    </row>
    <row r="471" s="31" customFormat="true" ht="21.75" hidden="false" customHeight="true" outlineLevel="0" collapsed="false">
      <c r="A471" s="24"/>
      <c r="B471" s="25"/>
      <c r="C471" s="254" t="s">
        <v>1215</v>
      </c>
      <c r="D471" s="254" t="s">
        <v>154</v>
      </c>
      <c r="E471" s="255" t="s">
        <v>554</v>
      </c>
      <c r="F471" s="256" t="s">
        <v>555</v>
      </c>
      <c r="G471" s="257" t="s">
        <v>144</v>
      </c>
      <c r="H471" s="258" t="n">
        <v>118.7</v>
      </c>
      <c r="I471" s="259"/>
      <c r="J471" s="260" t="n">
        <f aca="false">ROUND(I471*H471,2)</f>
        <v>0</v>
      </c>
      <c r="K471" s="256" t="s">
        <v>145</v>
      </c>
      <c r="L471" s="30"/>
      <c r="M471" s="261"/>
      <c r="N471" s="262" t="s">
        <v>43</v>
      </c>
      <c r="O471" s="74"/>
      <c r="P471" s="221" t="n">
        <f aca="false">O471*H471</f>
        <v>0</v>
      </c>
      <c r="Q471" s="221" t="n">
        <v>0</v>
      </c>
      <c r="R471" s="221" t="n">
        <f aca="false">Q471*H471</f>
        <v>0</v>
      </c>
      <c r="S471" s="221" t="n">
        <v>0</v>
      </c>
      <c r="T471" s="22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3" t="s">
        <v>147</v>
      </c>
      <c r="AT471" s="223" t="s">
        <v>154</v>
      </c>
      <c r="AU471" s="223" t="s">
        <v>88</v>
      </c>
      <c r="AY471" s="3" t="s">
        <v>139</v>
      </c>
      <c r="BE471" s="224" t="n">
        <f aca="false">IF(N471="základní",J471,0)</f>
        <v>0</v>
      </c>
      <c r="BF471" s="224" t="n">
        <f aca="false">IF(N471="snížená",J471,0)</f>
        <v>0</v>
      </c>
      <c r="BG471" s="224" t="n">
        <f aca="false">IF(N471="zákl. přenesená",J471,0)</f>
        <v>0</v>
      </c>
      <c r="BH471" s="224" t="n">
        <f aca="false">IF(N471="sníž. přenesená",J471,0)</f>
        <v>0</v>
      </c>
      <c r="BI471" s="224" t="n">
        <f aca="false">IF(N471="nulová",J471,0)</f>
        <v>0</v>
      </c>
      <c r="BJ471" s="3" t="s">
        <v>86</v>
      </c>
      <c r="BK471" s="224" t="n">
        <f aca="false">ROUND(I471*H471,2)</f>
        <v>0</v>
      </c>
      <c r="BL471" s="3" t="s">
        <v>147</v>
      </c>
      <c r="BM471" s="223" t="s">
        <v>1216</v>
      </c>
    </row>
    <row r="472" s="31" customFormat="true" ht="12.8" hidden="false" customHeight="false" outlineLevel="0" collapsed="false">
      <c r="A472" s="24"/>
      <c r="B472" s="25"/>
      <c r="C472" s="26"/>
      <c r="D472" s="225" t="s">
        <v>149</v>
      </c>
      <c r="E472" s="26"/>
      <c r="F472" s="226" t="s">
        <v>557</v>
      </c>
      <c r="G472" s="26"/>
      <c r="H472" s="26"/>
      <c r="I472" s="227"/>
      <c r="J472" s="26"/>
      <c r="K472" s="26"/>
      <c r="L472" s="30"/>
      <c r="M472" s="228"/>
      <c r="N472" s="229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9</v>
      </c>
      <c r="AU472" s="3" t="s">
        <v>88</v>
      </c>
    </row>
    <row r="473" s="230" customFormat="true" ht="12.8" hidden="false" customHeight="false" outlineLevel="0" collapsed="false">
      <c r="B473" s="231"/>
      <c r="C473" s="232"/>
      <c r="D473" s="225" t="s">
        <v>150</v>
      </c>
      <c r="E473" s="233"/>
      <c r="F473" s="234" t="s">
        <v>1217</v>
      </c>
      <c r="G473" s="232"/>
      <c r="H473" s="235" t="n">
        <v>118.7</v>
      </c>
      <c r="I473" s="236"/>
      <c r="J473" s="232"/>
      <c r="K473" s="232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50</v>
      </c>
      <c r="AU473" s="241" t="s">
        <v>88</v>
      </c>
      <c r="AV473" s="230" t="s">
        <v>88</v>
      </c>
      <c r="AW473" s="230" t="s">
        <v>32</v>
      </c>
      <c r="AX473" s="230" t="s">
        <v>86</v>
      </c>
      <c r="AY473" s="241" t="s">
        <v>139</v>
      </c>
    </row>
    <row r="474" s="31" customFormat="true" ht="12.8" hidden="false" customHeight="false" outlineLevel="0" collapsed="false">
      <c r="A474" s="24"/>
      <c r="B474" s="25"/>
      <c r="C474" s="254" t="s">
        <v>1218</v>
      </c>
      <c r="D474" s="254" t="s">
        <v>154</v>
      </c>
      <c r="E474" s="255" t="s">
        <v>560</v>
      </c>
      <c r="F474" s="256" t="s">
        <v>561</v>
      </c>
      <c r="G474" s="257" t="s">
        <v>144</v>
      </c>
      <c r="H474" s="258" t="n">
        <v>-60</v>
      </c>
      <c r="I474" s="259"/>
      <c r="J474" s="260" t="n">
        <f aca="false">ROUND(I474*H474,2)</f>
        <v>0</v>
      </c>
      <c r="K474" s="256"/>
      <c r="L474" s="30"/>
      <c r="M474" s="261"/>
      <c r="N474" s="262" t="s">
        <v>43</v>
      </c>
      <c r="O474" s="74"/>
      <c r="P474" s="221" t="n">
        <f aca="false">O474*H474</f>
        <v>0</v>
      </c>
      <c r="Q474" s="221" t="n">
        <v>0</v>
      </c>
      <c r="R474" s="221" t="n">
        <f aca="false">Q474*H474</f>
        <v>0</v>
      </c>
      <c r="S474" s="221" t="n">
        <v>0</v>
      </c>
      <c r="T474" s="22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147</v>
      </c>
      <c r="AT474" s="223" t="s">
        <v>154</v>
      </c>
      <c r="AU474" s="223" t="s">
        <v>88</v>
      </c>
      <c r="AY474" s="3" t="s">
        <v>139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6</v>
      </c>
      <c r="BK474" s="224" t="n">
        <f aca="false">ROUND(I474*H474,2)</f>
        <v>0</v>
      </c>
      <c r="BL474" s="3" t="s">
        <v>147</v>
      </c>
      <c r="BM474" s="223" t="s">
        <v>1219</v>
      </c>
    </row>
    <row r="475" s="31" customFormat="true" ht="12.8" hidden="false" customHeight="false" outlineLevel="0" collapsed="false">
      <c r="A475" s="24"/>
      <c r="B475" s="25"/>
      <c r="C475" s="26"/>
      <c r="D475" s="225" t="s">
        <v>149</v>
      </c>
      <c r="E475" s="26"/>
      <c r="F475" s="226" t="s">
        <v>561</v>
      </c>
      <c r="G475" s="26"/>
      <c r="H475" s="26"/>
      <c r="I475" s="227"/>
      <c r="J475" s="26"/>
      <c r="K475" s="26"/>
      <c r="L475" s="30"/>
      <c r="M475" s="228"/>
      <c r="N475" s="229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9</v>
      </c>
      <c r="AU475" s="3" t="s">
        <v>88</v>
      </c>
    </row>
    <row r="476" s="230" customFormat="true" ht="12.8" hidden="false" customHeight="false" outlineLevel="0" collapsed="false">
      <c r="B476" s="231"/>
      <c r="C476" s="232"/>
      <c r="D476" s="225" t="s">
        <v>150</v>
      </c>
      <c r="E476" s="233"/>
      <c r="F476" s="234" t="s">
        <v>1220</v>
      </c>
      <c r="G476" s="232"/>
      <c r="H476" s="235" t="n">
        <v>-60</v>
      </c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150</v>
      </c>
      <c r="AU476" s="241" t="s">
        <v>88</v>
      </c>
      <c r="AV476" s="230" t="s">
        <v>88</v>
      </c>
      <c r="AW476" s="230" t="s">
        <v>32</v>
      </c>
      <c r="AX476" s="230" t="s">
        <v>86</v>
      </c>
      <c r="AY476" s="241" t="s">
        <v>139</v>
      </c>
    </row>
    <row r="477" s="31" customFormat="true" ht="12.8" hidden="false" customHeight="false" outlineLevel="0" collapsed="false">
      <c r="A477" s="24"/>
      <c r="B477" s="25"/>
      <c r="C477" s="254" t="s">
        <v>1221</v>
      </c>
      <c r="D477" s="254" t="s">
        <v>154</v>
      </c>
      <c r="E477" s="255" t="s">
        <v>565</v>
      </c>
      <c r="F477" s="256" t="s">
        <v>566</v>
      </c>
      <c r="G477" s="257" t="s">
        <v>144</v>
      </c>
      <c r="H477" s="258" t="n">
        <v>52.5</v>
      </c>
      <c r="I477" s="259"/>
      <c r="J477" s="260" t="n">
        <f aca="false">ROUND(I477*H477,2)</f>
        <v>0</v>
      </c>
      <c r="K477" s="256" t="s">
        <v>158</v>
      </c>
      <c r="L477" s="30"/>
      <c r="M477" s="261"/>
      <c r="N477" s="262" t="s">
        <v>43</v>
      </c>
      <c r="O477" s="74"/>
      <c r="P477" s="221" t="n">
        <f aca="false">O477*H477</f>
        <v>0</v>
      </c>
      <c r="Q477" s="221" t="n">
        <v>0</v>
      </c>
      <c r="R477" s="221" t="n">
        <f aca="false">Q477*H477</f>
        <v>0</v>
      </c>
      <c r="S477" s="221" t="n">
        <v>0</v>
      </c>
      <c r="T477" s="22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3" t="s">
        <v>147</v>
      </c>
      <c r="AT477" s="223" t="s">
        <v>154</v>
      </c>
      <c r="AU477" s="223" t="s">
        <v>88</v>
      </c>
      <c r="AY477" s="3" t="s">
        <v>139</v>
      </c>
      <c r="BE477" s="224" t="n">
        <f aca="false">IF(N477="základní",J477,0)</f>
        <v>0</v>
      </c>
      <c r="BF477" s="224" t="n">
        <f aca="false">IF(N477="snížená",J477,0)</f>
        <v>0</v>
      </c>
      <c r="BG477" s="224" t="n">
        <f aca="false">IF(N477="zákl. přenesená",J477,0)</f>
        <v>0</v>
      </c>
      <c r="BH477" s="224" t="n">
        <f aca="false">IF(N477="sníž. přenesená",J477,0)</f>
        <v>0</v>
      </c>
      <c r="BI477" s="224" t="n">
        <f aca="false">IF(N477="nulová",J477,0)</f>
        <v>0</v>
      </c>
      <c r="BJ477" s="3" t="s">
        <v>86</v>
      </c>
      <c r="BK477" s="224" t="n">
        <f aca="false">ROUND(I477*H477,2)</f>
        <v>0</v>
      </c>
      <c r="BL477" s="3" t="s">
        <v>147</v>
      </c>
      <c r="BM477" s="223" t="s">
        <v>1222</v>
      </c>
    </row>
    <row r="478" s="31" customFormat="true" ht="12.8" hidden="false" customHeight="false" outlineLevel="0" collapsed="false">
      <c r="A478" s="24"/>
      <c r="B478" s="25"/>
      <c r="C478" s="26"/>
      <c r="D478" s="225" t="s">
        <v>149</v>
      </c>
      <c r="E478" s="26"/>
      <c r="F478" s="226" t="s">
        <v>568</v>
      </c>
      <c r="G478" s="26"/>
      <c r="H478" s="26"/>
      <c r="I478" s="227"/>
      <c r="J478" s="26"/>
      <c r="K478" s="26"/>
      <c r="L478" s="30"/>
      <c r="M478" s="228"/>
      <c r="N478" s="229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9</v>
      </c>
      <c r="AU478" s="3" t="s">
        <v>88</v>
      </c>
    </row>
    <row r="479" s="230" customFormat="true" ht="12.8" hidden="false" customHeight="false" outlineLevel="0" collapsed="false">
      <c r="B479" s="231"/>
      <c r="C479" s="232"/>
      <c r="D479" s="225" t="s">
        <v>150</v>
      </c>
      <c r="E479" s="233"/>
      <c r="F479" s="234" t="s">
        <v>1223</v>
      </c>
      <c r="G479" s="232"/>
      <c r="H479" s="235" t="n">
        <v>52.5</v>
      </c>
      <c r="I479" s="236"/>
      <c r="J479" s="232"/>
      <c r="K479" s="232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50</v>
      </c>
      <c r="AU479" s="241" t="s">
        <v>88</v>
      </c>
      <c r="AV479" s="230" t="s">
        <v>88</v>
      </c>
      <c r="AW479" s="230" t="s">
        <v>32</v>
      </c>
      <c r="AX479" s="230" t="s">
        <v>86</v>
      </c>
      <c r="AY479" s="241" t="s">
        <v>139</v>
      </c>
    </row>
    <row r="480" s="31" customFormat="true" ht="12.8" hidden="false" customHeight="false" outlineLevel="0" collapsed="false">
      <c r="A480" s="24"/>
      <c r="B480" s="25"/>
      <c r="C480" s="254" t="s">
        <v>1224</v>
      </c>
      <c r="D480" s="254" t="s">
        <v>154</v>
      </c>
      <c r="E480" s="255" t="s">
        <v>570</v>
      </c>
      <c r="F480" s="256" t="s">
        <v>571</v>
      </c>
      <c r="G480" s="257" t="s">
        <v>144</v>
      </c>
      <c r="H480" s="258" t="n">
        <v>11</v>
      </c>
      <c r="I480" s="259"/>
      <c r="J480" s="260" t="n">
        <f aca="false">ROUND(I480*H480,2)</f>
        <v>0</v>
      </c>
      <c r="K480" s="256" t="s">
        <v>158</v>
      </c>
      <c r="L480" s="30"/>
      <c r="M480" s="261"/>
      <c r="N480" s="262" t="s">
        <v>43</v>
      </c>
      <c r="O480" s="74"/>
      <c r="P480" s="221" t="n">
        <f aca="false">O480*H480</f>
        <v>0</v>
      </c>
      <c r="Q480" s="221" t="n">
        <v>0</v>
      </c>
      <c r="R480" s="221" t="n">
        <f aca="false">Q480*H480</f>
        <v>0</v>
      </c>
      <c r="S480" s="221" t="n">
        <v>0</v>
      </c>
      <c r="T480" s="22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3" t="s">
        <v>147</v>
      </c>
      <c r="AT480" s="223" t="s">
        <v>154</v>
      </c>
      <c r="AU480" s="223" t="s">
        <v>88</v>
      </c>
      <c r="AY480" s="3" t="s">
        <v>139</v>
      </c>
      <c r="BE480" s="224" t="n">
        <f aca="false">IF(N480="základní",J480,0)</f>
        <v>0</v>
      </c>
      <c r="BF480" s="224" t="n">
        <f aca="false">IF(N480="snížená",J480,0)</f>
        <v>0</v>
      </c>
      <c r="BG480" s="224" t="n">
        <f aca="false">IF(N480="zákl. přenesená",J480,0)</f>
        <v>0</v>
      </c>
      <c r="BH480" s="224" t="n">
        <f aca="false">IF(N480="sníž. přenesená",J480,0)</f>
        <v>0</v>
      </c>
      <c r="BI480" s="224" t="n">
        <f aca="false">IF(N480="nulová",J480,0)</f>
        <v>0</v>
      </c>
      <c r="BJ480" s="3" t="s">
        <v>86</v>
      </c>
      <c r="BK480" s="224" t="n">
        <f aca="false">ROUND(I480*H480,2)</f>
        <v>0</v>
      </c>
      <c r="BL480" s="3" t="s">
        <v>147</v>
      </c>
      <c r="BM480" s="223" t="s">
        <v>1225</v>
      </c>
    </row>
    <row r="481" s="31" customFormat="true" ht="12.8" hidden="false" customHeight="false" outlineLevel="0" collapsed="false">
      <c r="A481" s="24"/>
      <c r="B481" s="25"/>
      <c r="C481" s="26"/>
      <c r="D481" s="225" t="s">
        <v>149</v>
      </c>
      <c r="E481" s="26"/>
      <c r="F481" s="226" t="s">
        <v>571</v>
      </c>
      <c r="G481" s="26"/>
      <c r="H481" s="26"/>
      <c r="I481" s="227"/>
      <c r="J481" s="26"/>
      <c r="K481" s="26"/>
      <c r="L481" s="30"/>
      <c r="M481" s="228"/>
      <c r="N481" s="229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9</v>
      </c>
      <c r="AU481" s="3" t="s">
        <v>88</v>
      </c>
    </row>
    <row r="482" s="230" customFormat="true" ht="12.8" hidden="false" customHeight="false" outlineLevel="0" collapsed="false">
      <c r="B482" s="231"/>
      <c r="C482" s="232"/>
      <c r="D482" s="225" t="s">
        <v>150</v>
      </c>
      <c r="E482" s="233"/>
      <c r="F482" s="234" t="s">
        <v>1226</v>
      </c>
      <c r="G482" s="232"/>
      <c r="H482" s="235" t="n">
        <v>11</v>
      </c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150</v>
      </c>
      <c r="AU482" s="241" t="s">
        <v>88</v>
      </c>
      <c r="AV482" s="230" t="s">
        <v>88</v>
      </c>
      <c r="AW482" s="230" t="s">
        <v>32</v>
      </c>
      <c r="AX482" s="230" t="s">
        <v>86</v>
      </c>
      <c r="AY482" s="241" t="s">
        <v>139</v>
      </c>
    </row>
    <row r="483" s="194" customFormat="true" ht="22.8" hidden="false" customHeight="true" outlineLevel="0" collapsed="false">
      <c r="B483" s="195"/>
      <c r="C483" s="196"/>
      <c r="D483" s="197" t="s">
        <v>77</v>
      </c>
      <c r="E483" s="209" t="s">
        <v>574</v>
      </c>
      <c r="F483" s="209" t="s">
        <v>575</v>
      </c>
      <c r="G483" s="196"/>
      <c r="H483" s="196"/>
      <c r="I483" s="199"/>
      <c r="J483" s="210" t="n">
        <f aca="false">BK483</f>
        <v>0</v>
      </c>
      <c r="K483" s="196"/>
      <c r="L483" s="201"/>
      <c r="M483" s="202"/>
      <c r="N483" s="203"/>
      <c r="O483" s="203"/>
      <c r="P483" s="204" t="n">
        <f aca="false">SUM(P484:P485)</f>
        <v>0</v>
      </c>
      <c r="Q483" s="203"/>
      <c r="R483" s="204" t="n">
        <f aca="false">SUM(R484:R485)</f>
        <v>0</v>
      </c>
      <c r="S483" s="203"/>
      <c r="T483" s="205" t="n">
        <f aca="false">SUM(T484:T485)</f>
        <v>0</v>
      </c>
      <c r="AR483" s="206" t="s">
        <v>86</v>
      </c>
      <c r="AT483" s="207" t="s">
        <v>77</v>
      </c>
      <c r="AU483" s="207" t="s">
        <v>86</v>
      </c>
      <c r="AY483" s="206" t="s">
        <v>139</v>
      </c>
      <c r="BK483" s="208" t="n">
        <f aca="false">SUM(BK484:BK485)</f>
        <v>0</v>
      </c>
    </row>
    <row r="484" s="31" customFormat="true" ht="21.75" hidden="false" customHeight="true" outlineLevel="0" collapsed="false">
      <c r="A484" s="24"/>
      <c r="B484" s="25"/>
      <c r="C484" s="254" t="s">
        <v>1227</v>
      </c>
      <c r="D484" s="254" t="s">
        <v>154</v>
      </c>
      <c r="E484" s="255" t="s">
        <v>577</v>
      </c>
      <c r="F484" s="256" t="s">
        <v>578</v>
      </c>
      <c r="G484" s="257" t="s">
        <v>144</v>
      </c>
      <c r="H484" s="258" t="n">
        <v>560.46</v>
      </c>
      <c r="I484" s="259"/>
      <c r="J484" s="260" t="n">
        <f aca="false">ROUND(I484*H484,2)</f>
        <v>0</v>
      </c>
      <c r="K484" s="256" t="s">
        <v>158</v>
      </c>
      <c r="L484" s="30"/>
      <c r="M484" s="261"/>
      <c r="N484" s="262" t="s">
        <v>43</v>
      </c>
      <c r="O484" s="74"/>
      <c r="P484" s="221" t="n">
        <f aca="false">O484*H484</f>
        <v>0</v>
      </c>
      <c r="Q484" s="221" t="n">
        <v>0</v>
      </c>
      <c r="R484" s="221" t="n">
        <f aca="false">Q484*H484</f>
        <v>0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147</v>
      </c>
      <c r="AT484" s="223" t="s">
        <v>154</v>
      </c>
      <c r="AU484" s="223" t="s">
        <v>88</v>
      </c>
      <c r="AY484" s="3" t="s">
        <v>139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86</v>
      </c>
      <c r="BK484" s="224" t="n">
        <f aca="false">ROUND(I484*H484,2)</f>
        <v>0</v>
      </c>
      <c r="BL484" s="3" t="s">
        <v>147</v>
      </c>
      <c r="BM484" s="223" t="s">
        <v>1228</v>
      </c>
    </row>
    <row r="485" s="31" customFormat="true" ht="12.8" hidden="false" customHeight="false" outlineLevel="0" collapsed="false">
      <c r="A485" s="24"/>
      <c r="B485" s="25"/>
      <c r="C485" s="26"/>
      <c r="D485" s="225" t="s">
        <v>149</v>
      </c>
      <c r="E485" s="26"/>
      <c r="F485" s="226" t="s">
        <v>580</v>
      </c>
      <c r="G485" s="26"/>
      <c r="H485" s="26"/>
      <c r="I485" s="227"/>
      <c r="J485" s="26"/>
      <c r="K485" s="26"/>
      <c r="L485" s="30"/>
      <c r="M485" s="228"/>
      <c r="N485" s="229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9</v>
      </c>
      <c r="AU485" s="3" t="s">
        <v>88</v>
      </c>
    </row>
    <row r="486" s="194" customFormat="true" ht="25.9" hidden="false" customHeight="true" outlineLevel="0" collapsed="false">
      <c r="B486" s="195"/>
      <c r="C486" s="196"/>
      <c r="D486" s="197" t="s">
        <v>77</v>
      </c>
      <c r="E486" s="198" t="s">
        <v>1229</v>
      </c>
      <c r="F486" s="198" t="s">
        <v>1230</v>
      </c>
      <c r="G486" s="196"/>
      <c r="H486" s="196"/>
      <c r="I486" s="199"/>
      <c r="J486" s="200" t="n">
        <f aca="false">BK486</f>
        <v>0</v>
      </c>
      <c r="K486" s="196"/>
      <c r="L486" s="201"/>
      <c r="M486" s="202"/>
      <c r="N486" s="203"/>
      <c r="O486" s="203"/>
      <c r="P486" s="204" t="n">
        <f aca="false">P487+P494</f>
        <v>0</v>
      </c>
      <c r="Q486" s="203"/>
      <c r="R486" s="204" t="n">
        <f aca="false">R487+R494</f>
        <v>1.9089814</v>
      </c>
      <c r="S486" s="203"/>
      <c r="T486" s="205" t="n">
        <f aca="false">T487+T494</f>
        <v>0</v>
      </c>
      <c r="AR486" s="206" t="s">
        <v>88</v>
      </c>
      <c r="AT486" s="207" t="s">
        <v>77</v>
      </c>
      <c r="AU486" s="207" t="s">
        <v>78</v>
      </c>
      <c r="AY486" s="206" t="s">
        <v>139</v>
      </c>
      <c r="BK486" s="208" t="n">
        <f aca="false">BK487+BK494</f>
        <v>0</v>
      </c>
    </row>
    <row r="487" s="194" customFormat="true" ht="22.8" hidden="false" customHeight="true" outlineLevel="0" collapsed="false">
      <c r="B487" s="195"/>
      <c r="C487" s="196"/>
      <c r="D487" s="197" t="s">
        <v>77</v>
      </c>
      <c r="E487" s="209" t="s">
        <v>1231</v>
      </c>
      <c r="F487" s="209" t="s">
        <v>1232</v>
      </c>
      <c r="G487" s="196"/>
      <c r="H487" s="196"/>
      <c r="I487" s="199"/>
      <c r="J487" s="210" t="n">
        <f aca="false">BK487</f>
        <v>0</v>
      </c>
      <c r="K487" s="196"/>
      <c r="L487" s="201"/>
      <c r="M487" s="202"/>
      <c r="N487" s="203"/>
      <c r="O487" s="203"/>
      <c r="P487" s="204" t="n">
        <f aca="false">SUM(P488:P493)</f>
        <v>0</v>
      </c>
      <c r="Q487" s="203"/>
      <c r="R487" s="204" t="n">
        <f aca="false">SUM(R488:R493)</f>
        <v>0.016049</v>
      </c>
      <c r="S487" s="203"/>
      <c r="T487" s="205" t="n">
        <f aca="false">SUM(T488:T493)</f>
        <v>0</v>
      </c>
      <c r="AR487" s="206" t="s">
        <v>88</v>
      </c>
      <c r="AT487" s="207" t="s">
        <v>77</v>
      </c>
      <c r="AU487" s="207" t="s">
        <v>86</v>
      </c>
      <c r="AY487" s="206" t="s">
        <v>139</v>
      </c>
      <c r="BK487" s="208" t="n">
        <f aca="false">SUM(BK488:BK493)</f>
        <v>0</v>
      </c>
    </row>
    <row r="488" s="31" customFormat="true" ht="16.5" hidden="false" customHeight="true" outlineLevel="0" collapsed="false">
      <c r="A488" s="24"/>
      <c r="B488" s="25"/>
      <c r="C488" s="254" t="s">
        <v>1233</v>
      </c>
      <c r="D488" s="254" t="s">
        <v>154</v>
      </c>
      <c r="E488" s="255" t="s">
        <v>1234</v>
      </c>
      <c r="F488" s="256" t="s">
        <v>1235</v>
      </c>
      <c r="G488" s="257" t="s">
        <v>157</v>
      </c>
      <c r="H488" s="258" t="n">
        <v>39.5</v>
      </c>
      <c r="I488" s="259"/>
      <c r="J488" s="260" t="n">
        <f aca="false">ROUND(I488*H488,2)</f>
        <v>0</v>
      </c>
      <c r="K488" s="256" t="s">
        <v>158</v>
      </c>
      <c r="L488" s="30"/>
      <c r="M488" s="261"/>
      <c r="N488" s="262" t="s">
        <v>43</v>
      </c>
      <c r="O488" s="74"/>
      <c r="P488" s="221" t="n">
        <f aca="false">O488*H488</f>
        <v>0</v>
      </c>
      <c r="Q488" s="221" t="n">
        <v>4E-005</v>
      </c>
      <c r="R488" s="221" t="n">
        <f aca="false">Q488*H488</f>
        <v>0.00158</v>
      </c>
      <c r="S488" s="221" t="n">
        <v>0</v>
      </c>
      <c r="T488" s="22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3" t="s">
        <v>241</v>
      </c>
      <c r="AT488" s="223" t="s">
        <v>154</v>
      </c>
      <c r="AU488" s="223" t="s">
        <v>88</v>
      </c>
      <c r="AY488" s="3" t="s">
        <v>139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86</v>
      </c>
      <c r="BK488" s="224" t="n">
        <f aca="false">ROUND(I488*H488,2)</f>
        <v>0</v>
      </c>
      <c r="BL488" s="3" t="s">
        <v>241</v>
      </c>
      <c r="BM488" s="223" t="s">
        <v>1236</v>
      </c>
    </row>
    <row r="489" s="31" customFormat="true" ht="12.8" hidden="false" customHeight="false" outlineLevel="0" collapsed="false">
      <c r="A489" s="24"/>
      <c r="B489" s="25"/>
      <c r="C489" s="26"/>
      <c r="D489" s="225" t="s">
        <v>149</v>
      </c>
      <c r="E489" s="26"/>
      <c r="F489" s="226" t="s">
        <v>1237</v>
      </c>
      <c r="G489" s="26"/>
      <c r="H489" s="26"/>
      <c r="I489" s="227"/>
      <c r="J489" s="26"/>
      <c r="K489" s="26"/>
      <c r="L489" s="30"/>
      <c r="M489" s="228"/>
      <c r="N489" s="229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9</v>
      </c>
      <c r="AU489" s="3" t="s">
        <v>88</v>
      </c>
    </row>
    <row r="490" s="230" customFormat="true" ht="12.8" hidden="false" customHeight="false" outlineLevel="0" collapsed="false">
      <c r="B490" s="231"/>
      <c r="C490" s="232"/>
      <c r="D490" s="225" t="s">
        <v>150</v>
      </c>
      <c r="E490" s="233"/>
      <c r="F490" s="234" t="s">
        <v>1049</v>
      </c>
      <c r="G490" s="232"/>
      <c r="H490" s="235" t="n">
        <v>39.5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50</v>
      </c>
      <c r="AU490" s="241" t="s">
        <v>88</v>
      </c>
      <c r="AV490" s="230" t="s">
        <v>88</v>
      </c>
      <c r="AW490" s="230" t="s">
        <v>32</v>
      </c>
      <c r="AX490" s="230" t="s">
        <v>86</v>
      </c>
      <c r="AY490" s="241" t="s">
        <v>139</v>
      </c>
    </row>
    <row r="491" s="31" customFormat="true" ht="16.5" hidden="false" customHeight="true" outlineLevel="0" collapsed="false">
      <c r="A491" s="24"/>
      <c r="B491" s="25"/>
      <c r="C491" s="211" t="s">
        <v>1238</v>
      </c>
      <c r="D491" s="211" t="s">
        <v>141</v>
      </c>
      <c r="E491" s="212" t="s">
        <v>1239</v>
      </c>
      <c r="F491" s="213" t="s">
        <v>1240</v>
      </c>
      <c r="G491" s="214" t="s">
        <v>157</v>
      </c>
      <c r="H491" s="215" t="n">
        <v>48.23</v>
      </c>
      <c r="I491" s="216"/>
      <c r="J491" s="217" t="n">
        <f aca="false">ROUND(I491*H491,2)</f>
        <v>0</v>
      </c>
      <c r="K491" s="213" t="s">
        <v>158</v>
      </c>
      <c r="L491" s="218"/>
      <c r="M491" s="219"/>
      <c r="N491" s="220" t="s">
        <v>43</v>
      </c>
      <c r="O491" s="74"/>
      <c r="P491" s="221" t="n">
        <f aca="false">O491*H491</f>
        <v>0</v>
      </c>
      <c r="Q491" s="221" t="n">
        <v>0.0003</v>
      </c>
      <c r="R491" s="221" t="n">
        <f aca="false">Q491*H491</f>
        <v>0.014469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338</v>
      </c>
      <c r="AT491" s="223" t="s">
        <v>141</v>
      </c>
      <c r="AU491" s="223" t="s">
        <v>88</v>
      </c>
      <c r="AY491" s="3" t="s">
        <v>139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6</v>
      </c>
      <c r="BK491" s="224" t="n">
        <f aca="false">ROUND(I491*H491,2)</f>
        <v>0</v>
      </c>
      <c r="BL491" s="3" t="s">
        <v>241</v>
      </c>
      <c r="BM491" s="223" t="s">
        <v>1241</v>
      </c>
    </row>
    <row r="492" s="31" customFormat="true" ht="12.8" hidden="false" customHeight="false" outlineLevel="0" collapsed="false">
      <c r="A492" s="24"/>
      <c r="B492" s="25"/>
      <c r="C492" s="26"/>
      <c r="D492" s="225" t="s">
        <v>149</v>
      </c>
      <c r="E492" s="26"/>
      <c r="F492" s="226" t="s">
        <v>1240</v>
      </c>
      <c r="G492" s="26"/>
      <c r="H492" s="26"/>
      <c r="I492" s="227"/>
      <c r="J492" s="26"/>
      <c r="K492" s="26"/>
      <c r="L492" s="30"/>
      <c r="M492" s="228"/>
      <c r="N492" s="229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9</v>
      </c>
      <c r="AU492" s="3" t="s">
        <v>88</v>
      </c>
    </row>
    <row r="493" s="230" customFormat="true" ht="12.8" hidden="false" customHeight="false" outlineLevel="0" collapsed="false">
      <c r="B493" s="231"/>
      <c r="C493" s="232"/>
      <c r="D493" s="225" t="s">
        <v>150</v>
      </c>
      <c r="E493" s="232"/>
      <c r="F493" s="234" t="s">
        <v>1242</v>
      </c>
      <c r="G493" s="232"/>
      <c r="H493" s="235" t="n">
        <v>48.23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50</v>
      </c>
      <c r="AU493" s="241" t="s">
        <v>88</v>
      </c>
      <c r="AV493" s="230" t="s">
        <v>88</v>
      </c>
      <c r="AW493" s="230" t="s">
        <v>3</v>
      </c>
      <c r="AX493" s="230" t="s">
        <v>86</v>
      </c>
      <c r="AY493" s="241" t="s">
        <v>139</v>
      </c>
    </row>
    <row r="494" s="194" customFormat="true" ht="22.8" hidden="false" customHeight="true" outlineLevel="0" collapsed="false">
      <c r="B494" s="195"/>
      <c r="C494" s="196"/>
      <c r="D494" s="197" t="s">
        <v>77</v>
      </c>
      <c r="E494" s="209" t="s">
        <v>1243</v>
      </c>
      <c r="F494" s="209" t="s">
        <v>1244</v>
      </c>
      <c r="G494" s="196"/>
      <c r="H494" s="196"/>
      <c r="I494" s="199"/>
      <c r="J494" s="210" t="n">
        <f aca="false">BK494</f>
        <v>0</v>
      </c>
      <c r="K494" s="196"/>
      <c r="L494" s="201"/>
      <c r="M494" s="202"/>
      <c r="N494" s="203"/>
      <c r="O494" s="203"/>
      <c r="P494" s="204" t="n">
        <f aca="false">SUM(P495:P510)</f>
        <v>0</v>
      </c>
      <c r="Q494" s="203"/>
      <c r="R494" s="204" t="n">
        <f aca="false">SUM(R495:R510)</f>
        <v>1.8929324</v>
      </c>
      <c r="S494" s="203"/>
      <c r="T494" s="205" t="n">
        <f aca="false">SUM(T495:T510)</f>
        <v>0</v>
      </c>
      <c r="AR494" s="206" t="s">
        <v>88</v>
      </c>
      <c r="AT494" s="207" t="s">
        <v>77</v>
      </c>
      <c r="AU494" s="207" t="s">
        <v>86</v>
      </c>
      <c r="AY494" s="206" t="s">
        <v>139</v>
      </c>
      <c r="BK494" s="208" t="n">
        <f aca="false">SUM(BK495:BK510)</f>
        <v>0</v>
      </c>
    </row>
    <row r="495" s="31" customFormat="true" ht="16.5" hidden="false" customHeight="true" outlineLevel="0" collapsed="false">
      <c r="A495" s="24"/>
      <c r="B495" s="25"/>
      <c r="C495" s="254" t="s">
        <v>1245</v>
      </c>
      <c r="D495" s="254" t="s">
        <v>154</v>
      </c>
      <c r="E495" s="255" t="s">
        <v>1246</v>
      </c>
      <c r="F495" s="256" t="s">
        <v>1247</v>
      </c>
      <c r="G495" s="257" t="s">
        <v>309</v>
      </c>
      <c r="H495" s="258" t="n">
        <v>1717</v>
      </c>
      <c r="I495" s="259"/>
      <c r="J495" s="260" t="n">
        <f aca="false">ROUND(I495*H495,2)</f>
        <v>0</v>
      </c>
      <c r="K495" s="256" t="s">
        <v>145</v>
      </c>
      <c r="L495" s="30"/>
      <c r="M495" s="261"/>
      <c r="N495" s="262" t="s">
        <v>43</v>
      </c>
      <c r="O495" s="74"/>
      <c r="P495" s="221" t="n">
        <f aca="false">O495*H495</f>
        <v>0</v>
      </c>
      <c r="Q495" s="221" t="n">
        <v>5E-005</v>
      </c>
      <c r="R495" s="221" t="n">
        <f aca="false">Q495*H495</f>
        <v>0.08585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241</v>
      </c>
      <c r="AT495" s="223" t="s">
        <v>154</v>
      </c>
      <c r="AU495" s="223" t="s">
        <v>88</v>
      </c>
      <c r="AY495" s="3" t="s">
        <v>139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6</v>
      </c>
      <c r="BK495" s="224" t="n">
        <f aca="false">ROUND(I495*H495,2)</f>
        <v>0</v>
      </c>
      <c r="BL495" s="3" t="s">
        <v>241</v>
      </c>
      <c r="BM495" s="223" t="s">
        <v>1248</v>
      </c>
    </row>
    <row r="496" s="31" customFormat="true" ht="12.8" hidden="false" customHeight="false" outlineLevel="0" collapsed="false">
      <c r="A496" s="24"/>
      <c r="B496" s="25"/>
      <c r="C496" s="26"/>
      <c r="D496" s="225" t="s">
        <v>149</v>
      </c>
      <c r="E496" s="26"/>
      <c r="F496" s="226" t="s">
        <v>1249</v>
      </c>
      <c r="G496" s="26"/>
      <c r="H496" s="26"/>
      <c r="I496" s="227"/>
      <c r="J496" s="26"/>
      <c r="K496" s="26"/>
      <c r="L496" s="30"/>
      <c r="M496" s="228"/>
      <c r="N496" s="229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9</v>
      </c>
      <c r="AU496" s="3" t="s">
        <v>88</v>
      </c>
    </row>
    <row r="497" s="31" customFormat="true" ht="16.5" hidden="false" customHeight="true" outlineLevel="0" collapsed="false">
      <c r="A497" s="24"/>
      <c r="B497" s="25"/>
      <c r="C497" s="211" t="s">
        <v>1250</v>
      </c>
      <c r="D497" s="211" t="s">
        <v>141</v>
      </c>
      <c r="E497" s="212" t="s">
        <v>1251</v>
      </c>
      <c r="F497" s="213" t="s">
        <v>1252</v>
      </c>
      <c r="G497" s="214" t="s">
        <v>226</v>
      </c>
      <c r="H497" s="215" t="n">
        <v>1</v>
      </c>
      <c r="I497" s="216"/>
      <c r="J497" s="217" t="n">
        <f aca="false">ROUND(I497*H497,2)</f>
        <v>0</v>
      </c>
      <c r="K497" s="213"/>
      <c r="L497" s="218"/>
      <c r="M497" s="219"/>
      <c r="N497" s="220" t="s">
        <v>43</v>
      </c>
      <c r="O497" s="74"/>
      <c r="P497" s="221" t="n">
        <f aca="false">O497*H497</f>
        <v>0</v>
      </c>
      <c r="Q497" s="221" t="n">
        <v>0.03</v>
      </c>
      <c r="R497" s="221" t="n">
        <f aca="false">Q497*H497</f>
        <v>0.03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338</v>
      </c>
      <c r="AT497" s="223" t="s">
        <v>141</v>
      </c>
      <c r="AU497" s="223" t="s">
        <v>88</v>
      </c>
      <c r="AY497" s="3" t="s">
        <v>139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86</v>
      </c>
      <c r="BK497" s="224" t="n">
        <f aca="false">ROUND(I497*H497,2)</f>
        <v>0</v>
      </c>
      <c r="BL497" s="3" t="s">
        <v>241</v>
      </c>
      <c r="BM497" s="223" t="s">
        <v>1253</v>
      </c>
    </row>
    <row r="498" s="31" customFormat="true" ht="12.8" hidden="false" customHeight="false" outlineLevel="0" collapsed="false">
      <c r="A498" s="24"/>
      <c r="B498" s="25"/>
      <c r="C498" s="211" t="s">
        <v>1254</v>
      </c>
      <c r="D498" s="211" t="s">
        <v>141</v>
      </c>
      <c r="E498" s="212" t="s">
        <v>1255</v>
      </c>
      <c r="F498" s="213" t="s">
        <v>1256</v>
      </c>
      <c r="G498" s="214" t="s">
        <v>226</v>
      </c>
      <c r="H498" s="215" t="n">
        <v>2</v>
      </c>
      <c r="I498" s="216"/>
      <c r="J498" s="217" t="n">
        <f aca="false">ROUND(I498*H498,2)</f>
        <v>0</v>
      </c>
      <c r="K498" s="213"/>
      <c r="L498" s="218"/>
      <c r="M498" s="219"/>
      <c r="N498" s="220" t="s">
        <v>43</v>
      </c>
      <c r="O498" s="74"/>
      <c r="P498" s="221" t="n">
        <f aca="false">O498*H498</f>
        <v>0</v>
      </c>
      <c r="Q498" s="221" t="n">
        <v>0.03</v>
      </c>
      <c r="R498" s="221" t="n">
        <f aca="false">Q498*H498</f>
        <v>0.06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338</v>
      </c>
      <c r="AT498" s="223" t="s">
        <v>141</v>
      </c>
      <c r="AU498" s="223" t="s">
        <v>88</v>
      </c>
      <c r="AY498" s="3" t="s">
        <v>139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6</v>
      </c>
      <c r="BK498" s="224" t="n">
        <f aca="false">ROUND(I498*H498,2)</f>
        <v>0</v>
      </c>
      <c r="BL498" s="3" t="s">
        <v>241</v>
      </c>
      <c r="BM498" s="223" t="s">
        <v>1257</v>
      </c>
    </row>
    <row r="499" s="31" customFormat="true" ht="16.5" hidden="false" customHeight="true" outlineLevel="0" collapsed="false">
      <c r="A499" s="24"/>
      <c r="B499" s="25"/>
      <c r="C499" s="254" t="s">
        <v>1258</v>
      </c>
      <c r="D499" s="254" t="s">
        <v>154</v>
      </c>
      <c r="E499" s="255" t="s">
        <v>1259</v>
      </c>
      <c r="F499" s="256" t="s">
        <v>1260</v>
      </c>
      <c r="G499" s="257" t="s">
        <v>309</v>
      </c>
      <c r="H499" s="258" t="n">
        <v>1717</v>
      </c>
      <c r="I499" s="259"/>
      <c r="J499" s="260" t="n">
        <f aca="false">ROUND(I499*H499,2)</f>
        <v>0</v>
      </c>
      <c r="K499" s="256"/>
      <c r="L499" s="30"/>
      <c r="M499" s="261"/>
      <c r="N499" s="262" t="s">
        <v>43</v>
      </c>
      <c r="O499" s="74"/>
      <c r="P499" s="221" t="n">
        <f aca="false">O499*H499</f>
        <v>0</v>
      </c>
      <c r="Q499" s="221" t="n">
        <v>0</v>
      </c>
      <c r="R499" s="221" t="n">
        <f aca="false">Q499*H499</f>
        <v>0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241</v>
      </c>
      <c r="AT499" s="223" t="s">
        <v>154</v>
      </c>
      <c r="AU499" s="223" t="s">
        <v>88</v>
      </c>
      <c r="AY499" s="3" t="s">
        <v>139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86</v>
      </c>
      <c r="BK499" s="224" t="n">
        <f aca="false">ROUND(I499*H499,2)</f>
        <v>0</v>
      </c>
      <c r="BL499" s="3" t="s">
        <v>241</v>
      </c>
      <c r="BM499" s="223" t="s">
        <v>1261</v>
      </c>
    </row>
    <row r="500" s="31" customFormat="true" ht="12.8" hidden="false" customHeight="false" outlineLevel="0" collapsed="false">
      <c r="A500" s="24"/>
      <c r="B500" s="25"/>
      <c r="C500" s="26"/>
      <c r="D500" s="225" t="s">
        <v>149</v>
      </c>
      <c r="E500" s="26"/>
      <c r="F500" s="226" t="s">
        <v>1260</v>
      </c>
      <c r="G500" s="26"/>
      <c r="H500" s="26"/>
      <c r="I500" s="227"/>
      <c r="J500" s="26"/>
      <c r="K500" s="26"/>
      <c r="L500" s="30"/>
      <c r="M500" s="228"/>
      <c r="N500" s="229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9</v>
      </c>
      <c r="AU500" s="3" t="s">
        <v>88</v>
      </c>
    </row>
    <row r="501" s="31" customFormat="true" ht="16.5" hidden="false" customHeight="true" outlineLevel="0" collapsed="false">
      <c r="A501" s="24"/>
      <c r="B501" s="25"/>
      <c r="C501" s="254" t="s">
        <v>1262</v>
      </c>
      <c r="D501" s="254" t="s">
        <v>154</v>
      </c>
      <c r="E501" s="255" t="s">
        <v>1263</v>
      </c>
      <c r="F501" s="256" t="s">
        <v>1264</v>
      </c>
      <c r="G501" s="257" t="s">
        <v>182</v>
      </c>
      <c r="H501" s="258" t="n">
        <v>31.9</v>
      </c>
      <c r="I501" s="259"/>
      <c r="J501" s="260" t="n">
        <f aca="false">ROUND(I501*H501,2)</f>
        <v>0</v>
      </c>
      <c r="K501" s="256" t="s">
        <v>264</v>
      </c>
      <c r="L501" s="30"/>
      <c r="M501" s="261"/>
      <c r="N501" s="262" t="s">
        <v>43</v>
      </c>
      <c r="O501" s="74"/>
      <c r="P501" s="221" t="n">
        <f aca="false">O501*H501</f>
        <v>0</v>
      </c>
      <c r="Q501" s="221" t="n">
        <v>0.04008</v>
      </c>
      <c r="R501" s="221" t="n">
        <f aca="false">Q501*H501</f>
        <v>1.278552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147</v>
      </c>
      <c r="AT501" s="223" t="s">
        <v>154</v>
      </c>
      <c r="AU501" s="223" t="s">
        <v>88</v>
      </c>
      <c r="AY501" s="3" t="s">
        <v>139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6</v>
      </c>
      <c r="BK501" s="224" t="n">
        <f aca="false">ROUND(I501*H501,2)</f>
        <v>0</v>
      </c>
      <c r="BL501" s="3" t="s">
        <v>147</v>
      </c>
      <c r="BM501" s="223" t="s">
        <v>1265</v>
      </c>
    </row>
    <row r="502" s="31" customFormat="true" ht="12.8" hidden="false" customHeight="false" outlineLevel="0" collapsed="false">
      <c r="A502" s="24"/>
      <c r="B502" s="25"/>
      <c r="C502" s="26"/>
      <c r="D502" s="225" t="s">
        <v>149</v>
      </c>
      <c r="E502" s="26"/>
      <c r="F502" s="226" t="s">
        <v>1266</v>
      </c>
      <c r="G502" s="26"/>
      <c r="H502" s="26"/>
      <c r="I502" s="227"/>
      <c r="J502" s="26"/>
      <c r="K502" s="26"/>
      <c r="L502" s="30"/>
      <c r="M502" s="228"/>
      <c r="N502" s="229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9</v>
      </c>
      <c r="AU502" s="3" t="s">
        <v>88</v>
      </c>
    </row>
    <row r="503" s="230" customFormat="true" ht="12.8" hidden="false" customHeight="false" outlineLevel="0" collapsed="false">
      <c r="B503" s="231"/>
      <c r="C503" s="232"/>
      <c r="D503" s="225" t="s">
        <v>150</v>
      </c>
      <c r="E503" s="233"/>
      <c r="F503" s="234" t="s">
        <v>1267</v>
      </c>
      <c r="G503" s="232"/>
      <c r="H503" s="235" t="n">
        <v>31.9</v>
      </c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150</v>
      </c>
      <c r="AU503" s="241" t="s">
        <v>88</v>
      </c>
      <c r="AV503" s="230" t="s">
        <v>88</v>
      </c>
      <c r="AW503" s="230" t="s">
        <v>32</v>
      </c>
      <c r="AX503" s="230" t="s">
        <v>86</v>
      </c>
      <c r="AY503" s="241" t="s">
        <v>139</v>
      </c>
    </row>
    <row r="504" s="31" customFormat="true" ht="16.5" hidden="false" customHeight="true" outlineLevel="0" collapsed="false">
      <c r="A504" s="24"/>
      <c r="B504" s="25"/>
      <c r="C504" s="211" t="s">
        <v>1268</v>
      </c>
      <c r="D504" s="211" t="s">
        <v>141</v>
      </c>
      <c r="E504" s="212" t="s">
        <v>1269</v>
      </c>
      <c r="F504" s="213" t="s">
        <v>1270</v>
      </c>
      <c r="G504" s="214" t="s">
        <v>182</v>
      </c>
      <c r="H504" s="215" t="n">
        <v>142.38</v>
      </c>
      <c r="I504" s="216"/>
      <c r="J504" s="217" t="n">
        <f aca="false">ROUND(I504*H504,2)</f>
        <v>0</v>
      </c>
      <c r="K504" s="213" t="s">
        <v>264</v>
      </c>
      <c r="L504" s="218"/>
      <c r="M504" s="219"/>
      <c r="N504" s="220" t="s">
        <v>43</v>
      </c>
      <c r="O504" s="74"/>
      <c r="P504" s="221" t="n">
        <f aca="false">O504*H504</f>
        <v>0</v>
      </c>
      <c r="Q504" s="221" t="n">
        <v>0.00308</v>
      </c>
      <c r="R504" s="221" t="n">
        <f aca="false">Q504*H504</f>
        <v>0.4385304</v>
      </c>
      <c r="S504" s="221" t="n">
        <v>0</v>
      </c>
      <c r="T504" s="22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3" t="s">
        <v>146</v>
      </c>
      <c r="AT504" s="223" t="s">
        <v>141</v>
      </c>
      <c r="AU504" s="223" t="s">
        <v>88</v>
      </c>
      <c r="AY504" s="3" t="s">
        <v>139</v>
      </c>
      <c r="BE504" s="224" t="n">
        <f aca="false">IF(N504="základní",J504,0)</f>
        <v>0</v>
      </c>
      <c r="BF504" s="224" t="n">
        <f aca="false">IF(N504="snížená",J504,0)</f>
        <v>0</v>
      </c>
      <c r="BG504" s="224" t="n">
        <f aca="false">IF(N504="zákl. přenesená",J504,0)</f>
        <v>0</v>
      </c>
      <c r="BH504" s="224" t="n">
        <f aca="false">IF(N504="sníž. přenesená",J504,0)</f>
        <v>0</v>
      </c>
      <c r="BI504" s="224" t="n">
        <f aca="false">IF(N504="nulová",J504,0)</f>
        <v>0</v>
      </c>
      <c r="BJ504" s="3" t="s">
        <v>86</v>
      </c>
      <c r="BK504" s="224" t="n">
        <f aca="false">ROUND(I504*H504,2)</f>
        <v>0</v>
      </c>
      <c r="BL504" s="3" t="s">
        <v>147</v>
      </c>
      <c r="BM504" s="223" t="s">
        <v>1271</v>
      </c>
    </row>
    <row r="505" s="31" customFormat="true" ht="12.8" hidden="false" customHeight="false" outlineLevel="0" collapsed="false">
      <c r="A505" s="24"/>
      <c r="B505" s="25"/>
      <c r="C505" s="26"/>
      <c r="D505" s="225" t="s">
        <v>149</v>
      </c>
      <c r="E505" s="26"/>
      <c r="F505" s="226" t="s">
        <v>1270</v>
      </c>
      <c r="G505" s="26"/>
      <c r="H505" s="26"/>
      <c r="I505" s="227"/>
      <c r="J505" s="26"/>
      <c r="K505" s="26"/>
      <c r="L505" s="30"/>
      <c r="M505" s="228"/>
      <c r="N505" s="229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9</v>
      </c>
      <c r="AU505" s="3" t="s">
        <v>88</v>
      </c>
    </row>
    <row r="506" s="230" customFormat="true" ht="12.8" hidden="false" customHeight="false" outlineLevel="0" collapsed="false">
      <c r="B506" s="231"/>
      <c r="C506" s="232"/>
      <c r="D506" s="225" t="s">
        <v>150</v>
      </c>
      <c r="E506" s="233"/>
      <c r="F506" s="234" t="s">
        <v>1272</v>
      </c>
      <c r="G506" s="232"/>
      <c r="H506" s="235" t="n">
        <v>100.485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50</v>
      </c>
      <c r="AU506" s="241" t="s">
        <v>88</v>
      </c>
      <c r="AV506" s="230" t="s">
        <v>88</v>
      </c>
      <c r="AW506" s="230" t="s">
        <v>32</v>
      </c>
      <c r="AX506" s="230" t="s">
        <v>78</v>
      </c>
      <c r="AY506" s="241" t="s">
        <v>139</v>
      </c>
    </row>
    <row r="507" s="230" customFormat="true" ht="12.8" hidden="false" customHeight="false" outlineLevel="0" collapsed="false">
      <c r="B507" s="231"/>
      <c r="C507" s="232"/>
      <c r="D507" s="225" t="s">
        <v>150</v>
      </c>
      <c r="E507" s="233"/>
      <c r="F507" s="234" t="s">
        <v>1273</v>
      </c>
      <c r="G507" s="232"/>
      <c r="H507" s="235" t="n">
        <v>41.895</v>
      </c>
      <c r="I507" s="236"/>
      <c r="J507" s="232"/>
      <c r="K507" s="232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150</v>
      </c>
      <c r="AU507" s="241" t="s">
        <v>88</v>
      </c>
      <c r="AV507" s="230" t="s">
        <v>88</v>
      </c>
      <c r="AW507" s="230" t="s">
        <v>32</v>
      </c>
      <c r="AX507" s="230" t="s">
        <v>78</v>
      </c>
      <c r="AY507" s="241" t="s">
        <v>139</v>
      </c>
    </row>
    <row r="508" s="242" customFormat="true" ht="12.8" hidden="false" customHeight="false" outlineLevel="0" collapsed="false">
      <c r="B508" s="243"/>
      <c r="C508" s="244"/>
      <c r="D508" s="225" t="s">
        <v>150</v>
      </c>
      <c r="E508" s="245"/>
      <c r="F508" s="246" t="s">
        <v>153</v>
      </c>
      <c r="G508" s="244"/>
      <c r="H508" s="247" t="n">
        <v>142.38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50</v>
      </c>
      <c r="AU508" s="253" t="s">
        <v>88</v>
      </c>
      <c r="AV508" s="242" t="s">
        <v>147</v>
      </c>
      <c r="AW508" s="242" t="s">
        <v>32</v>
      </c>
      <c r="AX508" s="242" t="s">
        <v>86</v>
      </c>
      <c r="AY508" s="253" t="s">
        <v>139</v>
      </c>
    </row>
    <row r="509" s="31" customFormat="true" ht="16.5" hidden="false" customHeight="true" outlineLevel="0" collapsed="false">
      <c r="A509" s="24"/>
      <c r="B509" s="25"/>
      <c r="C509" s="254" t="s">
        <v>1274</v>
      </c>
      <c r="D509" s="254" t="s">
        <v>154</v>
      </c>
      <c r="E509" s="255" t="s">
        <v>1275</v>
      </c>
      <c r="F509" s="256" t="s">
        <v>1276</v>
      </c>
      <c r="G509" s="257" t="s">
        <v>144</v>
      </c>
      <c r="H509" s="258" t="n">
        <v>1.717</v>
      </c>
      <c r="I509" s="259"/>
      <c r="J509" s="260" t="n">
        <f aca="false">ROUND(I509*H509,2)</f>
        <v>0</v>
      </c>
      <c r="K509" s="256" t="s">
        <v>264</v>
      </c>
      <c r="L509" s="30"/>
      <c r="M509" s="261"/>
      <c r="N509" s="262" t="s">
        <v>43</v>
      </c>
      <c r="O509" s="74"/>
      <c r="P509" s="221" t="n">
        <f aca="false">O509*H509</f>
        <v>0</v>
      </c>
      <c r="Q509" s="221" t="n">
        <v>0</v>
      </c>
      <c r="R509" s="221" t="n">
        <f aca="false">Q509*H509</f>
        <v>0</v>
      </c>
      <c r="S509" s="221" t="n">
        <v>0</v>
      </c>
      <c r="T509" s="22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3" t="s">
        <v>241</v>
      </c>
      <c r="AT509" s="223" t="s">
        <v>154</v>
      </c>
      <c r="AU509" s="223" t="s">
        <v>88</v>
      </c>
      <c r="AY509" s="3" t="s">
        <v>139</v>
      </c>
      <c r="BE509" s="224" t="n">
        <f aca="false">IF(N509="základní",J509,0)</f>
        <v>0</v>
      </c>
      <c r="BF509" s="224" t="n">
        <f aca="false">IF(N509="snížená",J509,0)</f>
        <v>0</v>
      </c>
      <c r="BG509" s="224" t="n">
        <f aca="false">IF(N509="zákl. přenesená",J509,0)</f>
        <v>0</v>
      </c>
      <c r="BH509" s="224" t="n">
        <f aca="false">IF(N509="sníž. přenesená",J509,0)</f>
        <v>0</v>
      </c>
      <c r="BI509" s="224" t="n">
        <f aca="false">IF(N509="nulová",J509,0)</f>
        <v>0</v>
      </c>
      <c r="BJ509" s="3" t="s">
        <v>86</v>
      </c>
      <c r="BK509" s="224" t="n">
        <f aca="false">ROUND(I509*H509,2)</f>
        <v>0</v>
      </c>
      <c r="BL509" s="3" t="s">
        <v>241</v>
      </c>
      <c r="BM509" s="223" t="s">
        <v>1277</v>
      </c>
    </row>
    <row r="510" s="31" customFormat="true" ht="12.8" hidden="false" customHeight="false" outlineLevel="0" collapsed="false">
      <c r="A510" s="24"/>
      <c r="B510" s="25"/>
      <c r="C510" s="26"/>
      <c r="D510" s="225" t="s">
        <v>149</v>
      </c>
      <c r="E510" s="26"/>
      <c r="F510" s="226" t="s">
        <v>1278</v>
      </c>
      <c r="G510" s="26"/>
      <c r="H510" s="26"/>
      <c r="I510" s="227"/>
      <c r="J510" s="26"/>
      <c r="K510" s="26"/>
      <c r="L510" s="30"/>
      <c r="M510" s="228"/>
      <c r="N510" s="229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9</v>
      </c>
      <c r="AU510" s="3" t="s">
        <v>88</v>
      </c>
    </row>
    <row r="511" s="194" customFormat="true" ht="25.9" hidden="false" customHeight="true" outlineLevel="0" collapsed="false">
      <c r="B511" s="195"/>
      <c r="C511" s="196"/>
      <c r="D511" s="197" t="s">
        <v>77</v>
      </c>
      <c r="E511" s="198" t="s">
        <v>141</v>
      </c>
      <c r="F511" s="198" t="s">
        <v>581</v>
      </c>
      <c r="G511" s="196"/>
      <c r="H511" s="196"/>
      <c r="I511" s="199"/>
      <c r="J511" s="200" t="n">
        <f aca="false">BK511</f>
        <v>0</v>
      </c>
      <c r="K511" s="196"/>
      <c r="L511" s="201"/>
      <c r="M511" s="202"/>
      <c r="N511" s="203"/>
      <c r="O511" s="203"/>
      <c r="P511" s="204" t="n">
        <f aca="false">P512</f>
        <v>0</v>
      </c>
      <c r="Q511" s="203"/>
      <c r="R511" s="204" t="n">
        <f aca="false">R512</f>
        <v>0.001197</v>
      </c>
      <c r="S511" s="203"/>
      <c r="T511" s="205" t="n">
        <f aca="false">T512</f>
        <v>0</v>
      </c>
      <c r="AR511" s="206" t="s">
        <v>162</v>
      </c>
      <c r="AT511" s="207" t="s">
        <v>77</v>
      </c>
      <c r="AU511" s="207" t="s">
        <v>78</v>
      </c>
      <c r="AY511" s="206" t="s">
        <v>139</v>
      </c>
      <c r="BK511" s="208" t="n">
        <f aca="false">BK512</f>
        <v>0</v>
      </c>
    </row>
    <row r="512" s="194" customFormat="true" ht="22.8" hidden="false" customHeight="true" outlineLevel="0" collapsed="false">
      <c r="B512" s="195"/>
      <c r="C512" s="196"/>
      <c r="D512" s="197" t="s">
        <v>77</v>
      </c>
      <c r="E512" s="209" t="s">
        <v>582</v>
      </c>
      <c r="F512" s="209" t="s">
        <v>583</v>
      </c>
      <c r="G512" s="196"/>
      <c r="H512" s="196"/>
      <c r="I512" s="199"/>
      <c r="J512" s="210" t="n">
        <f aca="false">BK512</f>
        <v>0</v>
      </c>
      <c r="K512" s="196"/>
      <c r="L512" s="201"/>
      <c r="M512" s="202"/>
      <c r="N512" s="203"/>
      <c r="O512" s="203"/>
      <c r="P512" s="204" t="n">
        <f aca="false">SUM(P513:P519)</f>
        <v>0</v>
      </c>
      <c r="Q512" s="203"/>
      <c r="R512" s="204" t="n">
        <f aca="false">SUM(R513:R519)</f>
        <v>0.001197</v>
      </c>
      <c r="S512" s="203"/>
      <c r="T512" s="205" t="n">
        <f aca="false">SUM(T513:T519)</f>
        <v>0</v>
      </c>
      <c r="AR512" s="206" t="s">
        <v>162</v>
      </c>
      <c r="AT512" s="207" t="s">
        <v>77</v>
      </c>
      <c r="AU512" s="207" t="s">
        <v>86</v>
      </c>
      <c r="AY512" s="206" t="s">
        <v>139</v>
      </c>
      <c r="BK512" s="208" t="n">
        <f aca="false">SUM(BK513:BK519)</f>
        <v>0</v>
      </c>
    </row>
    <row r="513" s="31" customFormat="true" ht="16.5" hidden="false" customHeight="true" outlineLevel="0" collapsed="false">
      <c r="A513" s="24"/>
      <c r="B513" s="25"/>
      <c r="C513" s="211" t="s">
        <v>1279</v>
      </c>
      <c r="D513" s="211" t="s">
        <v>141</v>
      </c>
      <c r="E513" s="212" t="s">
        <v>585</v>
      </c>
      <c r="F513" s="213" t="s">
        <v>586</v>
      </c>
      <c r="G513" s="214" t="s">
        <v>182</v>
      </c>
      <c r="H513" s="215" t="n">
        <v>6.3</v>
      </c>
      <c r="I513" s="216"/>
      <c r="J513" s="217" t="n">
        <f aca="false">ROUND(I513*H513,2)</f>
        <v>0</v>
      </c>
      <c r="K513" s="213"/>
      <c r="L513" s="218"/>
      <c r="M513" s="219"/>
      <c r="N513" s="220" t="s">
        <v>43</v>
      </c>
      <c r="O513" s="74"/>
      <c r="P513" s="221" t="n">
        <f aca="false">O513*H513</f>
        <v>0</v>
      </c>
      <c r="Q513" s="221" t="n">
        <v>0.00019</v>
      </c>
      <c r="R513" s="221" t="n">
        <f aca="false">Q513*H513</f>
        <v>0.001197</v>
      </c>
      <c r="S513" s="221" t="n">
        <v>0</v>
      </c>
      <c r="T513" s="22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3" t="s">
        <v>587</v>
      </c>
      <c r="AT513" s="223" t="s">
        <v>141</v>
      </c>
      <c r="AU513" s="223" t="s">
        <v>88</v>
      </c>
      <c r="AY513" s="3" t="s">
        <v>139</v>
      </c>
      <c r="BE513" s="224" t="n">
        <f aca="false">IF(N513="základní",J513,0)</f>
        <v>0</v>
      </c>
      <c r="BF513" s="224" t="n">
        <f aca="false">IF(N513="snížená",J513,0)</f>
        <v>0</v>
      </c>
      <c r="BG513" s="224" t="n">
        <f aca="false">IF(N513="zákl. přenesená",J513,0)</f>
        <v>0</v>
      </c>
      <c r="BH513" s="224" t="n">
        <f aca="false">IF(N513="sníž. přenesená",J513,0)</f>
        <v>0</v>
      </c>
      <c r="BI513" s="224" t="n">
        <f aca="false">IF(N513="nulová",J513,0)</f>
        <v>0</v>
      </c>
      <c r="BJ513" s="3" t="s">
        <v>86</v>
      </c>
      <c r="BK513" s="224" t="n">
        <f aca="false">ROUND(I513*H513,2)</f>
        <v>0</v>
      </c>
      <c r="BL513" s="3" t="s">
        <v>587</v>
      </c>
      <c r="BM513" s="223" t="s">
        <v>1280</v>
      </c>
    </row>
    <row r="514" s="31" customFormat="true" ht="12.8" hidden="false" customHeight="false" outlineLevel="0" collapsed="false">
      <c r="A514" s="24"/>
      <c r="B514" s="25"/>
      <c r="C514" s="26"/>
      <c r="D514" s="225" t="s">
        <v>149</v>
      </c>
      <c r="E514" s="26"/>
      <c r="F514" s="226" t="s">
        <v>586</v>
      </c>
      <c r="G514" s="26"/>
      <c r="H514" s="26"/>
      <c r="I514" s="227"/>
      <c r="J514" s="26"/>
      <c r="K514" s="26"/>
      <c r="L514" s="30"/>
      <c r="M514" s="228"/>
      <c r="N514" s="229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9</v>
      </c>
      <c r="AU514" s="3" t="s">
        <v>88</v>
      </c>
    </row>
    <row r="515" s="230" customFormat="true" ht="12.8" hidden="false" customHeight="false" outlineLevel="0" collapsed="false">
      <c r="B515" s="231"/>
      <c r="C515" s="232"/>
      <c r="D515" s="225" t="s">
        <v>150</v>
      </c>
      <c r="E515" s="233"/>
      <c r="F515" s="234" t="s">
        <v>1281</v>
      </c>
      <c r="G515" s="232"/>
      <c r="H515" s="235" t="n">
        <v>6.3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50</v>
      </c>
      <c r="AU515" s="241" t="s">
        <v>88</v>
      </c>
      <c r="AV515" s="230" t="s">
        <v>88</v>
      </c>
      <c r="AW515" s="230" t="s">
        <v>32</v>
      </c>
      <c r="AX515" s="230" t="s">
        <v>86</v>
      </c>
      <c r="AY515" s="241" t="s">
        <v>139</v>
      </c>
    </row>
    <row r="516" s="31" customFormat="true" ht="16.5" hidden="false" customHeight="true" outlineLevel="0" collapsed="false">
      <c r="A516" s="24"/>
      <c r="B516" s="25"/>
      <c r="C516" s="254" t="s">
        <v>1282</v>
      </c>
      <c r="D516" s="254" t="s">
        <v>154</v>
      </c>
      <c r="E516" s="255" t="s">
        <v>591</v>
      </c>
      <c r="F516" s="256" t="s">
        <v>592</v>
      </c>
      <c r="G516" s="257" t="s">
        <v>182</v>
      </c>
      <c r="H516" s="258" t="n">
        <v>6</v>
      </c>
      <c r="I516" s="259"/>
      <c r="J516" s="260" t="n">
        <f aca="false">ROUND(I516*H516,2)</f>
        <v>0</v>
      </c>
      <c r="K516" s="256" t="s">
        <v>145</v>
      </c>
      <c r="L516" s="30"/>
      <c r="M516" s="261"/>
      <c r="N516" s="262" t="s">
        <v>43</v>
      </c>
      <c r="O516" s="74"/>
      <c r="P516" s="221" t="n">
        <f aca="false">O516*H516</f>
        <v>0</v>
      </c>
      <c r="Q516" s="221" t="n">
        <v>0</v>
      </c>
      <c r="R516" s="221" t="n">
        <f aca="false">Q516*H516</f>
        <v>0</v>
      </c>
      <c r="S516" s="221" t="n">
        <v>0</v>
      </c>
      <c r="T516" s="22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3" t="s">
        <v>513</v>
      </c>
      <c r="AT516" s="223" t="s">
        <v>154</v>
      </c>
      <c r="AU516" s="223" t="s">
        <v>88</v>
      </c>
      <c r="AY516" s="3" t="s">
        <v>139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86</v>
      </c>
      <c r="BK516" s="224" t="n">
        <f aca="false">ROUND(I516*H516,2)</f>
        <v>0</v>
      </c>
      <c r="BL516" s="3" t="s">
        <v>513</v>
      </c>
      <c r="BM516" s="223" t="s">
        <v>1283</v>
      </c>
    </row>
    <row r="517" s="31" customFormat="true" ht="12.8" hidden="false" customHeight="false" outlineLevel="0" collapsed="false">
      <c r="A517" s="24"/>
      <c r="B517" s="25"/>
      <c r="C517" s="26"/>
      <c r="D517" s="225" t="s">
        <v>149</v>
      </c>
      <c r="E517" s="26"/>
      <c r="F517" s="226" t="s">
        <v>594</v>
      </c>
      <c r="G517" s="26"/>
      <c r="H517" s="26"/>
      <c r="I517" s="227"/>
      <c r="J517" s="26"/>
      <c r="K517" s="26"/>
      <c r="L517" s="30"/>
      <c r="M517" s="228"/>
      <c r="N517" s="229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9</v>
      </c>
      <c r="AU517" s="3" t="s">
        <v>88</v>
      </c>
    </row>
    <row r="518" s="230" customFormat="true" ht="12.8" hidden="false" customHeight="false" outlineLevel="0" collapsed="false">
      <c r="B518" s="231"/>
      <c r="C518" s="232"/>
      <c r="D518" s="225" t="s">
        <v>150</v>
      </c>
      <c r="E518" s="233"/>
      <c r="F518" s="234" t="s">
        <v>1284</v>
      </c>
      <c r="G518" s="232"/>
      <c r="H518" s="235" t="n">
        <v>6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50</v>
      </c>
      <c r="AU518" s="241" t="s">
        <v>88</v>
      </c>
      <c r="AV518" s="230" t="s">
        <v>88</v>
      </c>
      <c r="AW518" s="230" t="s">
        <v>32</v>
      </c>
      <c r="AX518" s="230" t="s">
        <v>78</v>
      </c>
      <c r="AY518" s="241" t="s">
        <v>139</v>
      </c>
    </row>
    <row r="519" s="242" customFormat="true" ht="12.8" hidden="false" customHeight="false" outlineLevel="0" collapsed="false">
      <c r="B519" s="243"/>
      <c r="C519" s="244"/>
      <c r="D519" s="225" t="s">
        <v>150</v>
      </c>
      <c r="E519" s="245"/>
      <c r="F519" s="246" t="s">
        <v>153</v>
      </c>
      <c r="G519" s="244"/>
      <c r="H519" s="247" t="n">
        <v>6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50</v>
      </c>
      <c r="AU519" s="253" t="s">
        <v>88</v>
      </c>
      <c r="AV519" s="242" t="s">
        <v>147</v>
      </c>
      <c r="AW519" s="242" t="s">
        <v>32</v>
      </c>
      <c r="AX519" s="242" t="s">
        <v>86</v>
      </c>
      <c r="AY519" s="253" t="s">
        <v>139</v>
      </c>
    </row>
    <row r="520" s="194" customFormat="true" ht="25.9" hidden="false" customHeight="true" outlineLevel="0" collapsed="false">
      <c r="B520" s="195"/>
      <c r="C520" s="196"/>
      <c r="D520" s="197" t="s">
        <v>77</v>
      </c>
      <c r="E520" s="198" t="s">
        <v>103</v>
      </c>
      <c r="F520" s="198" t="s">
        <v>597</v>
      </c>
      <c r="G520" s="196"/>
      <c r="H520" s="196"/>
      <c r="I520" s="199"/>
      <c r="J520" s="200" t="n">
        <f aca="false">BK520</f>
        <v>0</v>
      </c>
      <c r="K520" s="196"/>
      <c r="L520" s="201"/>
      <c r="M520" s="202"/>
      <c r="N520" s="203"/>
      <c r="O520" s="203"/>
      <c r="P520" s="204" t="n">
        <f aca="false">P521</f>
        <v>0</v>
      </c>
      <c r="Q520" s="203"/>
      <c r="R520" s="204" t="n">
        <f aca="false">R521</f>
        <v>0</v>
      </c>
      <c r="S520" s="203"/>
      <c r="T520" s="205" t="n">
        <f aca="false">T521</f>
        <v>0</v>
      </c>
      <c r="AR520" s="206" t="s">
        <v>173</v>
      </c>
      <c r="AT520" s="207" t="s">
        <v>77</v>
      </c>
      <c r="AU520" s="207" t="s">
        <v>78</v>
      </c>
      <c r="AY520" s="206" t="s">
        <v>139</v>
      </c>
      <c r="BK520" s="208" t="n">
        <f aca="false">BK521</f>
        <v>0</v>
      </c>
    </row>
    <row r="521" s="194" customFormat="true" ht="22.8" hidden="false" customHeight="true" outlineLevel="0" collapsed="false">
      <c r="B521" s="195"/>
      <c r="C521" s="196"/>
      <c r="D521" s="197" t="s">
        <v>77</v>
      </c>
      <c r="E521" s="209" t="s">
        <v>598</v>
      </c>
      <c r="F521" s="209" t="s">
        <v>599</v>
      </c>
      <c r="G521" s="196"/>
      <c r="H521" s="196"/>
      <c r="I521" s="199"/>
      <c r="J521" s="210" t="n">
        <f aca="false">BK521</f>
        <v>0</v>
      </c>
      <c r="K521" s="196"/>
      <c r="L521" s="201"/>
      <c r="M521" s="202"/>
      <c r="N521" s="203"/>
      <c r="O521" s="203"/>
      <c r="P521" s="204" t="n">
        <f aca="false">SUM(P522:P523)</f>
        <v>0</v>
      </c>
      <c r="Q521" s="203"/>
      <c r="R521" s="204" t="n">
        <f aca="false">SUM(R522:R523)</f>
        <v>0</v>
      </c>
      <c r="S521" s="203"/>
      <c r="T521" s="205" t="n">
        <f aca="false">SUM(T522:T523)</f>
        <v>0</v>
      </c>
      <c r="AR521" s="206" t="s">
        <v>173</v>
      </c>
      <c r="AT521" s="207" t="s">
        <v>77</v>
      </c>
      <c r="AU521" s="207" t="s">
        <v>86</v>
      </c>
      <c r="AY521" s="206" t="s">
        <v>139</v>
      </c>
      <c r="BK521" s="208" t="n">
        <f aca="false">SUM(BK522:BK523)</f>
        <v>0</v>
      </c>
    </row>
    <row r="522" s="31" customFormat="true" ht="16.5" hidden="false" customHeight="true" outlineLevel="0" collapsed="false">
      <c r="A522" s="24"/>
      <c r="B522" s="25"/>
      <c r="C522" s="254" t="s">
        <v>1285</v>
      </c>
      <c r="D522" s="254" t="s">
        <v>154</v>
      </c>
      <c r="E522" s="255" t="s">
        <v>601</v>
      </c>
      <c r="F522" s="256" t="s">
        <v>602</v>
      </c>
      <c r="G522" s="257" t="s">
        <v>603</v>
      </c>
      <c r="H522" s="258" t="n">
        <v>4</v>
      </c>
      <c r="I522" s="259"/>
      <c r="J522" s="260" t="n">
        <f aca="false">ROUND(I522*H522,2)</f>
        <v>0</v>
      </c>
      <c r="K522" s="256" t="s">
        <v>145</v>
      </c>
      <c r="L522" s="30"/>
      <c r="M522" s="261"/>
      <c r="N522" s="262" t="s">
        <v>43</v>
      </c>
      <c r="O522" s="74"/>
      <c r="P522" s="221" t="n">
        <f aca="false">O522*H522</f>
        <v>0</v>
      </c>
      <c r="Q522" s="221" t="n">
        <v>0</v>
      </c>
      <c r="R522" s="221" t="n">
        <f aca="false">Q522*H522</f>
        <v>0</v>
      </c>
      <c r="S522" s="221" t="n">
        <v>0</v>
      </c>
      <c r="T522" s="22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3" t="s">
        <v>604</v>
      </c>
      <c r="AT522" s="223" t="s">
        <v>154</v>
      </c>
      <c r="AU522" s="223" t="s">
        <v>88</v>
      </c>
      <c r="AY522" s="3" t="s">
        <v>139</v>
      </c>
      <c r="BE522" s="224" t="n">
        <f aca="false">IF(N522="základní",J522,0)</f>
        <v>0</v>
      </c>
      <c r="BF522" s="224" t="n">
        <f aca="false">IF(N522="snížená",J522,0)</f>
        <v>0</v>
      </c>
      <c r="BG522" s="224" t="n">
        <f aca="false">IF(N522="zákl. přenesená",J522,0)</f>
        <v>0</v>
      </c>
      <c r="BH522" s="224" t="n">
        <f aca="false">IF(N522="sníž. přenesená",J522,0)</f>
        <v>0</v>
      </c>
      <c r="BI522" s="224" t="n">
        <f aca="false">IF(N522="nulová",J522,0)</f>
        <v>0</v>
      </c>
      <c r="BJ522" s="3" t="s">
        <v>86</v>
      </c>
      <c r="BK522" s="224" t="n">
        <f aca="false">ROUND(I522*H522,2)</f>
        <v>0</v>
      </c>
      <c r="BL522" s="3" t="s">
        <v>604</v>
      </c>
      <c r="BM522" s="223" t="s">
        <v>1286</v>
      </c>
    </row>
    <row r="523" s="31" customFormat="true" ht="12.8" hidden="false" customHeight="false" outlineLevel="0" collapsed="false">
      <c r="A523" s="24"/>
      <c r="B523" s="25"/>
      <c r="C523" s="26"/>
      <c r="D523" s="225" t="s">
        <v>149</v>
      </c>
      <c r="E523" s="26"/>
      <c r="F523" s="226" t="s">
        <v>602</v>
      </c>
      <c r="G523" s="26"/>
      <c r="H523" s="26"/>
      <c r="I523" s="227"/>
      <c r="J523" s="26"/>
      <c r="K523" s="26"/>
      <c r="L523" s="30"/>
      <c r="M523" s="277"/>
      <c r="N523" s="278"/>
      <c r="O523" s="279"/>
      <c r="P523" s="279"/>
      <c r="Q523" s="279"/>
      <c r="R523" s="279"/>
      <c r="S523" s="279"/>
      <c r="T523" s="280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9</v>
      </c>
      <c r="AU523" s="3" t="s">
        <v>88</v>
      </c>
    </row>
    <row r="524" s="31" customFormat="true" ht="6.95" hidden="false" customHeight="true" outlineLevel="0" collapsed="false">
      <c r="A524" s="24"/>
      <c r="B524" s="52"/>
      <c r="C524" s="53"/>
      <c r="D524" s="53"/>
      <c r="E524" s="53"/>
      <c r="F524" s="53"/>
      <c r="G524" s="53"/>
      <c r="H524" s="53"/>
      <c r="I524" s="53"/>
      <c r="J524" s="53"/>
      <c r="K524" s="53"/>
      <c r="L524" s="30"/>
      <c r="M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</row>
  </sheetData>
  <sheetProtection algorithmName="SHA-512" hashValue="zxRMVK/vSw9oIWcmijF2eJCKOhzps7BN8y0zUHb4x4unL3A+NophCnNkq24mRHxocn0KHsDpjZqxNwhTT1hMJA==" saltValue="Bi4ItVW7/4tjXgIEIge2Et404Ao3cgrBZDy93uZBQaxanObhQpgBBYCsvrJ1N7h+ish715KFSJtlD5qj9AuUyQ==" spinCount="100000" sheet="true" password="cc35" objects="true" scenarios="true" formatColumns="false" formatRows="false" autoFilter="false"/>
  <autoFilter ref="C130:K52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1:BE406)),  2)</f>
        <v>0</v>
      </c>
      <c r="G33" s="24"/>
      <c r="H33" s="24"/>
      <c r="I33" s="141" t="n">
        <v>0.21</v>
      </c>
      <c r="J33" s="140" t="n">
        <f aca="false">ROUND(((SUM(BE131:BE4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1:BF406)),  2)</f>
        <v>0</v>
      </c>
      <c r="G34" s="24"/>
      <c r="H34" s="24"/>
      <c r="I34" s="141" t="n">
        <v>0.15</v>
      </c>
      <c r="J34" s="140" t="n">
        <f aca="false">ROUND(((SUM(BF131:BF4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1:BG4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1:BH4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1:BI4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1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94</v>
      </c>
      <c r="E100" s="179"/>
      <c r="F100" s="179"/>
      <c r="G100" s="179"/>
      <c r="H100" s="179"/>
      <c r="I100" s="179"/>
      <c r="J100" s="180" t="n">
        <f aca="false">J22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23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88</v>
      </c>
      <c r="E102" s="179"/>
      <c r="F102" s="179"/>
      <c r="G102" s="179"/>
      <c r="H102" s="179"/>
      <c r="I102" s="179"/>
      <c r="J102" s="180" t="n">
        <f aca="false">J2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28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36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384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895</v>
      </c>
      <c r="E106" s="172"/>
      <c r="F106" s="172"/>
      <c r="G106" s="172"/>
      <c r="H106" s="172"/>
      <c r="I106" s="172"/>
      <c r="J106" s="173" t="n">
        <f aca="false">J38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896</v>
      </c>
      <c r="E107" s="179"/>
      <c r="F107" s="179"/>
      <c r="G107" s="179"/>
      <c r="H107" s="179"/>
      <c r="I107" s="179"/>
      <c r="J107" s="180" t="n">
        <f aca="false">J388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20</v>
      </c>
      <c r="E108" s="172"/>
      <c r="F108" s="172"/>
      <c r="G108" s="172"/>
      <c r="H108" s="172"/>
      <c r="I108" s="172"/>
      <c r="J108" s="173" t="n">
        <f aca="false">J395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21</v>
      </c>
      <c r="E109" s="179"/>
      <c r="F109" s="179"/>
      <c r="G109" s="179"/>
      <c r="H109" s="179"/>
      <c r="I109" s="179"/>
      <c r="J109" s="180" t="n">
        <f aca="false">J396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22</v>
      </c>
      <c r="E110" s="172"/>
      <c r="F110" s="172"/>
      <c r="G110" s="172"/>
      <c r="H110" s="172"/>
      <c r="I110" s="172"/>
      <c r="J110" s="173" t="n">
        <f aca="false">J403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23</v>
      </c>
      <c r="E111" s="179"/>
      <c r="F111" s="179"/>
      <c r="G111" s="179"/>
      <c r="H111" s="179"/>
      <c r="I111" s="179"/>
      <c r="J111" s="180" t="n">
        <f aca="false">J404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Rozšíření parkovacích míst mezi bytovými domy ul. Vinohradská, Litvínov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A - Objekty pozemních komunikac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ěsto Litvínov</v>
      </c>
      <c r="G125" s="26"/>
      <c r="H125" s="26"/>
      <c r="I125" s="17" t="s">
        <v>21</v>
      </c>
      <c r="J125" s="161" t="str">
        <f aca="false">IF(J12="","",J12)</f>
        <v>19. 1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Litvínov, Náměstí Míru 11, 43601 Litvínov</v>
      </c>
      <c r="G127" s="26"/>
      <c r="H127" s="26"/>
      <c r="I127" s="17" t="s">
        <v>30</v>
      </c>
      <c r="J127" s="162" t="str">
        <f aca="false">E21</f>
        <v>Ing. Ota Vettermann ČKAIT  040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3</v>
      </c>
      <c r="J128" s="162" t="str">
        <f aca="false">E24</f>
        <v>MESSOR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3" hidden="false" customHeight="true" outlineLevel="0" collapsed="false">
      <c r="A130" s="182"/>
      <c r="B130" s="183"/>
      <c r="C130" s="184" t="s">
        <v>125</v>
      </c>
      <c r="D130" s="185" t="s">
        <v>63</v>
      </c>
      <c r="E130" s="185" t="s">
        <v>59</v>
      </c>
      <c r="F130" s="185" t="s">
        <v>60</v>
      </c>
      <c r="G130" s="185" t="s">
        <v>126</v>
      </c>
      <c r="H130" s="185" t="s">
        <v>127</v>
      </c>
      <c r="I130" s="185" t="s">
        <v>128</v>
      </c>
      <c r="J130" s="185" t="s">
        <v>110</v>
      </c>
      <c r="K130" s="186" t="s">
        <v>129</v>
      </c>
      <c r="L130" s="187"/>
      <c r="M130" s="82"/>
      <c r="N130" s="83" t="s">
        <v>42</v>
      </c>
      <c r="O130" s="83" t="s">
        <v>130</v>
      </c>
      <c r="P130" s="83" t="s">
        <v>131</v>
      </c>
      <c r="Q130" s="83" t="s">
        <v>132</v>
      </c>
      <c r="R130" s="83" t="s">
        <v>133</v>
      </c>
      <c r="S130" s="83" t="s">
        <v>134</v>
      </c>
      <c r="T130" s="84" t="s">
        <v>135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6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387+P395+P403</f>
        <v>0</v>
      </c>
      <c r="Q131" s="86"/>
      <c r="R131" s="191" t="n">
        <f aca="false">R132+R387+R395+R403</f>
        <v>352.635569</v>
      </c>
      <c r="S131" s="86"/>
      <c r="T131" s="192" t="n">
        <f aca="false">T132+T387+T395+T403</f>
        <v>402.62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12</v>
      </c>
      <c r="BK131" s="193" t="n">
        <f aca="false">BK132+BK387+BK395+BK403</f>
        <v>0</v>
      </c>
    </row>
    <row r="132" s="194" customFormat="true" ht="25.9" hidden="false" customHeight="true" outlineLevel="0" collapsed="false">
      <c r="B132" s="195"/>
      <c r="C132" s="196"/>
      <c r="D132" s="197" t="s">
        <v>77</v>
      </c>
      <c r="E132" s="198" t="s">
        <v>137</v>
      </c>
      <c r="F132" s="198" t="s">
        <v>138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213+P223+P231+P267+P288+P369+P384</f>
        <v>0</v>
      </c>
      <c r="Q132" s="203"/>
      <c r="R132" s="204" t="n">
        <f aca="false">R133+R213+R223+R231+R267+R288+R369+R384</f>
        <v>352.5742706</v>
      </c>
      <c r="S132" s="203"/>
      <c r="T132" s="205" t="n">
        <f aca="false">T133+T213+T223+T231+T267+T288+T369+T384</f>
        <v>402.621</v>
      </c>
      <c r="AR132" s="206" t="s">
        <v>86</v>
      </c>
      <c r="AT132" s="207" t="s">
        <v>77</v>
      </c>
      <c r="AU132" s="207" t="s">
        <v>78</v>
      </c>
      <c r="AY132" s="206" t="s">
        <v>139</v>
      </c>
      <c r="BK132" s="208" t="n">
        <f aca="false">BK133+BK213+BK223+BK231+BK267+BK288+BK369+BK384</f>
        <v>0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86</v>
      </c>
      <c r="F133" s="209" t="s">
        <v>140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212)</f>
        <v>0</v>
      </c>
      <c r="Q133" s="203"/>
      <c r="R133" s="204" t="n">
        <f aca="false">SUM(R134:R212)</f>
        <v>43.530835</v>
      </c>
      <c r="S133" s="203"/>
      <c r="T133" s="205" t="n">
        <f aca="false">SUM(T134:T212)</f>
        <v>379.681</v>
      </c>
      <c r="AR133" s="206" t="s">
        <v>86</v>
      </c>
      <c r="AT133" s="207" t="s">
        <v>77</v>
      </c>
      <c r="AU133" s="207" t="s">
        <v>86</v>
      </c>
      <c r="AY133" s="206" t="s">
        <v>139</v>
      </c>
      <c r="BK133" s="208" t="n">
        <f aca="false">SUM(BK134:BK212)</f>
        <v>0</v>
      </c>
    </row>
    <row r="134" s="31" customFormat="true" ht="16.5" hidden="false" customHeight="true" outlineLevel="0" collapsed="false">
      <c r="A134" s="24"/>
      <c r="B134" s="25"/>
      <c r="C134" s="211" t="s">
        <v>86</v>
      </c>
      <c r="D134" s="211" t="s">
        <v>141</v>
      </c>
      <c r="E134" s="212" t="s">
        <v>142</v>
      </c>
      <c r="F134" s="213" t="s">
        <v>143</v>
      </c>
      <c r="G134" s="214" t="s">
        <v>144</v>
      </c>
      <c r="H134" s="215" t="n">
        <v>26.668</v>
      </c>
      <c r="I134" s="216"/>
      <c r="J134" s="217" t="n">
        <f aca="false">ROUND(I134*H134,2)</f>
        <v>0</v>
      </c>
      <c r="K134" s="213" t="s">
        <v>145</v>
      </c>
      <c r="L134" s="218"/>
      <c r="M134" s="219"/>
      <c r="N134" s="220" t="s">
        <v>43</v>
      </c>
      <c r="O134" s="74"/>
      <c r="P134" s="221" t="n">
        <f aca="false">O134*H134</f>
        <v>0</v>
      </c>
      <c r="Q134" s="221" t="n">
        <v>1</v>
      </c>
      <c r="R134" s="221" t="n">
        <f aca="false">Q134*H134</f>
        <v>26.668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6</v>
      </c>
      <c r="AT134" s="223" t="s">
        <v>141</v>
      </c>
      <c r="AU134" s="223" t="s">
        <v>88</v>
      </c>
      <c r="AY134" s="3" t="s">
        <v>13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47</v>
      </c>
      <c r="BM134" s="223" t="s">
        <v>1289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9</v>
      </c>
      <c r="E135" s="26"/>
      <c r="F135" s="226" t="s">
        <v>143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5" t="s">
        <v>150</v>
      </c>
      <c r="E136" s="233"/>
      <c r="F136" s="234" t="s">
        <v>1290</v>
      </c>
      <c r="G136" s="232"/>
      <c r="H136" s="235" t="n">
        <v>26.668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50</v>
      </c>
      <c r="AU136" s="241" t="s">
        <v>88</v>
      </c>
      <c r="AV136" s="230" t="s">
        <v>88</v>
      </c>
      <c r="AW136" s="230" t="s">
        <v>32</v>
      </c>
      <c r="AX136" s="230" t="s">
        <v>86</v>
      </c>
      <c r="AY136" s="241" t="s">
        <v>139</v>
      </c>
    </row>
    <row r="137" s="31" customFormat="true" ht="16.5" hidden="false" customHeight="true" outlineLevel="0" collapsed="false">
      <c r="A137" s="24"/>
      <c r="B137" s="25"/>
      <c r="C137" s="254" t="s">
        <v>88</v>
      </c>
      <c r="D137" s="254" t="s">
        <v>154</v>
      </c>
      <c r="E137" s="255" t="s">
        <v>1291</v>
      </c>
      <c r="F137" s="256" t="s">
        <v>1292</v>
      </c>
      <c r="G137" s="257" t="s">
        <v>157</v>
      </c>
      <c r="H137" s="258" t="n">
        <v>296.2</v>
      </c>
      <c r="I137" s="259"/>
      <c r="J137" s="260" t="n">
        <f aca="false">ROUND(I137*H137,2)</f>
        <v>0</v>
      </c>
      <c r="K137" s="256" t="s">
        <v>158</v>
      </c>
      <c r="L137" s="30"/>
      <c r="M137" s="261"/>
      <c r="N137" s="262" t="s">
        <v>43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26</v>
      </c>
      <c r="T137" s="222" t="n">
        <f aca="false">S137*H137</f>
        <v>77.01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7</v>
      </c>
      <c r="AT137" s="223" t="s">
        <v>154</v>
      </c>
      <c r="AU137" s="223" t="s">
        <v>88</v>
      </c>
      <c r="AY137" s="3" t="s">
        <v>13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6</v>
      </c>
      <c r="BK137" s="224" t="n">
        <f aca="false">ROUND(I137*H137,2)</f>
        <v>0</v>
      </c>
      <c r="BL137" s="3" t="s">
        <v>147</v>
      </c>
      <c r="BM137" s="223" t="s">
        <v>1293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9</v>
      </c>
      <c r="E138" s="26"/>
      <c r="F138" s="226" t="s">
        <v>1294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5" t="s">
        <v>150</v>
      </c>
      <c r="E139" s="233"/>
      <c r="F139" s="234" t="s">
        <v>1295</v>
      </c>
      <c r="G139" s="232"/>
      <c r="H139" s="235" t="n">
        <v>296.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0</v>
      </c>
      <c r="AU139" s="241" t="s">
        <v>88</v>
      </c>
      <c r="AV139" s="230" t="s">
        <v>88</v>
      </c>
      <c r="AW139" s="230" t="s">
        <v>32</v>
      </c>
      <c r="AX139" s="230" t="s">
        <v>86</v>
      </c>
      <c r="AY139" s="241" t="s">
        <v>139</v>
      </c>
    </row>
    <row r="140" s="31" customFormat="true" ht="16.5" hidden="false" customHeight="true" outlineLevel="0" collapsed="false">
      <c r="A140" s="24"/>
      <c r="B140" s="25"/>
      <c r="C140" s="254" t="s">
        <v>162</v>
      </c>
      <c r="D140" s="254" t="s">
        <v>154</v>
      </c>
      <c r="E140" s="255" t="s">
        <v>1296</v>
      </c>
      <c r="F140" s="256" t="s">
        <v>1297</v>
      </c>
      <c r="G140" s="257" t="s">
        <v>157</v>
      </c>
      <c r="H140" s="258" t="n">
        <v>260.6</v>
      </c>
      <c r="I140" s="259"/>
      <c r="J140" s="260" t="n">
        <f aca="false">ROUND(I140*H140,2)</f>
        <v>0</v>
      </c>
      <c r="K140" s="256" t="s">
        <v>158</v>
      </c>
      <c r="L140" s="30"/>
      <c r="M140" s="261"/>
      <c r="N140" s="262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325</v>
      </c>
      <c r="T140" s="222" t="n">
        <f aca="false">S140*H140</f>
        <v>84.69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7</v>
      </c>
      <c r="AT140" s="223" t="s">
        <v>154</v>
      </c>
      <c r="AU140" s="223" t="s">
        <v>88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47</v>
      </c>
      <c r="BM140" s="223" t="s">
        <v>1298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9</v>
      </c>
      <c r="E141" s="26"/>
      <c r="F141" s="226" t="s">
        <v>1299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5" t="s">
        <v>150</v>
      </c>
      <c r="E142" s="233"/>
      <c r="F142" s="234" t="s">
        <v>1300</v>
      </c>
      <c r="G142" s="232"/>
      <c r="H142" s="235" t="n">
        <v>260.6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0</v>
      </c>
      <c r="AU142" s="241" t="s">
        <v>88</v>
      </c>
      <c r="AV142" s="230" t="s">
        <v>88</v>
      </c>
      <c r="AW142" s="230" t="s">
        <v>32</v>
      </c>
      <c r="AX142" s="230" t="s">
        <v>86</v>
      </c>
      <c r="AY142" s="241" t="s">
        <v>139</v>
      </c>
    </row>
    <row r="143" s="31" customFormat="true" ht="16.5" hidden="false" customHeight="true" outlineLevel="0" collapsed="false">
      <c r="A143" s="24"/>
      <c r="B143" s="25"/>
      <c r="C143" s="254" t="s">
        <v>147</v>
      </c>
      <c r="D143" s="254" t="s">
        <v>154</v>
      </c>
      <c r="E143" s="255" t="s">
        <v>174</v>
      </c>
      <c r="F143" s="256" t="s">
        <v>175</v>
      </c>
      <c r="G143" s="257" t="s">
        <v>157</v>
      </c>
      <c r="H143" s="258" t="n">
        <v>908.6</v>
      </c>
      <c r="I143" s="259"/>
      <c r="J143" s="260" t="n">
        <f aca="false">ROUND(I143*H143,2)</f>
        <v>0</v>
      </c>
      <c r="K143" s="256" t="s">
        <v>158</v>
      </c>
      <c r="L143" s="30"/>
      <c r="M143" s="261"/>
      <c r="N143" s="262" t="s">
        <v>43</v>
      </c>
      <c r="O143" s="74"/>
      <c r="P143" s="221" t="n">
        <f aca="false">O143*H143</f>
        <v>0</v>
      </c>
      <c r="Q143" s="221" t="n">
        <v>7E-005</v>
      </c>
      <c r="R143" s="221" t="n">
        <f aca="false">Q143*H143</f>
        <v>0.063602</v>
      </c>
      <c r="S143" s="221" t="n">
        <v>0.115</v>
      </c>
      <c r="T143" s="222" t="n">
        <f aca="false">S143*H143</f>
        <v>104.48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7</v>
      </c>
      <c r="AT143" s="223" t="s">
        <v>154</v>
      </c>
      <c r="AU143" s="223" t="s">
        <v>88</v>
      </c>
      <c r="AY143" s="3" t="s">
        <v>13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47</v>
      </c>
      <c r="BM143" s="223" t="s">
        <v>1301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9</v>
      </c>
      <c r="E144" s="26"/>
      <c r="F144" s="226" t="s">
        <v>177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50</v>
      </c>
      <c r="E145" s="233"/>
      <c r="F145" s="234" t="s">
        <v>1302</v>
      </c>
      <c r="G145" s="232"/>
      <c r="H145" s="235" t="n">
        <v>908.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0</v>
      </c>
      <c r="AU145" s="241" t="s">
        <v>88</v>
      </c>
      <c r="AV145" s="230" t="s">
        <v>88</v>
      </c>
      <c r="AW145" s="230" t="s">
        <v>32</v>
      </c>
      <c r="AX145" s="230" t="s">
        <v>86</v>
      </c>
      <c r="AY145" s="241" t="s">
        <v>139</v>
      </c>
    </row>
    <row r="146" s="31" customFormat="true" ht="16.5" hidden="false" customHeight="true" outlineLevel="0" collapsed="false">
      <c r="A146" s="24"/>
      <c r="B146" s="25"/>
      <c r="C146" s="254" t="s">
        <v>173</v>
      </c>
      <c r="D146" s="254" t="s">
        <v>154</v>
      </c>
      <c r="E146" s="255" t="s">
        <v>180</v>
      </c>
      <c r="F146" s="256" t="s">
        <v>181</v>
      </c>
      <c r="G146" s="257" t="s">
        <v>182</v>
      </c>
      <c r="H146" s="258" t="n">
        <v>366.5</v>
      </c>
      <c r="I146" s="259"/>
      <c r="J146" s="260" t="n">
        <f aca="false">ROUND(I146*H146,2)</f>
        <v>0</v>
      </c>
      <c r="K146" s="256" t="s">
        <v>158</v>
      </c>
      <c r="L146" s="30"/>
      <c r="M146" s="261"/>
      <c r="N146" s="262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29</v>
      </c>
      <c r="T146" s="222" t="n">
        <f aca="false">S146*H146</f>
        <v>106.28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7</v>
      </c>
      <c r="AT146" s="223" t="s">
        <v>154</v>
      </c>
      <c r="AU146" s="223" t="s">
        <v>88</v>
      </c>
      <c r="AY146" s="3" t="s">
        <v>13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147</v>
      </c>
      <c r="BM146" s="223" t="s">
        <v>1303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9</v>
      </c>
      <c r="E147" s="26"/>
      <c r="F147" s="226" t="s">
        <v>184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50</v>
      </c>
      <c r="E148" s="233"/>
      <c r="F148" s="234" t="s">
        <v>1304</v>
      </c>
      <c r="G148" s="232"/>
      <c r="H148" s="235" t="n">
        <v>366.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0</v>
      </c>
      <c r="AU148" s="241" t="s">
        <v>88</v>
      </c>
      <c r="AV148" s="230" t="s">
        <v>88</v>
      </c>
      <c r="AW148" s="230" t="s">
        <v>32</v>
      </c>
      <c r="AX148" s="230" t="s">
        <v>86</v>
      </c>
      <c r="AY148" s="241" t="s">
        <v>139</v>
      </c>
    </row>
    <row r="149" s="31" customFormat="true" ht="16.5" hidden="false" customHeight="true" outlineLevel="0" collapsed="false">
      <c r="A149" s="24"/>
      <c r="B149" s="25"/>
      <c r="C149" s="254" t="s">
        <v>179</v>
      </c>
      <c r="D149" s="254" t="s">
        <v>154</v>
      </c>
      <c r="E149" s="255" t="s">
        <v>187</v>
      </c>
      <c r="F149" s="256" t="s">
        <v>188</v>
      </c>
      <c r="G149" s="257" t="s">
        <v>182</v>
      </c>
      <c r="H149" s="258" t="n">
        <v>180</v>
      </c>
      <c r="I149" s="259"/>
      <c r="J149" s="260" t="n">
        <f aca="false">ROUND(I149*H149,2)</f>
        <v>0</v>
      </c>
      <c r="K149" s="256" t="s">
        <v>158</v>
      </c>
      <c r="L149" s="30"/>
      <c r="M149" s="261"/>
      <c r="N149" s="262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04</v>
      </c>
      <c r="T149" s="222" t="n">
        <f aca="false">S149*H149</f>
        <v>7.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7</v>
      </c>
      <c r="AT149" s="223" t="s">
        <v>154</v>
      </c>
      <c r="AU149" s="223" t="s">
        <v>88</v>
      </c>
      <c r="AY149" s="3" t="s">
        <v>13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47</v>
      </c>
      <c r="BM149" s="223" t="s">
        <v>1305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9</v>
      </c>
      <c r="E150" s="26"/>
      <c r="F150" s="226" t="s">
        <v>190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50</v>
      </c>
      <c r="E151" s="233"/>
      <c r="F151" s="234" t="s">
        <v>1306</v>
      </c>
      <c r="G151" s="232"/>
      <c r="H151" s="235" t="n">
        <v>180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0</v>
      </c>
      <c r="AU151" s="241" t="s">
        <v>88</v>
      </c>
      <c r="AV151" s="230" t="s">
        <v>88</v>
      </c>
      <c r="AW151" s="230" t="s">
        <v>32</v>
      </c>
      <c r="AX151" s="230" t="s">
        <v>86</v>
      </c>
      <c r="AY151" s="241" t="s">
        <v>139</v>
      </c>
    </row>
    <row r="152" s="31" customFormat="true" ht="16.5" hidden="false" customHeight="true" outlineLevel="0" collapsed="false">
      <c r="A152" s="24"/>
      <c r="B152" s="25"/>
      <c r="C152" s="254" t="s">
        <v>186</v>
      </c>
      <c r="D152" s="254" t="s">
        <v>154</v>
      </c>
      <c r="E152" s="255" t="s">
        <v>192</v>
      </c>
      <c r="F152" s="256" t="s">
        <v>193</v>
      </c>
      <c r="G152" s="257" t="s">
        <v>157</v>
      </c>
      <c r="H152" s="258" t="n">
        <v>215.5</v>
      </c>
      <c r="I152" s="259"/>
      <c r="J152" s="260" t="n">
        <f aca="false">ROUND(I152*H152,2)</f>
        <v>0</v>
      </c>
      <c r="K152" s="256" t="s">
        <v>158</v>
      </c>
      <c r="L152" s="30"/>
      <c r="M152" s="261"/>
      <c r="N152" s="262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7</v>
      </c>
      <c r="AT152" s="223" t="s">
        <v>154</v>
      </c>
      <c r="AU152" s="223" t="s">
        <v>88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47</v>
      </c>
      <c r="BM152" s="223" t="s">
        <v>1307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9</v>
      </c>
      <c r="E153" s="26"/>
      <c r="F153" s="226" t="s">
        <v>19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50</v>
      </c>
      <c r="E154" s="233"/>
      <c r="F154" s="234" t="s">
        <v>1308</v>
      </c>
      <c r="G154" s="232"/>
      <c r="H154" s="235" t="n">
        <v>215.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0</v>
      </c>
      <c r="AU154" s="241" t="s">
        <v>88</v>
      </c>
      <c r="AV154" s="230" t="s">
        <v>88</v>
      </c>
      <c r="AW154" s="230" t="s">
        <v>32</v>
      </c>
      <c r="AX154" s="230" t="s">
        <v>86</v>
      </c>
      <c r="AY154" s="241" t="s">
        <v>139</v>
      </c>
    </row>
    <row r="155" s="31" customFormat="true" ht="21.75" hidden="false" customHeight="true" outlineLevel="0" collapsed="false">
      <c r="A155" s="24"/>
      <c r="B155" s="25"/>
      <c r="C155" s="254" t="s">
        <v>146</v>
      </c>
      <c r="D155" s="254" t="s">
        <v>154</v>
      </c>
      <c r="E155" s="255" t="s">
        <v>201</v>
      </c>
      <c r="F155" s="256" t="s">
        <v>202</v>
      </c>
      <c r="G155" s="257" t="s">
        <v>203</v>
      </c>
      <c r="H155" s="258" t="n">
        <v>136.565</v>
      </c>
      <c r="I155" s="259"/>
      <c r="J155" s="260" t="n">
        <f aca="false">ROUND(I155*H155,2)</f>
        <v>0</v>
      </c>
      <c r="K155" s="256" t="s">
        <v>158</v>
      </c>
      <c r="L155" s="30"/>
      <c r="M155" s="261"/>
      <c r="N155" s="262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7</v>
      </c>
      <c r="AT155" s="223" t="s">
        <v>154</v>
      </c>
      <c r="AU155" s="223" t="s">
        <v>88</v>
      </c>
      <c r="AY155" s="3" t="s">
        <v>13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147</v>
      </c>
      <c r="BM155" s="223" t="s">
        <v>1309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9</v>
      </c>
      <c r="E156" s="26"/>
      <c r="F156" s="226" t="s">
        <v>205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50</v>
      </c>
      <c r="E157" s="233"/>
      <c r="F157" s="234" t="s">
        <v>1310</v>
      </c>
      <c r="G157" s="232"/>
      <c r="H157" s="235" t="n">
        <v>39.09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0</v>
      </c>
      <c r="AU157" s="241" t="s">
        <v>88</v>
      </c>
      <c r="AV157" s="230" t="s">
        <v>88</v>
      </c>
      <c r="AW157" s="230" t="s">
        <v>32</v>
      </c>
      <c r="AX157" s="230" t="s">
        <v>78</v>
      </c>
      <c r="AY157" s="241" t="s">
        <v>139</v>
      </c>
    </row>
    <row r="158" s="230" customFormat="true" ht="12.8" hidden="false" customHeight="false" outlineLevel="0" collapsed="false">
      <c r="B158" s="231"/>
      <c r="C158" s="232"/>
      <c r="D158" s="225" t="s">
        <v>150</v>
      </c>
      <c r="E158" s="233"/>
      <c r="F158" s="234" t="s">
        <v>1311</v>
      </c>
      <c r="G158" s="232"/>
      <c r="H158" s="235" t="n">
        <v>32.325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0</v>
      </c>
      <c r="AU158" s="241" t="s">
        <v>88</v>
      </c>
      <c r="AV158" s="230" t="s">
        <v>88</v>
      </c>
      <c r="AW158" s="230" t="s">
        <v>32</v>
      </c>
      <c r="AX158" s="230" t="s">
        <v>78</v>
      </c>
      <c r="AY158" s="241" t="s">
        <v>139</v>
      </c>
    </row>
    <row r="159" s="230" customFormat="true" ht="12.8" hidden="false" customHeight="false" outlineLevel="0" collapsed="false">
      <c r="B159" s="231"/>
      <c r="C159" s="232"/>
      <c r="D159" s="225" t="s">
        <v>150</v>
      </c>
      <c r="E159" s="233"/>
      <c r="F159" s="234" t="s">
        <v>1312</v>
      </c>
      <c r="G159" s="232"/>
      <c r="H159" s="235" t="n">
        <v>65.15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0</v>
      </c>
      <c r="AU159" s="241" t="s">
        <v>88</v>
      </c>
      <c r="AV159" s="230" t="s">
        <v>88</v>
      </c>
      <c r="AW159" s="230" t="s">
        <v>32</v>
      </c>
      <c r="AX159" s="230" t="s">
        <v>78</v>
      </c>
      <c r="AY159" s="241" t="s">
        <v>139</v>
      </c>
    </row>
    <row r="160" s="242" customFormat="true" ht="12.8" hidden="false" customHeight="false" outlineLevel="0" collapsed="false">
      <c r="B160" s="243"/>
      <c r="C160" s="244"/>
      <c r="D160" s="225" t="s">
        <v>150</v>
      </c>
      <c r="E160" s="245"/>
      <c r="F160" s="246" t="s">
        <v>153</v>
      </c>
      <c r="G160" s="244"/>
      <c r="H160" s="247" t="n">
        <v>136.56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0</v>
      </c>
      <c r="AU160" s="253" t="s">
        <v>88</v>
      </c>
      <c r="AV160" s="242" t="s">
        <v>147</v>
      </c>
      <c r="AW160" s="242" t="s">
        <v>32</v>
      </c>
      <c r="AX160" s="242" t="s">
        <v>86</v>
      </c>
      <c r="AY160" s="253" t="s">
        <v>139</v>
      </c>
    </row>
    <row r="161" s="31" customFormat="true" ht="16.5" hidden="false" customHeight="true" outlineLevel="0" collapsed="false">
      <c r="A161" s="24"/>
      <c r="B161" s="25"/>
      <c r="C161" s="254" t="s">
        <v>200</v>
      </c>
      <c r="D161" s="254" t="s">
        <v>154</v>
      </c>
      <c r="E161" s="255" t="s">
        <v>217</v>
      </c>
      <c r="F161" s="256" t="s">
        <v>218</v>
      </c>
      <c r="G161" s="257" t="s">
        <v>203</v>
      </c>
      <c r="H161" s="258" t="n">
        <v>0.8</v>
      </c>
      <c r="I161" s="259"/>
      <c r="J161" s="260" t="n">
        <f aca="false">ROUND(I161*H161,2)</f>
        <v>0</v>
      </c>
      <c r="K161" s="256" t="s">
        <v>145</v>
      </c>
      <c r="L161" s="30"/>
      <c r="M161" s="261"/>
      <c r="N161" s="262" t="s">
        <v>43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7</v>
      </c>
      <c r="AT161" s="223" t="s">
        <v>154</v>
      </c>
      <c r="AU161" s="223" t="s">
        <v>88</v>
      </c>
      <c r="AY161" s="3" t="s">
        <v>13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6</v>
      </c>
      <c r="BK161" s="224" t="n">
        <f aca="false">ROUND(I161*H161,2)</f>
        <v>0</v>
      </c>
      <c r="BL161" s="3" t="s">
        <v>147</v>
      </c>
      <c r="BM161" s="223" t="s">
        <v>1313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9</v>
      </c>
      <c r="E162" s="26"/>
      <c r="F162" s="226" t="s">
        <v>220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5" t="s">
        <v>150</v>
      </c>
      <c r="E163" s="233"/>
      <c r="F163" s="234" t="s">
        <v>1314</v>
      </c>
      <c r="G163" s="232"/>
      <c r="H163" s="235" t="n">
        <v>0.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0</v>
      </c>
      <c r="AU163" s="241" t="s">
        <v>88</v>
      </c>
      <c r="AV163" s="230" t="s">
        <v>88</v>
      </c>
      <c r="AW163" s="230" t="s">
        <v>32</v>
      </c>
      <c r="AX163" s="230" t="s">
        <v>86</v>
      </c>
      <c r="AY163" s="241" t="s">
        <v>139</v>
      </c>
    </row>
    <row r="164" s="31" customFormat="true" ht="21.75" hidden="false" customHeight="true" outlineLevel="0" collapsed="false">
      <c r="A164" s="24"/>
      <c r="B164" s="25"/>
      <c r="C164" s="254" t="s">
        <v>210</v>
      </c>
      <c r="D164" s="254" t="s">
        <v>154</v>
      </c>
      <c r="E164" s="255" t="s">
        <v>247</v>
      </c>
      <c r="F164" s="256" t="s">
        <v>248</v>
      </c>
      <c r="G164" s="257" t="s">
        <v>203</v>
      </c>
      <c r="H164" s="258" t="n">
        <v>120.764</v>
      </c>
      <c r="I164" s="259"/>
      <c r="J164" s="260" t="n">
        <f aca="false">ROUND(I164*H164,2)</f>
        <v>0</v>
      </c>
      <c r="K164" s="256" t="s">
        <v>158</v>
      </c>
      <c r="L164" s="30"/>
      <c r="M164" s="261"/>
      <c r="N164" s="262" t="s">
        <v>43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7</v>
      </c>
      <c r="AT164" s="223" t="s">
        <v>154</v>
      </c>
      <c r="AU164" s="223" t="s">
        <v>88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6</v>
      </c>
      <c r="BK164" s="224" t="n">
        <f aca="false">ROUND(I164*H164,2)</f>
        <v>0</v>
      </c>
      <c r="BL164" s="3" t="s">
        <v>147</v>
      </c>
      <c r="BM164" s="223" t="s">
        <v>1315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9</v>
      </c>
      <c r="E165" s="26"/>
      <c r="F165" s="226" t="s">
        <v>250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8</v>
      </c>
    </row>
    <row r="166" s="263" customFormat="true" ht="12.8" hidden="false" customHeight="false" outlineLevel="0" collapsed="false">
      <c r="B166" s="264"/>
      <c r="C166" s="265"/>
      <c r="D166" s="225" t="s">
        <v>150</v>
      </c>
      <c r="E166" s="266"/>
      <c r="F166" s="267" t="s">
        <v>251</v>
      </c>
      <c r="G166" s="265"/>
      <c r="H166" s="266"/>
      <c r="I166" s="268"/>
      <c r="J166" s="265"/>
      <c r="K166" s="265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50</v>
      </c>
      <c r="AU166" s="273" t="s">
        <v>88</v>
      </c>
      <c r="AV166" s="263" t="s">
        <v>86</v>
      </c>
      <c r="AW166" s="263" t="s">
        <v>32</v>
      </c>
      <c r="AX166" s="263" t="s">
        <v>78</v>
      </c>
      <c r="AY166" s="273" t="s">
        <v>139</v>
      </c>
    </row>
    <row r="167" s="230" customFormat="true" ht="12.8" hidden="false" customHeight="false" outlineLevel="0" collapsed="false">
      <c r="B167" s="231"/>
      <c r="C167" s="232"/>
      <c r="D167" s="225" t="s">
        <v>150</v>
      </c>
      <c r="E167" s="233"/>
      <c r="F167" s="234" t="s">
        <v>1316</v>
      </c>
      <c r="G167" s="232"/>
      <c r="H167" s="235" t="n">
        <v>108.392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0</v>
      </c>
      <c r="AU167" s="241" t="s">
        <v>88</v>
      </c>
      <c r="AV167" s="230" t="s">
        <v>88</v>
      </c>
      <c r="AW167" s="230" t="s">
        <v>32</v>
      </c>
      <c r="AX167" s="230" t="s">
        <v>78</v>
      </c>
      <c r="AY167" s="241" t="s">
        <v>139</v>
      </c>
    </row>
    <row r="168" s="230" customFormat="true" ht="12.8" hidden="false" customHeight="false" outlineLevel="0" collapsed="false">
      <c r="B168" s="231"/>
      <c r="C168" s="232"/>
      <c r="D168" s="225" t="s">
        <v>150</v>
      </c>
      <c r="E168" s="233"/>
      <c r="F168" s="234" t="s">
        <v>1317</v>
      </c>
      <c r="G168" s="232"/>
      <c r="H168" s="235" t="n">
        <v>9.54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0</v>
      </c>
      <c r="AU168" s="241" t="s">
        <v>88</v>
      </c>
      <c r="AV168" s="230" t="s">
        <v>88</v>
      </c>
      <c r="AW168" s="230" t="s">
        <v>32</v>
      </c>
      <c r="AX168" s="230" t="s">
        <v>78</v>
      </c>
      <c r="AY168" s="241" t="s">
        <v>139</v>
      </c>
    </row>
    <row r="169" s="230" customFormat="true" ht="12.8" hidden="false" customHeight="false" outlineLevel="0" collapsed="false">
      <c r="B169" s="231"/>
      <c r="C169" s="232"/>
      <c r="D169" s="225" t="s">
        <v>150</v>
      </c>
      <c r="E169" s="233"/>
      <c r="F169" s="234" t="s">
        <v>1318</v>
      </c>
      <c r="G169" s="232"/>
      <c r="H169" s="235" t="n">
        <v>2.832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0</v>
      </c>
      <c r="AU169" s="241" t="s">
        <v>88</v>
      </c>
      <c r="AV169" s="230" t="s">
        <v>88</v>
      </c>
      <c r="AW169" s="230" t="s">
        <v>32</v>
      </c>
      <c r="AX169" s="230" t="s">
        <v>78</v>
      </c>
      <c r="AY169" s="241" t="s">
        <v>139</v>
      </c>
    </row>
    <row r="170" s="242" customFormat="true" ht="12.8" hidden="false" customHeight="false" outlineLevel="0" collapsed="false">
      <c r="B170" s="243"/>
      <c r="C170" s="244"/>
      <c r="D170" s="225" t="s">
        <v>150</v>
      </c>
      <c r="E170" s="245"/>
      <c r="F170" s="246" t="s">
        <v>153</v>
      </c>
      <c r="G170" s="244"/>
      <c r="H170" s="247" t="n">
        <v>120.764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0</v>
      </c>
      <c r="AU170" s="253" t="s">
        <v>88</v>
      </c>
      <c r="AV170" s="242" t="s">
        <v>147</v>
      </c>
      <c r="AW170" s="242" t="s">
        <v>32</v>
      </c>
      <c r="AX170" s="242" t="s">
        <v>86</v>
      </c>
      <c r="AY170" s="253" t="s">
        <v>139</v>
      </c>
    </row>
    <row r="171" s="31" customFormat="true" ht="16.5" hidden="false" customHeight="true" outlineLevel="0" collapsed="false">
      <c r="A171" s="24"/>
      <c r="B171" s="25"/>
      <c r="C171" s="254" t="s">
        <v>216</v>
      </c>
      <c r="D171" s="254" t="s">
        <v>154</v>
      </c>
      <c r="E171" s="255" t="s">
        <v>255</v>
      </c>
      <c r="F171" s="256" t="s">
        <v>256</v>
      </c>
      <c r="G171" s="257" t="s">
        <v>203</v>
      </c>
      <c r="H171" s="258" t="n">
        <v>12.69</v>
      </c>
      <c r="I171" s="259"/>
      <c r="J171" s="260" t="n">
        <f aca="false">ROUND(I171*H171,2)</f>
        <v>0</v>
      </c>
      <c r="K171" s="256" t="s">
        <v>158</v>
      </c>
      <c r="L171" s="30"/>
      <c r="M171" s="261"/>
      <c r="N171" s="262" t="s">
        <v>43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7</v>
      </c>
      <c r="AT171" s="223" t="s">
        <v>154</v>
      </c>
      <c r="AU171" s="223" t="s">
        <v>88</v>
      </c>
      <c r="AY171" s="3" t="s">
        <v>13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6</v>
      </c>
      <c r="BK171" s="224" t="n">
        <f aca="false">ROUND(I171*H171,2)</f>
        <v>0</v>
      </c>
      <c r="BL171" s="3" t="s">
        <v>147</v>
      </c>
      <c r="BM171" s="223" t="s">
        <v>1319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9</v>
      </c>
      <c r="E172" s="26"/>
      <c r="F172" s="226" t="s">
        <v>258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5" t="s">
        <v>150</v>
      </c>
      <c r="E173" s="233"/>
      <c r="F173" s="234" t="s">
        <v>1320</v>
      </c>
      <c r="G173" s="232"/>
      <c r="H173" s="235" t="n">
        <v>12.6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0</v>
      </c>
      <c r="AU173" s="241" t="s">
        <v>88</v>
      </c>
      <c r="AV173" s="230" t="s">
        <v>88</v>
      </c>
      <c r="AW173" s="230" t="s">
        <v>32</v>
      </c>
      <c r="AX173" s="230" t="s">
        <v>86</v>
      </c>
      <c r="AY173" s="241" t="s">
        <v>139</v>
      </c>
    </row>
    <row r="174" s="31" customFormat="true" ht="16.5" hidden="false" customHeight="true" outlineLevel="0" collapsed="false">
      <c r="A174" s="24"/>
      <c r="B174" s="25"/>
      <c r="C174" s="254" t="s">
        <v>223</v>
      </c>
      <c r="D174" s="254" t="s">
        <v>154</v>
      </c>
      <c r="E174" s="255" t="s">
        <v>262</v>
      </c>
      <c r="F174" s="256" t="s">
        <v>263</v>
      </c>
      <c r="G174" s="257" t="s">
        <v>203</v>
      </c>
      <c r="H174" s="258" t="n">
        <v>274.263</v>
      </c>
      <c r="I174" s="259"/>
      <c r="J174" s="260" t="n">
        <f aca="false">ROUND(I174*H174,2)</f>
        <v>0</v>
      </c>
      <c r="K174" s="256" t="s">
        <v>264</v>
      </c>
      <c r="L174" s="30"/>
      <c r="M174" s="261"/>
      <c r="N174" s="262" t="s">
        <v>43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7</v>
      </c>
      <c r="AT174" s="223" t="s">
        <v>154</v>
      </c>
      <c r="AU174" s="223" t="s">
        <v>88</v>
      </c>
      <c r="AY174" s="3" t="s">
        <v>13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6</v>
      </c>
      <c r="BK174" s="224" t="n">
        <f aca="false">ROUND(I174*H174,2)</f>
        <v>0</v>
      </c>
      <c r="BL174" s="3" t="s">
        <v>147</v>
      </c>
      <c r="BM174" s="223" t="s">
        <v>1321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9</v>
      </c>
      <c r="E175" s="26"/>
      <c r="F175" s="226" t="s">
        <v>266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5" t="s">
        <v>150</v>
      </c>
      <c r="E176" s="233"/>
      <c r="F176" s="234" t="s">
        <v>1322</v>
      </c>
      <c r="G176" s="232"/>
      <c r="H176" s="235" t="n">
        <v>274.263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0</v>
      </c>
      <c r="AU176" s="241" t="s">
        <v>88</v>
      </c>
      <c r="AV176" s="230" t="s">
        <v>88</v>
      </c>
      <c r="AW176" s="230" t="s">
        <v>32</v>
      </c>
      <c r="AX176" s="230" t="s">
        <v>86</v>
      </c>
      <c r="AY176" s="241" t="s">
        <v>139</v>
      </c>
    </row>
    <row r="177" s="31" customFormat="true" ht="21.75" hidden="false" customHeight="true" outlineLevel="0" collapsed="false">
      <c r="A177" s="24"/>
      <c r="B177" s="25"/>
      <c r="C177" s="254" t="s">
        <v>228</v>
      </c>
      <c r="D177" s="254" t="s">
        <v>154</v>
      </c>
      <c r="E177" s="255" t="s">
        <v>269</v>
      </c>
      <c r="F177" s="256" t="s">
        <v>270</v>
      </c>
      <c r="G177" s="257" t="s">
        <v>203</v>
      </c>
      <c r="H177" s="258" t="n">
        <v>1371.3</v>
      </c>
      <c r="I177" s="259"/>
      <c r="J177" s="260" t="n">
        <f aca="false">ROUND(I177*H177,2)</f>
        <v>0</v>
      </c>
      <c r="K177" s="256" t="s">
        <v>264</v>
      </c>
      <c r="L177" s="30"/>
      <c r="M177" s="261"/>
      <c r="N177" s="262" t="s">
        <v>43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7</v>
      </c>
      <c r="AT177" s="223" t="s">
        <v>154</v>
      </c>
      <c r="AU177" s="223" t="s">
        <v>88</v>
      </c>
      <c r="AY177" s="3" t="s">
        <v>139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6</v>
      </c>
      <c r="BK177" s="224" t="n">
        <f aca="false">ROUND(I177*H177,2)</f>
        <v>0</v>
      </c>
      <c r="BL177" s="3" t="s">
        <v>147</v>
      </c>
      <c r="BM177" s="223" t="s">
        <v>1323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9</v>
      </c>
      <c r="E178" s="26"/>
      <c r="F178" s="226" t="s">
        <v>272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5" t="s">
        <v>150</v>
      </c>
      <c r="E179" s="232"/>
      <c r="F179" s="234" t="s">
        <v>1324</v>
      </c>
      <c r="G179" s="232"/>
      <c r="H179" s="235" t="n">
        <v>1371.3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0</v>
      </c>
      <c r="AU179" s="241" t="s">
        <v>88</v>
      </c>
      <c r="AV179" s="230" t="s">
        <v>88</v>
      </c>
      <c r="AW179" s="230" t="s">
        <v>3</v>
      </c>
      <c r="AX179" s="230" t="s">
        <v>86</v>
      </c>
      <c r="AY179" s="241" t="s">
        <v>139</v>
      </c>
    </row>
    <row r="180" s="31" customFormat="true" ht="16.5" hidden="false" customHeight="true" outlineLevel="0" collapsed="false">
      <c r="A180" s="24"/>
      <c r="B180" s="25"/>
      <c r="C180" s="254" t="s">
        <v>232</v>
      </c>
      <c r="D180" s="254" t="s">
        <v>154</v>
      </c>
      <c r="E180" s="255" t="s">
        <v>274</v>
      </c>
      <c r="F180" s="256" t="s">
        <v>275</v>
      </c>
      <c r="G180" s="257" t="s">
        <v>203</v>
      </c>
      <c r="H180" s="258" t="n">
        <v>274.26</v>
      </c>
      <c r="I180" s="259"/>
      <c r="J180" s="260" t="n">
        <f aca="false">ROUND(I180*H180,2)</f>
        <v>0</v>
      </c>
      <c r="K180" s="256" t="s">
        <v>264</v>
      </c>
      <c r="L180" s="30"/>
      <c r="M180" s="261"/>
      <c r="N180" s="262" t="s">
        <v>43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7</v>
      </c>
      <c r="AT180" s="223" t="s">
        <v>154</v>
      </c>
      <c r="AU180" s="223" t="s">
        <v>88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147</v>
      </c>
      <c r="BM180" s="223" t="s">
        <v>1325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9</v>
      </c>
      <c r="E181" s="26"/>
      <c r="F181" s="226" t="s">
        <v>277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8</v>
      </c>
    </row>
    <row r="182" s="31" customFormat="true" ht="16.5" hidden="false" customHeight="true" outlineLevel="0" collapsed="false">
      <c r="A182" s="24"/>
      <c r="B182" s="25"/>
      <c r="C182" s="254" t="s">
        <v>7</v>
      </c>
      <c r="D182" s="254" t="s">
        <v>154</v>
      </c>
      <c r="E182" s="255" t="s">
        <v>279</v>
      </c>
      <c r="F182" s="256" t="s">
        <v>280</v>
      </c>
      <c r="G182" s="257" t="s">
        <v>144</v>
      </c>
      <c r="H182" s="258" t="n">
        <v>493.668</v>
      </c>
      <c r="I182" s="259"/>
      <c r="J182" s="260" t="n">
        <f aca="false">ROUND(I182*H182,2)</f>
        <v>0</v>
      </c>
      <c r="K182" s="256" t="s">
        <v>264</v>
      </c>
      <c r="L182" s="30"/>
      <c r="M182" s="261"/>
      <c r="N182" s="262" t="s">
        <v>43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7</v>
      </c>
      <c r="AT182" s="223" t="s">
        <v>154</v>
      </c>
      <c r="AU182" s="223" t="s">
        <v>88</v>
      </c>
      <c r="AY182" s="3" t="s">
        <v>139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6</v>
      </c>
      <c r="BK182" s="224" t="n">
        <f aca="false">ROUND(I182*H182,2)</f>
        <v>0</v>
      </c>
      <c r="BL182" s="3" t="s">
        <v>147</v>
      </c>
      <c r="BM182" s="223" t="s">
        <v>1326</v>
      </c>
    </row>
    <row r="183" s="31" customFormat="true" ht="12.8" hidden="false" customHeight="false" outlineLevel="0" collapsed="false">
      <c r="A183" s="24"/>
      <c r="B183" s="25"/>
      <c r="C183" s="26"/>
      <c r="D183" s="225" t="s">
        <v>149</v>
      </c>
      <c r="E183" s="26"/>
      <c r="F183" s="226" t="s">
        <v>282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8</v>
      </c>
    </row>
    <row r="184" s="230" customFormat="true" ht="12.8" hidden="false" customHeight="false" outlineLevel="0" collapsed="false">
      <c r="B184" s="231"/>
      <c r="C184" s="232"/>
      <c r="D184" s="225" t="s">
        <v>150</v>
      </c>
      <c r="E184" s="233"/>
      <c r="F184" s="234" t="s">
        <v>1327</v>
      </c>
      <c r="G184" s="232"/>
      <c r="H184" s="235" t="n">
        <v>493.66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50</v>
      </c>
      <c r="AU184" s="241" t="s">
        <v>88</v>
      </c>
      <c r="AV184" s="230" t="s">
        <v>88</v>
      </c>
      <c r="AW184" s="230" t="s">
        <v>32</v>
      </c>
      <c r="AX184" s="230" t="s">
        <v>86</v>
      </c>
      <c r="AY184" s="241" t="s">
        <v>139</v>
      </c>
    </row>
    <row r="185" s="31" customFormat="true" ht="16.5" hidden="false" customHeight="true" outlineLevel="0" collapsed="false">
      <c r="A185" s="24"/>
      <c r="B185" s="25"/>
      <c r="C185" s="254" t="s">
        <v>241</v>
      </c>
      <c r="D185" s="254" t="s">
        <v>154</v>
      </c>
      <c r="E185" s="255" t="s">
        <v>993</v>
      </c>
      <c r="F185" s="256" t="s">
        <v>994</v>
      </c>
      <c r="G185" s="257" t="s">
        <v>203</v>
      </c>
      <c r="H185" s="258" t="n">
        <v>4.248</v>
      </c>
      <c r="I185" s="259"/>
      <c r="J185" s="260" t="n">
        <f aca="false">ROUND(I185*H185,2)</f>
        <v>0</v>
      </c>
      <c r="K185" s="256" t="s">
        <v>158</v>
      </c>
      <c r="L185" s="30"/>
      <c r="M185" s="261"/>
      <c r="N185" s="262" t="s">
        <v>43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7</v>
      </c>
      <c r="AT185" s="223" t="s">
        <v>154</v>
      </c>
      <c r="AU185" s="223" t="s">
        <v>88</v>
      </c>
      <c r="AY185" s="3" t="s">
        <v>139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6</v>
      </c>
      <c r="BK185" s="224" t="n">
        <f aca="false">ROUND(I185*H185,2)</f>
        <v>0</v>
      </c>
      <c r="BL185" s="3" t="s">
        <v>147</v>
      </c>
      <c r="BM185" s="223" t="s">
        <v>1328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9</v>
      </c>
      <c r="E186" s="26"/>
      <c r="F186" s="226" t="s">
        <v>996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8</v>
      </c>
    </row>
    <row r="187" s="230" customFormat="true" ht="12.8" hidden="false" customHeight="false" outlineLevel="0" collapsed="false">
      <c r="B187" s="231"/>
      <c r="C187" s="232"/>
      <c r="D187" s="225" t="s">
        <v>150</v>
      </c>
      <c r="E187" s="233"/>
      <c r="F187" s="234" t="s">
        <v>1329</v>
      </c>
      <c r="G187" s="232"/>
      <c r="H187" s="235" t="n">
        <v>4.248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0</v>
      </c>
      <c r="AU187" s="241" t="s">
        <v>88</v>
      </c>
      <c r="AV187" s="230" t="s">
        <v>88</v>
      </c>
      <c r="AW187" s="230" t="s">
        <v>32</v>
      </c>
      <c r="AX187" s="230" t="s">
        <v>86</v>
      </c>
      <c r="AY187" s="241" t="s">
        <v>139</v>
      </c>
    </row>
    <row r="188" s="31" customFormat="true" ht="16.5" hidden="false" customHeight="true" outlineLevel="0" collapsed="false">
      <c r="A188" s="24"/>
      <c r="B188" s="25"/>
      <c r="C188" s="211" t="s">
        <v>246</v>
      </c>
      <c r="D188" s="211" t="s">
        <v>141</v>
      </c>
      <c r="E188" s="212" t="s">
        <v>998</v>
      </c>
      <c r="F188" s="213" t="s">
        <v>999</v>
      </c>
      <c r="G188" s="214" t="s">
        <v>144</v>
      </c>
      <c r="H188" s="215" t="n">
        <v>8.316</v>
      </c>
      <c r="I188" s="216"/>
      <c r="J188" s="217" t="n">
        <f aca="false">ROUND(I188*H188,2)</f>
        <v>0</v>
      </c>
      <c r="K188" s="213" t="s">
        <v>158</v>
      </c>
      <c r="L188" s="218"/>
      <c r="M188" s="219"/>
      <c r="N188" s="220" t="s">
        <v>43</v>
      </c>
      <c r="O188" s="74"/>
      <c r="P188" s="221" t="n">
        <f aca="false">O188*H188</f>
        <v>0</v>
      </c>
      <c r="Q188" s="221" t="n">
        <v>1</v>
      </c>
      <c r="R188" s="221" t="n">
        <f aca="false">Q188*H188</f>
        <v>8.316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6</v>
      </c>
      <c r="AT188" s="223" t="s">
        <v>141</v>
      </c>
      <c r="AU188" s="223" t="s">
        <v>88</v>
      </c>
      <c r="AY188" s="3" t="s">
        <v>139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6</v>
      </c>
      <c r="BK188" s="224" t="n">
        <f aca="false">ROUND(I188*H188,2)</f>
        <v>0</v>
      </c>
      <c r="BL188" s="3" t="s">
        <v>147</v>
      </c>
      <c r="BM188" s="223" t="s">
        <v>1330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9</v>
      </c>
      <c r="E189" s="26"/>
      <c r="F189" s="226" t="s">
        <v>999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8</v>
      </c>
    </row>
    <row r="190" s="230" customFormat="true" ht="12.8" hidden="false" customHeight="false" outlineLevel="0" collapsed="false">
      <c r="B190" s="231"/>
      <c r="C190" s="232"/>
      <c r="D190" s="225" t="s">
        <v>150</v>
      </c>
      <c r="E190" s="233"/>
      <c r="F190" s="234" t="s">
        <v>1331</v>
      </c>
      <c r="G190" s="232"/>
      <c r="H190" s="235" t="n">
        <v>8.316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0</v>
      </c>
      <c r="AU190" s="241" t="s">
        <v>88</v>
      </c>
      <c r="AV190" s="230" t="s">
        <v>88</v>
      </c>
      <c r="AW190" s="230" t="s">
        <v>32</v>
      </c>
      <c r="AX190" s="230" t="s">
        <v>86</v>
      </c>
      <c r="AY190" s="241" t="s">
        <v>139</v>
      </c>
    </row>
    <row r="191" s="31" customFormat="true" ht="21.75" hidden="false" customHeight="true" outlineLevel="0" collapsed="false">
      <c r="A191" s="24"/>
      <c r="B191" s="25"/>
      <c r="C191" s="254" t="s">
        <v>254</v>
      </c>
      <c r="D191" s="254" t="s">
        <v>154</v>
      </c>
      <c r="E191" s="255" t="s">
        <v>1006</v>
      </c>
      <c r="F191" s="256" t="s">
        <v>1007</v>
      </c>
      <c r="G191" s="257" t="s">
        <v>203</v>
      </c>
      <c r="H191" s="258" t="n">
        <v>2.832</v>
      </c>
      <c r="I191" s="259"/>
      <c r="J191" s="260" t="n">
        <f aca="false">ROUND(I191*H191,2)</f>
        <v>0</v>
      </c>
      <c r="K191" s="256" t="s">
        <v>158</v>
      </c>
      <c r="L191" s="30"/>
      <c r="M191" s="261"/>
      <c r="N191" s="262" t="s">
        <v>43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7</v>
      </c>
      <c r="AT191" s="223" t="s">
        <v>154</v>
      </c>
      <c r="AU191" s="223" t="s">
        <v>88</v>
      </c>
      <c r="AY191" s="3" t="s">
        <v>139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6</v>
      </c>
      <c r="BK191" s="224" t="n">
        <f aca="false">ROUND(I191*H191,2)</f>
        <v>0</v>
      </c>
      <c r="BL191" s="3" t="s">
        <v>147</v>
      </c>
      <c r="BM191" s="223" t="s">
        <v>1332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9</v>
      </c>
      <c r="E192" s="26"/>
      <c r="F192" s="226" t="s">
        <v>1009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8</v>
      </c>
    </row>
    <row r="193" s="230" customFormat="true" ht="12.8" hidden="false" customHeight="false" outlineLevel="0" collapsed="false">
      <c r="B193" s="231"/>
      <c r="C193" s="232"/>
      <c r="D193" s="225" t="s">
        <v>150</v>
      </c>
      <c r="E193" s="233"/>
      <c r="F193" s="234" t="s">
        <v>1333</v>
      </c>
      <c r="G193" s="232"/>
      <c r="H193" s="235" t="n">
        <v>2.832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0</v>
      </c>
      <c r="AU193" s="241" t="s">
        <v>88</v>
      </c>
      <c r="AV193" s="230" t="s">
        <v>88</v>
      </c>
      <c r="AW193" s="230" t="s">
        <v>32</v>
      </c>
      <c r="AX193" s="230" t="s">
        <v>86</v>
      </c>
      <c r="AY193" s="241" t="s">
        <v>139</v>
      </c>
    </row>
    <row r="194" s="31" customFormat="true" ht="16.5" hidden="false" customHeight="true" outlineLevel="0" collapsed="false">
      <c r="A194" s="24"/>
      <c r="B194" s="25"/>
      <c r="C194" s="211" t="s">
        <v>261</v>
      </c>
      <c r="D194" s="211" t="s">
        <v>141</v>
      </c>
      <c r="E194" s="212" t="s">
        <v>1011</v>
      </c>
      <c r="F194" s="213" t="s">
        <v>1012</v>
      </c>
      <c r="G194" s="214" t="s">
        <v>144</v>
      </c>
      <c r="H194" s="215" t="n">
        <v>5.04</v>
      </c>
      <c r="I194" s="216"/>
      <c r="J194" s="217" t="n">
        <f aca="false">ROUND(I194*H194,2)</f>
        <v>0</v>
      </c>
      <c r="K194" s="213" t="s">
        <v>158</v>
      </c>
      <c r="L194" s="218"/>
      <c r="M194" s="219"/>
      <c r="N194" s="220" t="s">
        <v>43</v>
      </c>
      <c r="O194" s="74"/>
      <c r="P194" s="221" t="n">
        <f aca="false">O194*H194</f>
        <v>0</v>
      </c>
      <c r="Q194" s="221" t="n">
        <v>1</v>
      </c>
      <c r="R194" s="221" t="n">
        <f aca="false">Q194*H194</f>
        <v>5.04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6</v>
      </c>
      <c r="AT194" s="223" t="s">
        <v>141</v>
      </c>
      <c r="AU194" s="223" t="s">
        <v>88</v>
      </c>
      <c r="AY194" s="3" t="s">
        <v>13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6</v>
      </c>
      <c r="BK194" s="224" t="n">
        <f aca="false">ROUND(I194*H194,2)</f>
        <v>0</v>
      </c>
      <c r="BL194" s="3" t="s">
        <v>147</v>
      </c>
      <c r="BM194" s="223" t="s">
        <v>1334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9</v>
      </c>
      <c r="E195" s="26"/>
      <c r="F195" s="226" t="s">
        <v>1012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8</v>
      </c>
    </row>
    <row r="196" s="230" customFormat="true" ht="12.8" hidden="false" customHeight="false" outlineLevel="0" collapsed="false">
      <c r="B196" s="231"/>
      <c r="C196" s="232"/>
      <c r="D196" s="225" t="s">
        <v>150</v>
      </c>
      <c r="E196" s="233"/>
      <c r="F196" s="234" t="s">
        <v>1335</v>
      </c>
      <c r="G196" s="232"/>
      <c r="H196" s="235" t="n">
        <v>5.04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0</v>
      </c>
      <c r="AU196" s="241" t="s">
        <v>88</v>
      </c>
      <c r="AV196" s="230" t="s">
        <v>88</v>
      </c>
      <c r="AW196" s="230" t="s">
        <v>32</v>
      </c>
      <c r="AX196" s="230" t="s">
        <v>86</v>
      </c>
      <c r="AY196" s="241" t="s">
        <v>139</v>
      </c>
    </row>
    <row r="197" s="31" customFormat="true" ht="16.5" hidden="false" customHeight="true" outlineLevel="0" collapsed="false">
      <c r="A197" s="24"/>
      <c r="B197" s="25"/>
      <c r="C197" s="254" t="s">
        <v>268</v>
      </c>
      <c r="D197" s="254" t="s">
        <v>154</v>
      </c>
      <c r="E197" s="255" t="s">
        <v>296</v>
      </c>
      <c r="F197" s="256" t="s">
        <v>297</v>
      </c>
      <c r="G197" s="257" t="s">
        <v>157</v>
      </c>
      <c r="H197" s="258" t="n">
        <v>215.5</v>
      </c>
      <c r="I197" s="259"/>
      <c r="J197" s="260" t="n">
        <f aca="false">ROUND(I197*H197,2)</f>
        <v>0</v>
      </c>
      <c r="K197" s="256" t="s">
        <v>158</v>
      </c>
      <c r="L197" s="30"/>
      <c r="M197" s="261"/>
      <c r="N197" s="262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7</v>
      </c>
      <c r="AT197" s="223" t="s">
        <v>154</v>
      </c>
      <c r="AU197" s="223" t="s">
        <v>88</v>
      </c>
      <c r="AY197" s="3" t="s">
        <v>13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147</v>
      </c>
      <c r="BM197" s="223" t="s">
        <v>1336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9</v>
      </c>
      <c r="E198" s="26"/>
      <c r="F198" s="226" t="s">
        <v>299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8</v>
      </c>
    </row>
    <row r="199" s="230" customFormat="true" ht="12.8" hidden="false" customHeight="false" outlineLevel="0" collapsed="false">
      <c r="B199" s="231"/>
      <c r="C199" s="232"/>
      <c r="D199" s="225" t="s">
        <v>150</v>
      </c>
      <c r="E199" s="233"/>
      <c r="F199" s="234" t="s">
        <v>1337</v>
      </c>
      <c r="G199" s="232"/>
      <c r="H199" s="235" t="n">
        <v>215.5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50</v>
      </c>
      <c r="AU199" s="241" t="s">
        <v>88</v>
      </c>
      <c r="AV199" s="230" t="s">
        <v>88</v>
      </c>
      <c r="AW199" s="230" t="s">
        <v>32</v>
      </c>
      <c r="AX199" s="230" t="s">
        <v>86</v>
      </c>
      <c r="AY199" s="241" t="s">
        <v>139</v>
      </c>
    </row>
    <row r="200" s="31" customFormat="true" ht="16.5" hidden="false" customHeight="true" outlineLevel="0" collapsed="false">
      <c r="A200" s="24"/>
      <c r="B200" s="25"/>
      <c r="C200" s="254" t="s">
        <v>6</v>
      </c>
      <c r="D200" s="254" t="s">
        <v>154</v>
      </c>
      <c r="E200" s="255" t="s">
        <v>302</v>
      </c>
      <c r="F200" s="256" t="s">
        <v>303</v>
      </c>
      <c r="G200" s="257" t="s">
        <v>157</v>
      </c>
      <c r="H200" s="258" t="n">
        <v>215.5</v>
      </c>
      <c r="I200" s="259"/>
      <c r="J200" s="260" t="n">
        <f aca="false">ROUND(I200*H200,2)</f>
        <v>0</v>
      </c>
      <c r="K200" s="256" t="s">
        <v>145</v>
      </c>
      <c r="L200" s="30"/>
      <c r="M200" s="261"/>
      <c r="N200" s="262" t="s">
        <v>43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7</v>
      </c>
      <c r="AT200" s="223" t="s">
        <v>154</v>
      </c>
      <c r="AU200" s="223" t="s">
        <v>88</v>
      </c>
      <c r="AY200" s="3" t="s">
        <v>139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47</v>
      </c>
      <c r="BM200" s="223" t="s">
        <v>1338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9</v>
      </c>
      <c r="E201" s="26"/>
      <c r="F201" s="226" t="s">
        <v>305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8</v>
      </c>
    </row>
    <row r="202" s="31" customFormat="true" ht="16.5" hidden="false" customHeight="true" outlineLevel="0" collapsed="false">
      <c r="A202" s="24"/>
      <c r="B202" s="25"/>
      <c r="C202" s="211" t="s">
        <v>278</v>
      </c>
      <c r="D202" s="211" t="s">
        <v>141</v>
      </c>
      <c r="E202" s="212" t="s">
        <v>307</v>
      </c>
      <c r="F202" s="213" t="s">
        <v>308</v>
      </c>
      <c r="G202" s="214" t="s">
        <v>309</v>
      </c>
      <c r="H202" s="215" t="n">
        <v>3.233</v>
      </c>
      <c r="I202" s="216"/>
      <c r="J202" s="217" t="n">
        <f aca="false">ROUND(I202*H202,2)</f>
        <v>0</v>
      </c>
      <c r="K202" s="213" t="s">
        <v>145</v>
      </c>
      <c r="L202" s="218"/>
      <c r="M202" s="219"/>
      <c r="N202" s="220" t="s">
        <v>43</v>
      </c>
      <c r="O202" s="74"/>
      <c r="P202" s="221" t="n">
        <f aca="false">O202*H202</f>
        <v>0</v>
      </c>
      <c r="Q202" s="221" t="n">
        <v>0.001</v>
      </c>
      <c r="R202" s="221" t="n">
        <f aca="false">Q202*H202</f>
        <v>0.003233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6</v>
      </c>
      <c r="AT202" s="223" t="s">
        <v>141</v>
      </c>
      <c r="AU202" s="223" t="s">
        <v>88</v>
      </c>
      <c r="AY202" s="3" t="s">
        <v>139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6</v>
      </c>
      <c r="BK202" s="224" t="n">
        <f aca="false">ROUND(I202*H202,2)</f>
        <v>0</v>
      </c>
      <c r="BL202" s="3" t="s">
        <v>147</v>
      </c>
      <c r="BM202" s="223" t="s">
        <v>1339</v>
      </c>
    </row>
    <row r="203" s="31" customFormat="true" ht="12.8" hidden="false" customHeight="false" outlineLevel="0" collapsed="false">
      <c r="A203" s="24"/>
      <c r="B203" s="25"/>
      <c r="C203" s="26"/>
      <c r="D203" s="225" t="s">
        <v>149</v>
      </c>
      <c r="E203" s="26"/>
      <c r="F203" s="226" t="s">
        <v>308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8</v>
      </c>
    </row>
    <row r="204" s="230" customFormat="true" ht="12.8" hidden="false" customHeight="false" outlineLevel="0" collapsed="false">
      <c r="B204" s="231"/>
      <c r="C204" s="232"/>
      <c r="D204" s="225" t="s">
        <v>150</v>
      </c>
      <c r="E204" s="233"/>
      <c r="F204" s="234" t="s">
        <v>1340</v>
      </c>
      <c r="G204" s="232"/>
      <c r="H204" s="235" t="n">
        <v>3.233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0</v>
      </c>
      <c r="AU204" s="241" t="s">
        <v>88</v>
      </c>
      <c r="AV204" s="230" t="s">
        <v>88</v>
      </c>
      <c r="AW204" s="230" t="s">
        <v>32</v>
      </c>
      <c r="AX204" s="230" t="s">
        <v>86</v>
      </c>
      <c r="AY204" s="241" t="s">
        <v>139</v>
      </c>
    </row>
    <row r="205" s="31" customFormat="true" ht="16.5" hidden="false" customHeight="true" outlineLevel="0" collapsed="false">
      <c r="A205" s="24"/>
      <c r="B205" s="25"/>
      <c r="C205" s="211" t="s">
        <v>284</v>
      </c>
      <c r="D205" s="211" t="s">
        <v>141</v>
      </c>
      <c r="E205" s="212" t="s">
        <v>313</v>
      </c>
      <c r="F205" s="213" t="s">
        <v>314</v>
      </c>
      <c r="G205" s="214" t="s">
        <v>203</v>
      </c>
      <c r="H205" s="215" t="n">
        <v>3.44</v>
      </c>
      <c r="I205" s="216"/>
      <c r="J205" s="217" t="n">
        <f aca="false">ROUND(I205*H205,2)</f>
        <v>0</v>
      </c>
      <c r="K205" s="213" t="s">
        <v>145</v>
      </c>
      <c r="L205" s="218"/>
      <c r="M205" s="219"/>
      <c r="N205" s="220" t="s">
        <v>43</v>
      </c>
      <c r="O205" s="74"/>
      <c r="P205" s="221" t="n">
        <f aca="false">O205*H205</f>
        <v>0</v>
      </c>
      <c r="Q205" s="221" t="n">
        <v>1</v>
      </c>
      <c r="R205" s="221" t="n">
        <f aca="false">Q205*H205</f>
        <v>3.44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6</v>
      </c>
      <c r="AT205" s="223" t="s">
        <v>141</v>
      </c>
      <c r="AU205" s="223" t="s">
        <v>88</v>
      </c>
      <c r="AY205" s="3" t="s">
        <v>139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6</v>
      </c>
      <c r="BK205" s="224" t="n">
        <f aca="false">ROUND(I205*H205,2)</f>
        <v>0</v>
      </c>
      <c r="BL205" s="3" t="s">
        <v>147</v>
      </c>
      <c r="BM205" s="223" t="s">
        <v>1341</v>
      </c>
    </row>
    <row r="206" s="31" customFormat="true" ht="12.8" hidden="false" customHeight="false" outlineLevel="0" collapsed="false">
      <c r="A206" s="24"/>
      <c r="B206" s="25"/>
      <c r="C206" s="26"/>
      <c r="D206" s="225" t="s">
        <v>149</v>
      </c>
      <c r="E206" s="26"/>
      <c r="F206" s="226" t="s">
        <v>314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8</v>
      </c>
    </row>
    <row r="207" s="230" customFormat="true" ht="12.8" hidden="false" customHeight="false" outlineLevel="0" collapsed="false">
      <c r="B207" s="231"/>
      <c r="C207" s="232"/>
      <c r="D207" s="225" t="s">
        <v>150</v>
      </c>
      <c r="E207" s="233"/>
      <c r="F207" s="234" t="s">
        <v>1342</v>
      </c>
      <c r="G207" s="232"/>
      <c r="H207" s="235" t="n">
        <v>3.44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0</v>
      </c>
      <c r="AU207" s="241" t="s">
        <v>88</v>
      </c>
      <c r="AV207" s="230" t="s">
        <v>88</v>
      </c>
      <c r="AW207" s="230" t="s">
        <v>32</v>
      </c>
      <c r="AX207" s="230" t="s">
        <v>86</v>
      </c>
      <c r="AY207" s="241" t="s">
        <v>139</v>
      </c>
    </row>
    <row r="208" s="31" customFormat="true" ht="16.5" hidden="false" customHeight="true" outlineLevel="0" collapsed="false">
      <c r="A208" s="24"/>
      <c r="B208" s="25"/>
      <c r="C208" s="254" t="s">
        <v>290</v>
      </c>
      <c r="D208" s="254" t="s">
        <v>154</v>
      </c>
      <c r="E208" s="255" t="s">
        <v>319</v>
      </c>
      <c r="F208" s="256" t="s">
        <v>320</v>
      </c>
      <c r="G208" s="257" t="s">
        <v>157</v>
      </c>
      <c r="H208" s="258" t="n">
        <v>476.1</v>
      </c>
      <c r="I208" s="259"/>
      <c r="J208" s="260" t="n">
        <f aca="false">ROUND(I208*H208,2)</f>
        <v>0</v>
      </c>
      <c r="K208" s="256" t="s">
        <v>158</v>
      </c>
      <c r="L208" s="30"/>
      <c r="M208" s="261"/>
      <c r="N208" s="262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47</v>
      </c>
      <c r="AT208" s="223" t="s">
        <v>154</v>
      </c>
      <c r="AU208" s="223" t="s">
        <v>88</v>
      </c>
      <c r="AY208" s="3" t="s">
        <v>139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147</v>
      </c>
      <c r="BM208" s="223" t="s">
        <v>1343</v>
      </c>
    </row>
    <row r="209" s="31" customFormat="true" ht="12.8" hidden="false" customHeight="false" outlineLevel="0" collapsed="false">
      <c r="A209" s="24"/>
      <c r="B209" s="25"/>
      <c r="C209" s="26"/>
      <c r="D209" s="225" t="s">
        <v>149</v>
      </c>
      <c r="E209" s="26"/>
      <c r="F209" s="226" t="s">
        <v>322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8</v>
      </c>
    </row>
    <row r="210" s="230" customFormat="true" ht="12.8" hidden="false" customHeight="false" outlineLevel="0" collapsed="false">
      <c r="B210" s="231"/>
      <c r="C210" s="232"/>
      <c r="D210" s="225" t="s">
        <v>150</v>
      </c>
      <c r="E210" s="233"/>
      <c r="F210" s="234" t="s">
        <v>1300</v>
      </c>
      <c r="G210" s="232"/>
      <c r="H210" s="235" t="n">
        <v>260.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0</v>
      </c>
      <c r="AU210" s="241" t="s">
        <v>88</v>
      </c>
      <c r="AV210" s="230" t="s">
        <v>88</v>
      </c>
      <c r="AW210" s="230" t="s">
        <v>32</v>
      </c>
      <c r="AX210" s="230" t="s">
        <v>78</v>
      </c>
      <c r="AY210" s="241" t="s">
        <v>139</v>
      </c>
    </row>
    <row r="211" s="230" customFormat="true" ht="12.8" hidden="false" customHeight="false" outlineLevel="0" collapsed="false">
      <c r="B211" s="231"/>
      <c r="C211" s="232"/>
      <c r="D211" s="225" t="s">
        <v>150</v>
      </c>
      <c r="E211" s="233"/>
      <c r="F211" s="234" t="s">
        <v>1308</v>
      </c>
      <c r="G211" s="232"/>
      <c r="H211" s="235" t="n">
        <v>215.5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0</v>
      </c>
      <c r="AU211" s="241" t="s">
        <v>88</v>
      </c>
      <c r="AV211" s="230" t="s">
        <v>88</v>
      </c>
      <c r="AW211" s="230" t="s">
        <v>32</v>
      </c>
      <c r="AX211" s="230" t="s">
        <v>78</v>
      </c>
      <c r="AY211" s="241" t="s">
        <v>139</v>
      </c>
    </row>
    <row r="212" s="242" customFormat="true" ht="12.8" hidden="false" customHeight="false" outlineLevel="0" collapsed="false">
      <c r="B212" s="243"/>
      <c r="C212" s="244"/>
      <c r="D212" s="225" t="s">
        <v>150</v>
      </c>
      <c r="E212" s="245"/>
      <c r="F212" s="246" t="s">
        <v>153</v>
      </c>
      <c r="G212" s="244"/>
      <c r="H212" s="247" t="n">
        <v>476.1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0</v>
      </c>
      <c r="AU212" s="253" t="s">
        <v>88</v>
      </c>
      <c r="AV212" s="242" t="s">
        <v>147</v>
      </c>
      <c r="AW212" s="242" t="s">
        <v>32</v>
      </c>
      <c r="AX212" s="242" t="s">
        <v>86</v>
      </c>
      <c r="AY212" s="253" t="s">
        <v>139</v>
      </c>
    </row>
    <row r="213" s="194" customFormat="true" ht="22.8" hidden="false" customHeight="true" outlineLevel="0" collapsed="false">
      <c r="B213" s="195"/>
      <c r="C213" s="196"/>
      <c r="D213" s="197" t="s">
        <v>77</v>
      </c>
      <c r="E213" s="209" t="s">
        <v>88</v>
      </c>
      <c r="F213" s="209" t="s">
        <v>325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22)</f>
        <v>0</v>
      </c>
      <c r="Q213" s="203"/>
      <c r="R213" s="204" t="n">
        <f aca="false">SUM(R214:R222)</f>
        <v>4.8506968</v>
      </c>
      <c r="S213" s="203"/>
      <c r="T213" s="205" t="n">
        <f aca="false">SUM(T214:T222)</f>
        <v>0</v>
      </c>
      <c r="AR213" s="206" t="s">
        <v>86</v>
      </c>
      <c r="AT213" s="207" t="s">
        <v>77</v>
      </c>
      <c r="AU213" s="207" t="s">
        <v>86</v>
      </c>
      <c r="AY213" s="206" t="s">
        <v>139</v>
      </c>
      <c r="BK213" s="208" t="n">
        <f aca="false">SUM(BK214:BK222)</f>
        <v>0</v>
      </c>
    </row>
    <row r="214" s="31" customFormat="true" ht="16.5" hidden="false" customHeight="true" outlineLevel="0" collapsed="false">
      <c r="A214" s="24"/>
      <c r="B214" s="25"/>
      <c r="C214" s="254" t="s">
        <v>295</v>
      </c>
      <c r="D214" s="254" t="s">
        <v>154</v>
      </c>
      <c r="E214" s="255" t="s">
        <v>1036</v>
      </c>
      <c r="F214" s="256" t="s">
        <v>1037</v>
      </c>
      <c r="G214" s="257" t="s">
        <v>157</v>
      </c>
      <c r="H214" s="258" t="n">
        <v>37.76</v>
      </c>
      <c r="I214" s="259"/>
      <c r="J214" s="260" t="n">
        <f aca="false">ROUND(I214*H214,2)</f>
        <v>0</v>
      </c>
      <c r="K214" s="256" t="s">
        <v>158</v>
      </c>
      <c r="L214" s="30"/>
      <c r="M214" s="261"/>
      <c r="N214" s="262" t="s">
        <v>43</v>
      </c>
      <c r="O214" s="74"/>
      <c r="P214" s="221" t="n">
        <f aca="false">O214*H214</f>
        <v>0</v>
      </c>
      <c r="Q214" s="221" t="n">
        <v>0.00031</v>
      </c>
      <c r="R214" s="221" t="n">
        <f aca="false">Q214*H214</f>
        <v>0.0117056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47</v>
      </c>
      <c r="AT214" s="223" t="s">
        <v>154</v>
      </c>
      <c r="AU214" s="223" t="s">
        <v>88</v>
      </c>
      <c r="AY214" s="3" t="s">
        <v>139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147</v>
      </c>
      <c r="BM214" s="223" t="s">
        <v>1344</v>
      </c>
    </row>
    <row r="215" s="31" customFormat="true" ht="12.8" hidden="false" customHeight="false" outlineLevel="0" collapsed="false">
      <c r="A215" s="24"/>
      <c r="B215" s="25"/>
      <c r="C215" s="26"/>
      <c r="D215" s="225" t="s">
        <v>149</v>
      </c>
      <c r="E215" s="26"/>
      <c r="F215" s="226" t="s">
        <v>1039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8</v>
      </c>
    </row>
    <row r="216" s="230" customFormat="true" ht="12.8" hidden="false" customHeight="false" outlineLevel="0" collapsed="false">
      <c r="B216" s="231"/>
      <c r="C216" s="232"/>
      <c r="D216" s="225" t="s">
        <v>150</v>
      </c>
      <c r="E216" s="233"/>
      <c r="F216" s="234" t="s">
        <v>1345</v>
      </c>
      <c r="G216" s="232"/>
      <c r="H216" s="235" t="n">
        <v>37.76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0</v>
      </c>
      <c r="AU216" s="241" t="s">
        <v>88</v>
      </c>
      <c r="AV216" s="230" t="s">
        <v>88</v>
      </c>
      <c r="AW216" s="230" t="s">
        <v>32</v>
      </c>
      <c r="AX216" s="230" t="s">
        <v>86</v>
      </c>
      <c r="AY216" s="241" t="s">
        <v>139</v>
      </c>
    </row>
    <row r="217" s="31" customFormat="true" ht="16.5" hidden="false" customHeight="true" outlineLevel="0" collapsed="false">
      <c r="A217" s="24"/>
      <c r="B217" s="25"/>
      <c r="C217" s="211" t="s">
        <v>301</v>
      </c>
      <c r="D217" s="211" t="s">
        <v>141</v>
      </c>
      <c r="E217" s="212" t="s">
        <v>1041</v>
      </c>
      <c r="F217" s="213" t="s">
        <v>1042</v>
      </c>
      <c r="G217" s="214" t="s">
        <v>157</v>
      </c>
      <c r="H217" s="215" t="n">
        <v>41.536</v>
      </c>
      <c r="I217" s="216"/>
      <c r="J217" s="217" t="n">
        <f aca="false">ROUND(I217*H217,2)</f>
        <v>0</v>
      </c>
      <c r="K217" s="213" t="s">
        <v>158</v>
      </c>
      <c r="L217" s="218"/>
      <c r="M217" s="219"/>
      <c r="N217" s="220" t="s">
        <v>43</v>
      </c>
      <c r="O217" s="74"/>
      <c r="P217" s="221" t="n">
        <f aca="false">O217*H217</f>
        <v>0</v>
      </c>
      <c r="Q217" s="221" t="n">
        <v>0.0002</v>
      </c>
      <c r="R217" s="221" t="n">
        <f aca="false">Q217*H217</f>
        <v>0.0083072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46</v>
      </c>
      <c r="AT217" s="223" t="s">
        <v>141</v>
      </c>
      <c r="AU217" s="223" t="s">
        <v>88</v>
      </c>
      <c r="AY217" s="3" t="s">
        <v>139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6</v>
      </c>
      <c r="BK217" s="224" t="n">
        <f aca="false">ROUND(I217*H217,2)</f>
        <v>0</v>
      </c>
      <c r="BL217" s="3" t="s">
        <v>147</v>
      </c>
      <c r="BM217" s="223" t="s">
        <v>1346</v>
      </c>
    </row>
    <row r="218" s="31" customFormat="true" ht="12.8" hidden="false" customHeight="false" outlineLevel="0" collapsed="false">
      <c r="A218" s="24"/>
      <c r="B218" s="25"/>
      <c r="C218" s="26"/>
      <c r="D218" s="225" t="s">
        <v>149</v>
      </c>
      <c r="E218" s="26"/>
      <c r="F218" s="226" t="s">
        <v>1042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5" t="s">
        <v>150</v>
      </c>
      <c r="E219" s="233"/>
      <c r="F219" s="234" t="s">
        <v>1347</v>
      </c>
      <c r="G219" s="232"/>
      <c r="H219" s="235" t="n">
        <v>41.536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0</v>
      </c>
      <c r="AU219" s="241" t="s">
        <v>88</v>
      </c>
      <c r="AV219" s="230" t="s">
        <v>88</v>
      </c>
      <c r="AW219" s="230" t="s">
        <v>32</v>
      </c>
      <c r="AX219" s="230" t="s">
        <v>86</v>
      </c>
      <c r="AY219" s="241" t="s">
        <v>139</v>
      </c>
    </row>
    <row r="220" s="31" customFormat="true" ht="12.8" hidden="false" customHeight="false" outlineLevel="0" collapsed="false">
      <c r="A220" s="24"/>
      <c r="B220" s="25"/>
      <c r="C220" s="254" t="s">
        <v>306</v>
      </c>
      <c r="D220" s="254" t="s">
        <v>154</v>
      </c>
      <c r="E220" s="255" t="s">
        <v>1045</v>
      </c>
      <c r="F220" s="256" t="s">
        <v>1046</v>
      </c>
      <c r="G220" s="257" t="s">
        <v>182</v>
      </c>
      <c r="H220" s="258" t="n">
        <v>23.6</v>
      </c>
      <c r="I220" s="259"/>
      <c r="J220" s="260" t="n">
        <f aca="false">ROUND(I220*H220,2)</f>
        <v>0</v>
      </c>
      <c r="K220" s="256" t="s">
        <v>158</v>
      </c>
      <c r="L220" s="30"/>
      <c r="M220" s="261"/>
      <c r="N220" s="262" t="s">
        <v>43</v>
      </c>
      <c r="O220" s="74"/>
      <c r="P220" s="221" t="n">
        <f aca="false">O220*H220</f>
        <v>0</v>
      </c>
      <c r="Q220" s="221" t="n">
        <v>0.20469</v>
      </c>
      <c r="R220" s="221" t="n">
        <f aca="false">Q220*H220</f>
        <v>4.830684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7</v>
      </c>
      <c r="AT220" s="223" t="s">
        <v>154</v>
      </c>
      <c r="AU220" s="223" t="s">
        <v>88</v>
      </c>
      <c r="AY220" s="3" t="s">
        <v>139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47</v>
      </c>
      <c r="BM220" s="223" t="s">
        <v>1348</v>
      </c>
    </row>
    <row r="221" s="31" customFormat="true" ht="12.8" hidden="false" customHeight="false" outlineLevel="0" collapsed="false">
      <c r="A221" s="24"/>
      <c r="B221" s="25"/>
      <c r="C221" s="26"/>
      <c r="D221" s="225" t="s">
        <v>149</v>
      </c>
      <c r="E221" s="26"/>
      <c r="F221" s="226" t="s">
        <v>1048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50</v>
      </c>
      <c r="E222" s="233"/>
      <c r="F222" s="234" t="s">
        <v>1349</v>
      </c>
      <c r="G222" s="232"/>
      <c r="H222" s="235" t="n">
        <v>23.6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0</v>
      </c>
      <c r="AU222" s="241" t="s">
        <v>88</v>
      </c>
      <c r="AV222" s="230" t="s">
        <v>88</v>
      </c>
      <c r="AW222" s="230" t="s">
        <v>32</v>
      </c>
      <c r="AX222" s="230" t="s">
        <v>86</v>
      </c>
      <c r="AY222" s="241" t="s">
        <v>139</v>
      </c>
    </row>
    <row r="223" s="194" customFormat="true" ht="22.8" hidden="false" customHeight="true" outlineLevel="0" collapsed="false">
      <c r="B223" s="195"/>
      <c r="C223" s="196"/>
      <c r="D223" s="197" t="s">
        <v>77</v>
      </c>
      <c r="E223" s="209" t="s">
        <v>162</v>
      </c>
      <c r="F223" s="209" t="s">
        <v>1069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30)</f>
        <v>0</v>
      </c>
      <c r="Q223" s="203"/>
      <c r="R223" s="204" t="n">
        <f aca="false">SUM(R224:R230)</f>
        <v>10.714693</v>
      </c>
      <c r="S223" s="203"/>
      <c r="T223" s="205" t="n">
        <f aca="false">SUM(T224:T230)</f>
        <v>0</v>
      </c>
      <c r="AR223" s="206" t="s">
        <v>86</v>
      </c>
      <c r="AT223" s="207" t="s">
        <v>77</v>
      </c>
      <c r="AU223" s="207" t="s">
        <v>86</v>
      </c>
      <c r="AY223" s="206" t="s">
        <v>139</v>
      </c>
      <c r="BK223" s="208" t="n">
        <f aca="false">SUM(BK224:BK230)</f>
        <v>0</v>
      </c>
    </row>
    <row r="224" s="31" customFormat="true" ht="16.5" hidden="false" customHeight="true" outlineLevel="0" collapsed="false">
      <c r="A224" s="24"/>
      <c r="B224" s="25"/>
      <c r="C224" s="254" t="s">
        <v>312</v>
      </c>
      <c r="D224" s="254" t="s">
        <v>154</v>
      </c>
      <c r="E224" s="255" t="s">
        <v>1070</v>
      </c>
      <c r="F224" s="256" t="s">
        <v>1071</v>
      </c>
      <c r="G224" s="257" t="s">
        <v>182</v>
      </c>
      <c r="H224" s="258" t="n">
        <v>23.6</v>
      </c>
      <c r="I224" s="259"/>
      <c r="J224" s="260" t="n">
        <f aca="false">ROUND(I224*H224,2)</f>
        <v>0</v>
      </c>
      <c r="K224" s="256" t="s">
        <v>158</v>
      </c>
      <c r="L224" s="30"/>
      <c r="M224" s="261"/>
      <c r="N224" s="262" t="s">
        <v>43</v>
      </c>
      <c r="O224" s="74"/>
      <c r="P224" s="221" t="n">
        <f aca="false">O224*H224</f>
        <v>0</v>
      </c>
      <c r="Q224" s="221" t="n">
        <v>0.24127</v>
      </c>
      <c r="R224" s="221" t="n">
        <f aca="false">Q224*H224</f>
        <v>5.69397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7</v>
      </c>
      <c r="AT224" s="223" t="s">
        <v>154</v>
      </c>
      <c r="AU224" s="223" t="s">
        <v>88</v>
      </c>
      <c r="AY224" s="3" t="s">
        <v>13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6</v>
      </c>
      <c r="BK224" s="224" t="n">
        <f aca="false">ROUND(I224*H224,2)</f>
        <v>0</v>
      </c>
      <c r="BL224" s="3" t="s">
        <v>147</v>
      </c>
      <c r="BM224" s="223" t="s">
        <v>1350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9</v>
      </c>
      <c r="E225" s="26"/>
      <c r="F225" s="226" t="s">
        <v>1073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8</v>
      </c>
    </row>
    <row r="226" s="230" customFormat="true" ht="12.8" hidden="false" customHeight="false" outlineLevel="0" collapsed="false">
      <c r="B226" s="231"/>
      <c r="C226" s="232"/>
      <c r="D226" s="225" t="s">
        <v>150</v>
      </c>
      <c r="E226" s="233"/>
      <c r="F226" s="234" t="s">
        <v>1351</v>
      </c>
      <c r="G226" s="232"/>
      <c r="H226" s="235" t="n">
        <v>23.6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0</v>
      </c>
      <c r="AU226" s="241" t="s">
        <v>88</v>
      </c>
      <c r="AV226" s="230" t="s">
        <v>88</v>
      </c>
      <c r="AW226" s="230" t="s">
        <v>32</v>
      </c>
      <c r="AX226" s="230" t="s">
        <v>86</v>
      </c>
      <c r="AY226" s="241" t="s">
        <v>139</v>
      </c>
    </row>
    <row r="227" s="31" customFormat="true" ht="16.5" hidden="false" customHeight="true" outlineLevel="0" collapsed="false">
      <c r="A227" s="24"/>
      <c r="B227" s="25"/>
      <c r="C227" s="211" t="s">
        <v>318</v>
      </c>
      <c r="D227" s="211" t="s">
        <v>141</v>
      </c>
      <c r="E227" s="212" t="s">
        <v>1080</v>
      </c>
      <c r="F227" s="213" t="s">
        <v>1081</v>
      </c>
      <c r="G227" s="214" t="s">
        <v>226</v>
      </c>
      <c r="H227" s="215" t="n">
        <v>137.554</v>
      </c>
      <c r="I227" s="216"/>
      <c r="J227" s="217" t="n">
        <f aca="false">ROUND(I227*H227,2)</f>
        <v>0</v>
      </c>
      <c r="K227" s="213" t="s">
        <v>158</v>
      </c>
      <c r="L227" s="218"/>
      <c r="M227" s="219"/>
      <c r="N227" s="220" t="s">
        <v>43</v>
      </c>
      <c r="O227" s="74"/>
      <c r="P227" s="221" t="n">
        <f aca="false">O227*H227</f>
        <v>0</v>
      </c>
      <c r="Q227" s="221" t="n">
        <v>0.0365</v>
      </c>
      <c r="R227" s="221" t="n">
        <f aca="false">Q227*H227</f>
        <v>5.020721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6</v>
      </c>
      <c r="AT227" s="223" t="s">
        <v>141</v>
      </c>
      <c r="AU227" s="223" t="s">
        <v>88</v>
      </c>
      <c r="AY227" s="3" t="s">
        <v>139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6</v>
      </c>
      <c r="BK227" s="224" t="n">
        <f aca="false">ROUND(I227*H227,2)</f>
        <v>0</v>
      </c>
      <c r="BL227" s="3" t="s">
        <v>147</v>
      </c>
      <c r="BM227" s="223" t="s">
        <v>1352</v>
      </c>
    </row>
    <row r="228" s="31" customFormat="true" ht="12.8" hidden="false" customHeight="false" outlineLevel="0" collapsed="false">
      <c r="A228" s="24"/>
      <c r="B228" s="25"/>
      <c r="C228" s="26"/>
      <c r="D228" s="225" t="s">
        <v>149</v>
      </c>
      <c r="E228" s="26"/>
      <c r="F228" s="226" t="s">
        <v>1081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8</v>
      </c>
    </row>
    <row r="229" s="230" customFormat="true" ht="12.8" hidden="false" customHeight="false" outlineLevel="0" collapsed="false">
      <c r="B229" s="231"/>
      <c r="C229" s="232"/>
      <c r="D229" s="225" t="s">
        <v>150</v>
      </c>
      <c r="E229" s="233"/>
      <c r="F229" s="234" t="s">
        <v>1353</v>
      </c>
      <c r="G229" s="232"/>
      <c r="H229" s="235" t="n">
        <v>134.857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0</v>
      </c>
      <c r="AU229" s="241" t="s">
        <v>88</v>
      </c>
      <c r="AV229" s="230" t="s">
        <v>88</v>
      </c>
      <c r="AW229" s="230" t="s">
        <v>32</v>
      </c>
      <c r="AX229" s="230" t="s">
        <v>86</v>
      </c>
      <c r="AY229" s="241" t="s">
        <v>139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2"/>
      <c r="F230" s="234" t="s">
        <v>1354</v>
      </c>
      <c r="G230" s="232"/>
      <c r="H230" s="235" t="n">
        <v>137.554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50</v>
      </c>
      <c r="AU230" s="241" t="s">
        <v>88</v>
      </c>
      <c r="AV230" s="230" t="s">
        <v>88</v>
      </c>
      <c r="AW230" s="230" t="s">
        <v>3</v>
      </c>
      <c r="AX230" s="230" t="s">
        <v>86</v>
      </c>
      <c r="AY230" s="241" t="s">
        <v>139</v>
      </c>
    </row>
    <row r="231" s="194" customFormat="true" ht="22.8" hidden="false" customHeight="true" outlineLevel="0" collapsed="false">
      <c r="B231" s="195"/>
      <c r="C231" s="196"/>
      <c r="D231" s="197" t="s">
        <v>77</v>
      </c>
      <c r="E231" s="209" t="s">
        <v>173</v>
      </c>
      <c r="F231" s="209" t="s">
        <v>337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66)</f>
        <v>0</v>
      </c>
      <c r="Q231" s="203"/>
      <c r="R231" s="204" t="n">
        <f aca="false">SUM(R232:R266)</f>
        <v>172.411708</v>
      </c>
      <c r="S231" s="203"/>
      <c r="T231" s="205" t="n">
        <f aca="false">SUM(T232:T266)</f>
        <v>0</v>
      </c>
      <c r="AR231" s="206" t="s">
        <v>86</v>
      </c>
      <c r="AT231" s="207" t="s">
        <v>77</v>
      </c>
      <c r="AU231" s="207" t="s">
        <v>86</v>
      </c>
      <c r="AY231" s="206" t="s">
        <v>139</v>
      </c>
      <c r="BK231" s="208" t="n">
        <f aca="false">SUM(BK232:BK266)</f>
        <v>0</v>
      </c>
    </row>
    <row r="232" s="31" customFormat="true" ht="16.5" hidden="false" customHeight="true" outlineLevel="0" collapsed="false">
      <c r="A232" s="24"/>
      <c r="B232" s="25"/>
      <c r="C232" s="254" t="s">
        <v>326</v>
      </c>
      <c r="D232" s="254" t="s">
        <v>154</v>
      </c>
      <c r="E232" s="255" t="s">
        <v>345</v>
      </c>
      <c r="F232" s="256" t="s">
        <v>346</v>
      </c>
      <c r="G232" s="257" t="s">
        <v>157</v>
      </c>
      <c r="H232" s="258" t="n">
        <v>736.7</v>
      </c>
      <c r="I232" s="259"/>
      <c r="J232" s="260" t="n">
        <f aca="false">ROUND(I232*H232,2)</f>
        <v>0</v>
      </c>
      <c r="K232" s="256" t="s">
        <v>158</v>
      </c>
      <c r="L232" s="30"/>
      <c r="M232" s="261"/>
      <c r="N232" s="262" t="s">
        <v>43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7</v>
      </c>
      <c r="AT232" s="223" t="s">
        <v>154</v>
      </c>
      <c r="AU232" s="223" t="s">
        <v>88</v>
      </c>
      <c r="AY232" s="3" t="s">
        <v>13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147</v>
      </c>
      <c r="BM232" s="223" t="s">
        <v>1355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9</v>
      </c>
      <c r="E233" s="26"/>
      <c r="F233" s="226" t="s">
        <v>348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8</v>
      </c>
    </row>
    <row r="234" s="230" customFormat="true" ht="12.8" hidden="false" customHeight="false" outlineLevel="0" collapsed="false">
      <c r="B234" s="231"/>
      <c r="C234" s="232"/>
      <c r="D234" s="225" t="s">
        <v>150</v>
      </c>
      <c r="E234" s="233"/>
      <c r="F234" s="234" t="s">
        <v>1356</v>
      </c>
      <c r="G234" s="232"/>
      <c r="H234" s="235" t="n">
        <v>521.2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0</v>
      </c>
      <c r="AU234" s="241" t="s">
        <v>88</v>
      </c>
      <c r="AV234" s="230" t="s">
        <v>88</v>
      </c>
      <c r="AW234" s="230" t="s">
        <v>32</v>
      </c>
      <c r="AX234" s="230" t="s">
        <v>78</v>
      </c>
      <c r="AY234" s="241" t="s">
        <v>139</v>
      </c>
    </row>
    <row r="235" s="230" customFormat="true" ht="12.8" hidden="false" customHeight="false" outlineLevel="0" collapsed="false">
      <c r="B235" s="231"/>
      <c r="C235" s="232"/>
      <c r="D235" s="225" t="s">
        <v>150</v>
      </c>
      <c r="E235" s="233"/>
      <c r="F235" s="234" t="s">
        <v>1308</v>
      </c>
      <c r="G235" s="232"/>
      <c r="H235" s="235" t="n">
        <v>215.5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50</v>
      </c>
      <c r="AU235" s="241" t="s">
        <v>88</v>
      </c>
      <c r="AV235" s="230" t="s">
        <v>88</v>
      </c>
      <c r="AW235" s="230" t="s">
        <v>32</v>
      </c>
      <c r="AX235" s="230" t="s">
        <v>78</v>
      </c>
      <c r="AY235" s="241" t="s">
        <v>139</v>
      </c>
    </row>
    <row r="236" s="242" customFormat="true" ht="12.8" hidden="false" customHeight="false" outlineLevel="0" collapsed="false">
      <c r="B236" s="243"/>
      <c r="C236" s="244"/>
      <c r="D236" s="225" t="s">
        <v>150</v>
      </c>
      <c r="E236" s="245"/>
      <c r="F236" s="246" t="s">
        <v>153</v>
      </c>
      <c r="G236" s="244"/>
      <c r="H236" s="247" t="n">
        <v>736.7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0</v>
      </c>
      <c r="AU236" s="253" t="s">
        <v>88</v>
      </c>
      <c r="AV236" s="242" t="s">
        <v>147</v>
      </c>
      <c r="AW236" s="242" t="s">
        <v>32</v>
      </c>
      <c r="AX236" s="242" t="s">
        <v>86</v>
      </c>
      <c r="AY236" s="253" t="s">
        <v>139</v>
      </c>
    </row>
    <row r="237" s="31" customFormat="true" ht="16.5" hidden="false" customHeight="true" outlineLevel="0" collapsed="false">
      <c r="A237" s="24"/>
      <c r="B237" s="25"/>
      <c r="C237" s="254" t="s">
        <v>332</v>
      </c>
      <c r="D237" s="254" t="s">
        <v>154</v>
      </c>
      <c r="E237" s="255" t="s">
        <v>352</v>
      </c>
      <c r="F237" s="256" t="s">
        <v>353</v>
      </c>
      <c r="G237" s="257" t="s">
        <v>157</v>
      </c>
      <c r="H237" s="258" t="n">
        <v>260.6</v>
      </c>
      <c r="I237" s="259"/>
      <c r="J237" s="260" t="n">
        <f aca="false">ROUND(I237*H237,2)</f>
        <v>0</v>
      </c>
      <c r="K237" s="256" t="s">
        <v>158</v>
      </c>
      <c r="L237" s="30"/>
      <c r="M237" s="261"/>
      <c r="N237" s="262" t="s">
        <v>43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47</v>
      </c>
      <c r="AT237" s="223" t="s">
        <v>154</v>
      </c>
      <c r="AU237" s="223" t="s">
        <v>88</v>
      </c>
      <c r="AY237" s="3" t="s">
        <v>139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6</v>
      </c>
      <c r="BK237" s="224" t="n">
        <f aca="false">ROUND(I237*H237,2)</f>
        <v>0</v>
      </c>
      <c r="BL237" s="3" t="s">
        <v>147</v>
      </c>
      <c r="BM237" s="223" t="s">
        <v>1357</v>
      </c>
    </row>
    <row r="238" s="31" customFormat="true" ht="12.8" hidden="false" customHeight="false" outlineLevel="0" collapsed="false">
      <c r="A238" s="24"/>
      <c r="B238" s="25"/>
      <c r="C238" s="26"/>
      <c r="D238" s="225" t="s">
        <v>149</v>
      </c>
      <c r="E238" s="26"/>
      <c r="F238" s="226" t="s">
        <v>355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9</v>
      </c>
      <c r="AU238" s="3" t="s">
        <v>88</v>
      </c>
    </row>
    <row r="239" s="230" customFormat="true" ht="12.8" hidden="false" customHeight="false" outlineLevel="0" collapsed="false">
      <c r="B239" s="231"/>
      <c r="C239" s="232"/>
      <c r="D239" s="225" t="s">
        <v>150</v>
      </c>
      <c r="E239" s="233"/>
      <c r="F239" s="234" t="s">
        <v>1358</v>
      </c>
      <c r="G239" s="232"/>
      <c r="H239" s="235" t="n">
        <v>260.6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0</v>
      </c>
      <c r="AU239" s="241" t="s">
        <v>88</v>
      </c>
      <c r="AV239" s="230" t="s">
        <v>88</v>
      </c>
      <c r="AW239" s="230" t="s">
        <v>32</v>
      </c>
      <c r="AX239" s="230" t="s">
        <v>86</v>
      </c>
      <c r="AY239" s="241" t="s">
        <v>139</v>
      </c>
    </row>
    <row r="240" s="31" customFormat="true" ht="16.5" hidden="false" customHeight="true" outlineLevel="0" collapsed="false">
      <c r="A240" s="24"/>
      <c r="B240" s="25"/>
      <c r="C240" s="254" t="s">
        <v>338</v>
      </c>
      <c r="D240" s="254" t="s">
        <v>154</v>
      </c>
      <c r="E240" s="255" t="s">
        <v>358</v>
      </c>
      <c r="F240" s="256" t="s">
        <v>359</v>
      </c>
      <c r="G240" s="257" t="s">
        <v>157</v>
      </c>
      <c r="H240" s="258" t="n">
        <v>886.4</v>
      </c>
      <c r="I240" s="259"/>
      <c r="J240" s="260" t="n">
        <f aca="false">ROUND(I240*H240,2)</f>
        <v>0</v>
      </c>
      <c r="K240" s="256" t="s">
        <v>158</v>
      </c>
      <c r="L240" s="30"/>
      <c r="M240" s="261"/>
      <c r="N240" s="262" t="s">
        <v>43</v>
      </c>
      <c r="O240" s="74"/>
      <c r="P240" s="221" t="n">
        <f aca="false">O240*H240</f>
        <v>0</v>
      </c>
      <c r="Q240" s="221" t="n">
        <v>0.13188</v>
      </c>
      <c r="R240" s="221" t="n">
        <f aca="false">Q240*H240</f>
        <v>116.898432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7</v>
      </c>
      <c r="AT240" s="223" t="s">
        <v>154</v>
      </c>
      <c r="AU240" s="223" t="s">
        <v>88</v>
      </c>
      <c r="AY240" s="3" t="s">
        <v>13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147</v>
      </c>
      <c r="BM240" s="223" t="s">
        <v>1359</v>
      </c>
    </row>
    <row r="241" s="31" customFormat="true" ht="12.8" hidden="false" customHeight="false" outlineLevel="0" collapsed="false">
      <c r="A241" s="24"/>
      <c r="B241" s="25"/>
      <c r="C241" s="26"/>
      <c r="D241" s="225" t="s">
        <v>149</v>
      </c>
      <c r="E241" s="26"/>
      <c r="F241" s="226" t="s">
        <v>361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8</v>
      </c>
    </row>
    <row r="242" s="230" customFormat="true" ht="12.8" hidden="false" customHeight="false" outlineLevel="0" collapsed="false">
      <c r="B242" s="231"/>
      <c r="C242" s="232"/>
      <c r="D242" s="225" t="s">
        <v>150</v>
      </c>
      <c r="E242" s="233"/>
      <c r="F242" s="234" t="s">
        <v>1360</v>
      </c>
      <c r="G242" s="232"/>
      <c r="H242" s="235" t="n">
        <v>886.4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0</v>
      </c>
      <c r="AU242" s="241" t="s">
        <v>88</v>
      </c>
      <c r="AV242" s="230" t="s">
        <v>88</v>
      </c>
      <c r="AW242" s="230" t="s">
        <v>32</v>
      </c>
      <c r="AX242" s="230" t="s">
        <v>86</v>
      </c>
      <c r="AY242" s="241" t="s">
        <v>139</v>
      </c>
    </row>
    <row r="243" s="31" customFormat="true" ht="16.5" hidden="false" customHeight="true" outlineLevel="0" collapsed="false">
      <c r="A243" s="24"/>
      <c r="B243" s="25"/>
      <c r="C243" s="254" t="s">
        <v>344</v>
      </c>
      <c r="D243" s="254" t="s">
        <v>154</v>
      </c>
      <c r="E243" s="255" t="s">
        <v>364</v>
      </c>
      <c r="F243" s="256" t="s">
        <v>365</v>
      </c>
      <c r="G243" s="257" t="s">
        <v>157</v>
      </c>
      <c r="H243" s="258" t="n">
        <v>260.6</v>
      </c>
      <c r="I243" s="259"/>
      <c r="J243" s="260" t="n">
        <f aca="false">ROUND(I243*H243,2)</f>
        <v>0</v>
      </c>
      <c r="K243" s="256" t="s">
        <v>158</v>
      </c>
      <c r="L243" s="30"/>
      <c r="M243" s="261"/>
      <c r="N243" s="262" t="s">
        <v>43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7</v>
      </c>
      <c r="AT243" s="223" t="s">
        <v>154</v>
      </c>
      <c r="AU243" s="223" t="s">
        <v>88</v>
      </c>
      <c r="AY243" s="3" t="s">
        <v>139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6</v>
      </c>
      <c r="BK243" s="224" t="n">
        <f aca="false">ROUND(I243*H243,2)</f>
        <v>0</v>
      </c>
      <c r="BL243" s="3" t="s">
        <v>147</v>
      </c>
      <c r="BM243" s="223" t="s">
        <v>1361</v>
      </c>
    </row>
    <row r="244" s="31" customFormat="true" ht="12.8" hidden="false" customHeight="false" outlineLevel="0" collapsed="false">
      <c r="A244" s="24"/>
      <c r="B244" s="25"/>
      <c r="C244" s="26"/>
      <c r="D244" s="225" t="s">
        <v>149</v>
      </c>
      <c r="E244" s="26"/>
      <c r="F244" s="226" t="s">
        <v>367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8</v>
      </c>
    </row>
    <row r="245" s="230" customFormat="true" ht="12.8" hidden="false" customHeight="false" outlineLevel="0" collapsed="false">
      <c r="B245" s="231"/>
      <c r="C245" s="232"/>
      <c r="D245" s="225" t="s">
        <v>150</v>
      </c>
      <c r="E245" s="233"/>
      <c r="F245" s="234" t="s">
        <v>1300</v>
      </c>
      <c r="G245" s="232"/>
      <c r="H245" s="235" t="n">
        <v>260.6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0</v>
      </c>
      <c r="AU245" s="241" t="s">
        <v>88</v>
      </c>
      <c r="AV245" s="230" t="s">
        <v>88</v>
      </c>
      <c r="AW245" s="230" t="s">
        <v>32</v>
      </c>
      <c r="AX245" s="230" t="s">
        <v>86</v>
      </c>
      <c r="AY245" s="241" t="s">
        <v>139</v>
      </c>
    </row>
    <row r="246" s="31" customFormat="true" ht="16.5" hidden="false" customHeight="true" outlineLevel="0" collapsed="false">
      <c r="A246" s="24"/>
      <c r="B246" s="25"/>
      <c r="C246" s="254" t="s">
        <v>351</v>
      </c>
      <c r="D246" s="254" t="s">
        <v>154</v>
      </c>
      <c r="E246" s="255" t="s">
        <v>369</v>
      </c>
      <c r="F246" s="256" t="s">
        <v>370</v>
      </c>
      <c r="G246" s="257" t="s">
        <v>157</v>
      </c>
      <c r="H246" s="258" t="n">
        <v>1147</v>
      </c>
      <c r="I246" s="259"/>
      <c r="J246" s="260" t="n">
        <f aca="false">ROUND(I246*H246,2)</f>
        <v>0</v>
      </c>
      <c r="K246" s="256" t="s">
        <v>158</v>
      </c>
      <c r="L246" s="30"/>
      <c r="M246" s="261"/>
      <c r="N246" s="262" t="s">
        <v>43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7</v>
      </c>
      <c r="AT246" s="223" t="s">
        <v>154</v>
      </c>
      <c r="AU246" s="223" t="s">
        <v>88</v>
      </c>
      <c r="AY246" s="3" t="s">
        <v>139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6</v>
      </c>
      <c r="BK246" s="224" t="n">
        <f aca="false">ROUND(I246*H246,2)</f>
        <v>0</v>
      </c>
      <c r="BL246" s="3" t="s">
        <v>147</v>
      </c>
      <c r="BM246" s="223" t="s">
        <v>1362</v>
      </c>
    </row>
    <row r="247" s="31" customFormat="true" ht="12.8" hidden="false" customHeight="false" outlineLevel="0" collapsed="false">
      <c r="A247" s="24"/>
      <c r="B247" s="25"/>
      <c r="C247" s="26"/>
      <c r="D247" s="225" t="s">
        <v>149</v>
      </c>
      <c r="E247" s="26"/>
      <c r="F247" s="226" t="s">
        <v>372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8</v>
      </c>
    </row>
    <row r="248" s="230" customFormat="true" ht="12.8" hidden="false" customHeight="false" outlineLevel="0" collapsed="false">
      <c r="B248" s="231"/>
      <c r="C248" s="232"/>
      <c r="D248" s="225" t="s">
        <v>150</v>
      </c>
      <c r="E248" s="233"/>
      <c r="F248" s="234" t="s">
        <v>1363</v>
      </c>
      <c r="G248" s="232"/>
      <c r="H248" s="235" t="n">
        <v>1147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0</v>
      </c>
      <c r="AU248" s="241" t="s">
        <v>88</v>
      </c>
      <c r="AV248" s="230" t="s">
        <v>88</v>
      </c>
      <c r="AW248" s="230" t="s">
        <v>32</v>
      </c>
      <c r="AX248" s="230" t="s">
        <v>86</v>
      </c>
      <c r="AY248" s="241" t="s">
        <v>139</v>
      </c>
    </row>
    <row r="249" s="31" customFormat="true" ht="21.75" hidden="false" customHeight="true" outlineLevel="0" collapsed="false">
      <c r="A249" s="24"/>
      <c r="B249" s="25"/>
      <c r="C249" s="254" t="s">
        <v>357</v>
      </c>
      <c r="D249" s="254" t="s">
        <v>154</v>
      </c>
      <c r="E249" s="255" t="s">
        <v>374</v>
      </c>
      <c r="F249" s="256" t="s">
        <v>375</v>
      </c>
      <c r="G249" s="257" t="s">
        <v>157</v>
      </c>
      <c r="H249" s="258" t="n">
        <v>1147</v>
      </c>
      <c r="I249" s="259"/>
      <c r="J249" s="260" t="n">
        <f aca="false">ROUND(I249*H249,2)</f>
        <v>0</v>
      </c>
      <c r="K249" s="256" t="s">
        <v>158</v>
      </c>
      <c r="L249" s="30"/>
      <c r="M249" s="261"/>
      <c r="N249" s="262" t="s">
        <v>43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47</v>
      </c>
      <c r="AT249" s="223" t="s">
        <v>154</v>
      </c>
      <c r="AU249" s="223" t="s">
        <v>88</v>
      </c>
      <c r="AY249" s="3" t="s">
        <v>139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6</v>
      </c>
      <c r="BK249" s="224" t="n">
        <f aca="false">ROUND(I249*H249,2)</f>
        <v>0</v>
      </c>
      <c r="BL249" s="3" t="s">
        <v>147</v>
      </c>
      <c r="BM249" s="223" t="s">
        <v>1364</v>
      </c>
    </row>
    <row r="250" s="31" customFormat="true" ht="12.8" hidden="false" customHeight="false" outlineLevel="0" collapsed="false">
      <c r="A250" s="24"/>
      <c r="B250" s="25"/>
      <c r="C250" s="26"/>
      <c r="D250" s="225" t="s">
        <v>149</v>
      </c>
      <c r="E250" s="26"/>
      <c r="F250" s="226" t="s">
        <v>377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9</v>
      </c>
      <c r="AU250" s="3" t="s">
        <v>88</v>
      </c>
    </row>
    <row r="251" s="230" customFormat="true" ht="12.8" hidden="false" customHeight="false" outlineLevel="0" collapsed="false">
      <c r="B251" s="231"/>
      <c r="C251" s="232"/>
      <c r="D251" s="225" t="s">
        <v>150</v>
      </c>
      <c r="E251" s="233"/>
      <c r="F251" s="234" t="s">
        <v>1363</v>
      </c>
      <c r="G251" s="232"/>
      <c r="H251" s="235" t="n">
        <v>1147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50</v>
      </c>
      <c r="AU251" s="241" t="s">
        <v>88</v>
      </c>
      <c r="AV251" s="230" t="s">
        <v>88</v>
      </c>
      <c r="AW251" s="230" t="s">
        <v>32</v>
      </c>
      <c r="AX251" s="230" t="s">
        <v>86</v>
      </c>
      <c r="AY251" s="241" t="s">
        <v>139</v>
      </c>
    </row>
    <row r="252" s="31" customFormat="true" ht="16.5" hidden="false" customHeight="true" outlineLevel="0" collapsed="false">
      <c r="A252" s="24"/>
      <c r="B252" s="25"/>
      <c r="C252" s="254" t="s">
        <v>363</v>
      </c>
      <c r="D252" s="254" t="s">
        <v>154</v>
      </c>
      <c r="E252" s="255" t="s">
        <v>1365</v>
      </c>
      <c r="F252" s="256" t="s">
        <v>1366</v>
      </c>
      <c r="G252" s="257" t="s">
        <v>157</v>
      </c>
      <c r="H252" s="258" t="n">
        <v>254.8</v>
      </c>
      <c r="I252" s="259"/>
      <c r="J252" s="260" t="n">
        <f aca="false">ROUND(I252*H252,2)</f>
        <v>0</v>
      </c>
      <c r="K252" s="256" t="s">
        <v>158</v>
      </c>
      <c r="L252" s="30"/>
      <c r="M252" s="261"/>
      <c r="N252" s="262" t="s">
        <v>43</v>
      </c>
      <c r="O252" s="74"/>
      <c r="P252" s="221" t="n">
        <f aca="false">O252*H252</f>
        <v>0</v>
      </c>
      <c r="Q252" s="221" t="n">
        <v>0.08425</v>
      </c>
      <c r="R252" s="221" t="n">
        <f aca="false">Q252*H252</f>
        <v>21.4669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47</v>
      </c>
      <c r="AT252" s="223" t="s">
        <v>154</v>
      </c>
      <c r="AU252" s="223" t="s">
        <v>88</v>
      </c>
      <c r="AY252" s="3" t="s">
        <v>139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6</v>
      </c>
      <c r="BK252" s="224" t="n">
        <f aca="false">ROUND(I252*H252,2)</f>
        <v>0</v>
      </c>
      <c r="BL252" s="3" t="s">
        <v>147</v>
      </c>
      <c r="BM252" s="223" t="s">
        <v>1367</v>
      </c>
    </row>
    <row r="253" s="31" customFormat="true" ht="12.8" hidden="false" customHeight="false" outlineLevel="0" collapsed="false">
      <c r="A253" s="24"/>
      <c r="B253" s="25"/>
      <c r="C253" s="26"/>
      <c r="D253" s="225" t="s">
        <v>149</v>
      </c>
      <c r="E253" s="26"/>
      <c r="F253" s="226" t="s">
        <v>1368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8</v>
      </c>
    </row>
    <row r="254" s="230" customFormat="true" ht="12.8" hidden="false" customHeight="false" outlineLevel="0" collapsed="false">
      <c r="B254" s="231"/>
      <c r="C254" s="232"/>
      <c r="D254" s="225" t="s">
        <v>150</v>
      </c>
      <c r="E254" s="233"/>
      <c r="F254" s="234" t="s">
        <v>1369</v>
      </c>
      <c r="G254" s="232"/>
      <c r="H254" s="235" t="n">
        <v>254.8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50</v>
      </c>
      <c r="AU254" s="241" t="s">
        <v>88</v>
      </c>
      <c r="AV254" s="230" t="s">
        <v>88</v>
      </c>
      <c r="AW254" s="230" t="s">
        <v>32</v>
      </c>
      <c r="AX254" s="230" t="s">
        <v>86</v>
      </c>
      <c r="AY254" s="241" t="s">
        <v>139</v>
      </c>
    </row>
    <row r="255" s="31" customFormat="true" ht="16.5" hidden="false" customHeight="true" outlineLevel="0" collapsed="false">
      <c r="A255" s="24"/>
      <c r="B255" s="25"/>
      <c r="C255" s="211" t="s">
        <v>368</v>
      </c>
      <c r="D255" s="211" t="s">
        <v>141</v>
      </c>
      <c r="E255" s="212" t="s">
        <v>385</v>
      </c>
      <c r="F255" s="213" t="s">
        <v>386</v>
      </c>
      <c r="G255" s="214" t="s">
        <v>157</v>
      </c>
      <c r="H255" s="215" t="n">
        <v>12.75</v>
      </c>
      <c r="I255" s="216"/>
      <c r="J255" s="217" t="n">
        <f aca="false">ROUND(I255*H255,2)</f>
        <v>0</v>
      </c>
      <c r="K255" s="213" t="s">
        <v>145</v>
      </c>
      <c r="L255" s="218"/>
      <c r="M255" s="219"/>
      <c r="N255" s="220" t="s">
        <v>43</v>
      </c>
      <c r="O255" s="74"/>
      <c r="P255" s="221" t="n">
        <f aca="false">O255*H255</f>
        <v>0</v>
      </c>
      <c r="Q255" s="221" t="n">
        <v>0.131</v>
      </c>
      <c r="R255" s="221" t="n">
        <f aca="false">Q255*H255</f>
        <v>1.67025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46</v>
      </c>
      <c r="AT255" s="223" t="s">
        <v>141</v>
      </c>
      <c r="AU255" s="223" t="s">
        <v>88</v>
      </c>
      <c r="AY255" s="3" t="s">
        <v>139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6</v>
      </c>
      <c r="BK255" s="224" t="n">
        <f aca="false">ROUND(I255*H255,2)</f>
        <v>0</v>
      </c>
      <c r="BL255" s="3" t="s">
        <v>147</v>
      </c>
      <c r="BM255" s="223" t="s">
        <v>1370</v>
      </c>
    </row>
    <row r="256" s="31" customFormat="true" ht="12.8" hidden="false" customHeight="false" outlineLevel="0" collapsed="false">
      <c r="A256" s="24"/>
      <c r="B256" s="25"/>
      <c r="C256" s="26"/>
      <c r="D256" s="225" t="s">
        <v>149</v>
      </c>
      <c r="E256" s="26"/>
      <c r="F256" s="226" t="s">
        <v>386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88</v>
      </c>
    </row>
    <row r="257" s="230" customFormat="true" ht="12.8" hidden="false" customHeight="false" outlineLevel="0" collapsed="false">
      <c r="B257" s="231"/>
      <c r="C257" s="232"/>
      <c r="D257" s="225" t="s">
        <v>150</v>
      </c>
      <c r="E257" s="233"/>
      <c r="F257" s="234" t="s">
        <v>1371</v>
      </c>
      <c r="G257" s="232"/>
      <c r="H257" s="235" t="n">
        <v>12.5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50</v>
      </c>
      <c r="AU257" s="241" t="s">
        <v>88</v>
      </c>
      <c r="AV257" s="230" t="s">
        <v>88</v>
      </c>
      <c r="AW257" s="230" t="s">
        <v>32</v>
      </c>
      <c r="AX257" s="230" t="s">
        <v>86</v>
      </c>
      <c r="AY257" s="241" t="s">
        <v>139</v>
      </c>
    </row>
    <row r="258" s="230" customFormat="true" ht="12.8" hidden="false" customHeight="false" outlineLevel="0" collapsed="false">
      <c r="B258" s="231"/>
      <c r="C258" s="232"/>
      <c r="D258" s="225" t="s">
        <v>150</v>
      </c>
      <c r="E258" s="232"/>
      <c r="F258" s="234" t="s">
        <v>1372</v>
      </c>
      <c r="G258" s="232"/>
      <c r="H258" s="235" t="n">
        <v>12.75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0</v>
      </c>
      <c r="AU258" s="241" t="s">
        <v>88</v>
      </c>
      <c r="AV258" s="230" t="s">
        <v>88</v>
      </c>
      <c r="AW258" s="230" t="s">
        <v>3</v>
      </c>
      <c r="AX258" s="230" t="s">
        <v>86</v>
      </c>
      <c r="AY258" s="241" t="s">
        <v>139</v>
      </c>
    </row>
    <row r="259" s="31" customFormat="true" ht="16.5" hidden="false" customHeight="true" outlineLevel="0" collapsed="false">
      <c r="A259" s="24"/>
      <c r="B259" s="25"/>
      <c r="C259" s="211" t="s">
        <v>373</v>
      </c>
      <c r="D259" s="211" t="s">
        <v>141</v>
      </c>
      <c r="E259" s="212" t="s">
        <v>1114</v>
      </c>
      <c r="F259" s="213" t="s">
        <v>1115</v>
      </c>
      <c r="G259" s="214" t="s">
        <v>157</v>
      </c>
      <c r="H259" s="215" t="n">
        <v>1.224</v>
      </c>
      <c r="I259" s="216"/>
      <c r="J259" s="217" t="n">
        <f aca="false">ROUND(I259*H259,2)</f>
        <v>0</v>
      </c>
      <c r="K259" s="213" t="s">
        <v>158</v>
      </c>
      <c r="L259" s="218"/>
      <c r="M259" s="219"/>
      <c r="N259" s="220" t="s">
        <v>43</v>
      </c>
      <c r="O259" s="74"/>
      <c r="P259" s="221" t="n">
        <f aca="false">O259*H259</f>
        <v>0</v>
      </c>
      <c r="Q259" s="221" t="n">
        <v>0.131</v>
      </c>
      <c r="R259" s="221" t="n">
        <f aca="false">Q259*H259</f>
        <v>0.160344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6</v>
      </c>
      <c r="AT259" s="223" t="s">
        <v>141</v>
      </c>
      <c r="AU259" s="223" t="s">
        <v>88</v>
      </c>
      <c r="AY259" s="3" t="s">
        <v>13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47</v>
      </c>
      <c r="BM259" s="223" t="s">
        <v>1373</v>
      </c>
    </row>
    <row r="260" s="31" customFormat="true" ht="12.8" hidden="false" customHeight="false" outlineLevel="0" collapsed="false">
      <c r="A260" s="24"/>
      <c r="B260" s="25"/>
      <c r="C260" s="26"/>
      <c r="D260" s="225" t="s">
        <v>149</v>
      </c>
      <c r="E260" s="26"/>
      <c r="F260" s="226" t="s">
        <v>1115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8</v>
      </c>
    </row>
    <row r="261" s="230" customFormat="true" ht="12.8" hidden="false" customHeight="false" outlineLevel="0" collapsed="false">
      <c r="B261" s="231"/>
      <c r="C261" s="232"/>
      <c r="D261" s="225" t="s">
        <v>150</v>
      </c>
      <c r="E261" s="233"/>
      <c r="F261" s="234" t="s">
        <v>1374</v>
      </c>
      <c r="G261" s="232"/>
      <c r="H261" s="235" t="n">
        <v>1.2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50</v>
      </c>
      <c r="AU261" s="241" t="s">
        <v>88</v>
      </c>
      <c r="AV261" s="230" t="s">
        <v>88</v>
      </c>
      <c r="AW261" s="230" t="s">
        <v>32</v>
      </c>
      <c r="AX261" s="230" t="s">
        <v>86</v>
      </c>
      <c r="AY261" s="241" t="s">
        <v>139</v>
      </c>
    </row>
    <row r="262" s="230" customFormat="true" ht="12.8" hidden="false" customHeight="false" outlineLevel="0" collapsed="false">
      <c r="B262" s="231"/>
      <c r="C262" s="232"/>
      <c r="D262" s="225" t="s">
        <v>150</v>
      </c>
      <c r="E262" s="232"/>
      <c r="F262" s="234" t="s">
        <v>1375</v>
      </c>
      <c r="G262" s="232"/>
      <c r="H262" s="235" t="n">
        <v>1.224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50</v>
      </c>
      <c r="AU262" s="241" t="s">
        <v>88</v>
      </c>
      <c r="AV262" s="230" t="s">
        <v>88</v>
      </c>
      <c r="AW262" s="230" t="s">
        <v>3</v>
      </c>
      <c r="AX262" s="230" t="s">
        <v>86</v>
      </c>
      <c r="AY262" s="241" t="s">
        <v>139</v>
      </c>
    </row>
    <row r="263" s="31" customFormat="true" ht="16.5" hidden="false" customHeight="true" outlineLevel="0" collapsed="false">
      <c r="A263" s="24"/>
      <c r="B263" s="25"/>
      <c r="C263" s="211" t="s">
        <v>378</v>
      </c>
      <c r="D263" s="211" t="s">
        <v>141</v>
      </c>
      <c r="E263" s="212" t="s">
        <v>391</v>
      </c>
      <c r="F263" s="213" t="s">
        <v>392</v>
      </c>
      <c r="G263" s="214" t="s">
        <v>157</v>
      </c>
      <c r="H263" s="215" t="n">
        <v>245.922</v>
      </c>
      <c r="I263" s="216"/>
      <c r="J263" s="217" t="n">
        <f aca="false">ROUND(I263*H263,2)</f>
        <v>0</v>
      </c>
      <c r="K263" s="213" t="s">
        <v>145</v>
      </c>
      <c r="L263" s="218"/>
      <c r="M263" s="219"/>
      <c r="N263" s="220" t="s">
        <v>43</v>
      </c>
      <c r="O263" s="74"/>
      <c r="P263" s="221" t="n">
        <f aca="false">O263*H263</f>
        <v>0</v>
      </c>
      <c r="Q263" s="221" t="n">
        <v>0.131</v>
      </c>
      <c r="R263" s="221" t="n">
        <f aca="false">Q263*H263</f>
        <v>32.215782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6</v>
      </c>
      <c r="AT263" s="223" t="s">
        <v>141</v>
      </c>
      <c r="AU263" s="223" t="s">
        <v>88</v>
      </c>
      <c r="AY263" s="3" t="s">
        <v>139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6</v>
      </c>
      <c r="BK263" s="224" t="n">
        <f aca="false">ROUND(I263*H263,2)</f>
        <v>0</v>
      </c>
      <c r="BL263" s="3" t="s">
        <v>147</v>
      </c>
      <c r="BM263" s="223" t="s">
        <v>1376</v>
      </c>
    </row>
    <row r="264" s="31" customFormat="true" ht="12.8" hidden="false" customHeight="false" outlineLevel="0" collapsed="false">
      <c r="A264" s="24"/>
      <c r="B264" s="25"/>
      <c r="C264" s="26"/>
      <c r="D264" s="225" t="s">
        <v>149</v>
      </c>
      <c r="E264" s="26"/>
      <c r="F264" s="226" t="s">
        <v>392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9</v>
      </c>
      <c r="AU264" s="3" t="s">
        <v>88</v>
      </c>
    </row>
    <row r="265" s="230" customFormat="true" ht="12.8" hidden="false" customHeight="false" outlineLevel="0" collapsed="false">
      <c r="B265" s="231"/>
      <c r="C265" s="232"/>
      <c r="D265" s="225" t="s">
        <v>150</v>
      </c>
      <c r="E265" s="233"/>
      <c r="F265" s="234" t="s">
        <v>1377</v>
      </c>
      <c r="G265" s="232"/>
      <c r="H265" s="235" t="n">
        <v>241.1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50</v>
      </c>
      <c r="AU265" s="241" t="s">
        <v>88</v>
      </c>
      <c r="AV265" s="230" t="s">
        <v>88</v>
      </c>
      <c r="AW265" s="230" t="s">
        <v>32</v>
      </c>
      <c r="AX265" s="230" t="s">
        <v>86</v>
      </c>
      <c r="AY265" s="241" t="s">
        <v>139</v>
      </c>
    </row>
    <row r="266" s="230" customFormat="true" ht="12.8" hidden="false" customHeight="false" outlineLevel="0" collapsed="false">
      <c r="B266" s="231"/>
      <c r="C266" s="232"/>
      <c r="D266" s="225" t="s">
        <v>150</v>
      </c>
      <c r="E266" s="232"/>
      <c r="F266" s="234" t="s">
        <v>1378</v>
      </c>
      <c r="G266" s="232"/>
      <c r="H266" s="235" t="n">
        <v>245.922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50</v>
      </c>
      <c r="AU266" s="241" t="s">
        <v>88</v>
      </c>
      <c r="AV266" s="230" t="s">
        <v>88</v>
      </c>
      <c r="AW266" s="230" t="s">
        <v>3</v>
      </c>
      <c r="AX266" s="230" t="s">
        <v>86</v>
      </c>
      <c r="AY266" s="241" t="s">
        <v>139</v>
      </c>
    </row>
    <row r="267" s="194" customFormat="true" ht="22.8" hidden="false" customHeight="true" outlineLevel="0" collapsed="false">
      <c r="B267" s="195"/>
      <c r="C267" s="196"/>
      <c r="D267" s="197" t="s">
        <v>77</v>
      </c>
      <c r="E267" s="209" t="s">
        <v>146</v>
      </c>
      <c r="F267" s="209" t="s">
        <v>1379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87)</f>
        <v>0</v>
      </c>
      <c r="Q267" s="203"/>
      <c r="R267" s="204" t="n">
        <f aca="false">SUM(R268:R287)</f>
        <v>9.71804</v>
      </c>
      <c r="S267" s="203"/>
      <c r="T267" s="205" t="n">
        <f aca="false">SUM(T268:T287)</f>
        <v>0</v>
      </c>
      <c r="AR267" s="206" t="s">
        <v>86</v>
      </c>
      <c r="AT267" s="207" t="s">
        <v>77</v>
      </c>
      <c r="AU267" s="207" t="s">
        <v>86</v>
      </c>
      <c r="AY267" s="206" t="s">
        <v>139</v>
      </c>
      <c r="BK267" s="208" t="n">
        <f aca="false">SUM(BK268:BK287)</f>
        <v>0</v>
      </c>
    </row>
    <row r="268" s="31" customFormat="true" ht="16.5" hidden="false" customHeight="true" outlineLevel="0" collapsed="false">
      <c r="A268" s="24"/>
      <c r="B268" s="25"/>
      <c r="C268" s="254" t="s">
        <v>384</v>
      </c>
      <c r="D268" s="254" t="s">
        <v>154</v>
      </c>
      <c r="E268" s="255" t="s">
        <v>1380</v>
      </c>
      <c r="F268" s="256" t="s">
        <v>1381</v>
      </c>
      <c r="G268" s="257" t="s">
        <v>226</v>
      </c>
      <c r="H268" s="258" t="n">
        <v>4</v>
      </c>
      <c r="I268" s="259"/>
      <c r="J268" s="260" t="n">
        <f aca="false">ROUND(I268*H268,2)</f>
        <v>0</v>
      </c>
      <c r="K268" s="256" t="s">
        <v>145</v>
      </c>
      <c r="L268" s="30"/>
      <c r="M268" s="261"/>
      <c r="N268" s="262" t="s">
        <v>43</v>
      </c>
      <c r="O268" s="74"/>
      <c r="P268" s="221" t="n">
        <f aca="false">O268*H268</f>
        <v>0</v>
      </c>
      <c r="Q268" s="221" t="n">
        <v>0.3409</v>
      </c>
      <c r="R268" s="221" t="n">
        <f aca="false">Q268*H268</f>
        <v>1.3636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7</v>
      </c>
      <c r="AT268" s="223" t="s">
        <v>154</v>
      </c>
      <c r="AU268" s="223" t="s">
        <v>88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6</v>
      </c>
      <c r="BK268" s="224" t="n">
        <f aca="false">ROUND(I268*H268,2)</f>
        <v>0</v>
      </c>
      <c r="BL268" s="3" t="s">
        <v>147</v>
      </c>
      <c r="BM268" s="223" t="s">
        <v>1382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9</v>
      </c>
      <c r="E269" s="26"/>
      <c r="F269" s="226" t="s">
        <v>1383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8</v>
      </c>
    </row>
    <row r="270" s="31" customFormat="true" ht="16.5" hidden="false" customHeight="true" outlineLevel="0" collapsed="false">
      <c r="A270" s="24"/>
      <c r="B270" s="25"/>
      <c r="C270" s="211" t="s">
        <v>390</v>
      </c>
      <c r="D270" s="211" t="s">
        <v>141</v>
      </c>
      <c r="E270" s="212" t="s">
        <v>1384</v>
      </c>
      <c r="F270" s="213" t="s">
        <v>1385</v>
      </c>
      <c r="G270" s="214" t="s">
        <v>226</v>
      </c>
      <c r="H270" s="215" t="n">
        <v>4</v>
      </c>
      <c r="I270" s="216"/>
      <c r="J270" s="217" t="n">
        <f aca="false">ROUND(I270*H270,2)</f>
        <v>0</v>
      </c>
      <c r="K270" s="213" t="s">
        <v>145</v>
      </c>
      <c r="L270" s="218"/>
      <c r="M270" s="219"/>
      <c r="N270" s="220" t="s">
        <v>43</v>
      </c>
      <c r="O270" s="74"/>
      <c r="P270" s="221" t="n">
        <f aca="false">O270*H270</f>
        <v>0</v>
      </c>
      <c r="Q270" s="221" t="n">
        <v>0.072</v>
      </c>
      <c r="R270" s="221" t="n">
        <f aca="false">Q270*H270</f>
        <v>0.288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46</v>
      </c>
      <c r="AT270" s="223" t="s">
        <v>141</v>
      </c>
      <c r="AU270" s="223" t="s">
        <v>88</v>
      </c>
      <c r="AY270" s="3" t="s">
        <v>139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6</v>
      </c>
      <c r="BK270" s="224" t="n">
        <f aca="false">ROUND(I270*H270,2)</f>
        <v>0</v>
      </c>
      <c r="BL270" s="3" t="s">
        <v>147</v>
      </c>
      <c r="BM270" s="223" t="s">
        <v>1386</v>
      </c>
    </row>
    <row r="271" s="31" customFormat="true" ht="12.8" hidden="false" customHeight="false" outlineLevel="0" collapsed="false">
      <c r="A271" s="24"/>
      <c r="B271" s="25"/>
      <c r="C271" s="26"/>
      <c r="D271" s="225" t="s">
        <v>149</v>
      </c>
      <c r="E271" s="26"/>
      <c r="F271" s="226" t="s">
        <v>1385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8</v>
      </c>
    </row>
    <row r="272" s="31" customFormat="true" ht="24.15" hidden="false" customHeight="true" outlineLevel="0" collapsed="false">
      <c r="A272" s="24"/>
      <c r="B272" s="25"/>
      <c r="C272" s="211" t="s">
        <v>396</v>
      </c>
      <c r="D272" s="211" t="s">
        <v>141</v>
      </c>
      <c r="E272" s="212" t="s">
        <v>1387</v>
      </c>
      <c r="F272" s="213" t="s">
        <v>1388</v>
      </c>
      <c r="G272" s="214" t="s">
        <v>226</v>
      </c>
      <c r="H272" s="215" t="n">
        <v>4</v>
      </c>
      <c r="I272" s="216"/>
      <c r="J272" s="217" t="n">
        <f aca="false">ROUND(I272*H272,2)</f>
        <v>0</v>
      </c>
      <c r="K272" s="213" t="s">
        <v>145</v>
      </c>
      <c r="L272" s="218"/>
      <c r="M272" s="219"/>
      <c r="N272" s="220" t="s">
        <v>43</v>
      </c>
      <c r="O272" s="74"/>
      <c r="P272" s="221" t="n">
        <f aca="false">O272*H272</f>
        <v>0</v>
      </c>
      <c r="Q272" s="221" t="n">
        <v>0.08</v>
      </c>
      <c r="R272" s="221" t="n">
        <f aca="false">Q272*H272</f>
        <v>0.32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6</v>
      </c>
      <c r="AT272" s="223" t="s">
        <v>141</v>
      </c>
      <c r="AU272" s="223" t="s">
        <v>88</v>
      </c>
      <c r="AY272" s="3" t="s">
        <v>139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6</v>
      </c>
      <c r="BK272" s="224" t="n">
        <f aca="false">ROUND(I272*H272,2)</f>
        <v>0</v>
      </c>
      <c r="BL272" s="3" t="s">
        <v>147</v>
      </c>
      <c r="BM272" s="223" t="s">
        <v>1389</v>
      </c>
    </row>
    <row r="273" s="31" customFormat="true" ht="12.8" hidden="false" customHeight="false" outlineLevel="0" collapsed="false">
      <c r="A273" s="24"/>
      <c r="B273" s="25"/>
      <c r="C273" s="26"/>
      <c r="D273" s="225" t="s">
        <v>149</v>
      </c>
      <c r="E273" s="26"/>
      <c r="F273" s="226" t="s">
        <v>1388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8</v>
      </c>
    </row>
    <row r="274" s="31" customFormat="true" ht="16.5" hidden="false" customHeight="true" outlineLevel="0" collapsed="false">
      <c r="A274" s="24"/>
      <c r="B274" s="25"/>
      <c r="C274" s="211" t="s">
        <v>402</v>
      </c>
      <c r="D274" s="211" t="s">
        <v>141</v>
      </c>
      <c r="E274" s="212" t="s">
        <v>1390</v>
      </c>
      <c r="F274" s="213" t="s">
        <v>1391</v>
      </c>
      <c r="G274" s="214" t="s">
        <v>226</v>
      </c>
      <c r="H274" s="215" t="n">
        <v>4</v>
      </c>
      <c r="I274" s="216"/>
      <c r="J274" s="217" t="n">
        <f aca="false">ROUND(I274*H274,2)</f>
        <v>0</v>
      </c>
      <c r="K274" s="213" t="s">
        <v>145</v>
      </c>
      <c r="L274" s="218"/>
      <c r="M274" s="219"/>
      <c r="N274" s="220" t="s">
        <v>43</v>
      </c>
      <c r="O274" s="74"/>
      <c r="P274" s="221" t="n">
        <f aca="false">O274*H274</f>
        <v>0</v>
      </c>
      <c r="Q274" s="221" t="n">
        <v>0.04</v>
      </c>
      <c r="R274" s="221" t="n">
        <f aca="false">Q274*H274</f>
        <v>0.16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46</v>
      </c>
      <c r="AT274" s="223" t="s">
        <v>141</v>
      </c>
      <c r="AU274" s="223" t="s">
        <v>88</v>
      </c>
      <c r="AY274" s="3" t="s">
        <v>139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6</v>
      </c>
      <c r="BK274" s="224" t="n">
        <f aca="false">ROUND(I274*H274,2)</f>
        <v>0</v>
      </c>
      <c r="BL274" s="3" t="s">
        <v>147</v>
      </c>
      <c r="BM274" s="223" t="s">
        <v>1392</v>
      </c>
    </row>
    <row r="275" s="31" customFormat="true" ht="12.8" hidden="false" customHeight="false" outlineLevel="0" collapsed="false">
      <c r="A275" s="24"/>
      <c r="B275" s="25"/>
      <c r="C275" s="26"/>
      <c r="D275" s="225" t="s">
        <v>149</v>
      </c>
      <c r="E275" s="26"/>
      <c r="F275" s="226" t="s">
        <v>1391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8</v>
      </c>
    </row>
    <row r="276" s="31" customFormat="true" ht="16.5" hidden="false" customHeight="true" outlineLevel="0" collapsed="false">
      <c r="A276" s="24"/>
      <c r="B276" s="25"/>
      <c r="C276" s="211" t="s">
        <v>408</v>
      </c>
      <c r="D276" s="211" t="s">
        <v>141</v>
      </c>
      <c r="E276" s="212" t="s">
        <v>1393</v>
      </c>
      <c r="F276" s="213" t="s">
        <v>1394</v>
      </c>
      <c r="G276" s="214" t="s">
        <v>226</v>
      </c>
      <c r="H276" s="215" t="n">
        <v>4</v>
      </c>
      <c r="I276" s="216"/>
      <c r="J276" s="217" t="n">
        <f aca="false">ROUND(I276*H276,2)</f>
        <v>0</v>
      </c>
      <c r="K276" s="213" t="s">
        <v>145</v>
      </c>
      <c r="L276" s="218"/>
      <c r="M276" s="219"/>
      <c r="N276" s="220" t="s">
        <v>43</v>
      </c>
      <c r="O276" s="74"/>
      <c r="P276" s="221" t="n">
        <f aca="false">O276*H276</f>
        <v>0</v>
      </c>
      <c r="Q276" s="221" t="n">
        <v>0.111</v>
      </c>
      <c r="R276" s="221" t="n">
        <f aca="false">Q276*H276</f>
        <v>0.44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6</v>
      </c>
      <c r="AT276" s="223" t="s">
        <v>141</v>
      </c>
      <c r="AU276" s="223" t="s">
        <v>88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47</v>
      </c>
      <c r="BM276" s="223" t="s">
        <v>1395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9</v>
      </c>
      <c r="E277" s="26"/>
      <c r="F277" s="226" t="s">
        <v>1394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11" t="s">
        <v>414</v>
      </c>
      <c r="D278" s="211" t="s">
        <v>141</v>
      </c>
      <c r="E278" s="212" t="s">
        <v>1396</v>
      </c>
      <c r="F278" s="213" t="s">
        <v>1397</v>
      </c>
      <c r="G278" s="214" t="s">
        <v>226</v>
      </c>
      <c r="H278" s="215" t="n">
        <v>4</v>
      </c>
      <c r="I278" s="216"/>
      <c r="J278" s="217" t="n">
        <f aca="false">ROUND(I278*H278,2)</f>
        <v>0</v>
      </c>
      <c r="K278" s="213" t="s">
        <v>145</v>
      </c>
      <c r="L278" s="218"/>
      <c r="M278" s="219"/>
      <c r="N278" s="220" t="s">
        <v>43</v>
      </c>
      <c r="O278" s="74"/>
      <c r="P278" s="221" t="n">
        <f aca="false">O278*H278</f>
        <v>0</v>
      </c>
      <c r="Q278" s="221" t="n">
        <v>0.027</v>
      </c>
      <c r="R278" s="221" t="n">
        <f aca="false">Q278*H278</f>
        <v>0.108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6</v>
      </c>
      <c r="AT278" s="223" t="s">
        <v>141</v>
      </c>
      <c r="AU278" s="223" t="s">
        <v>88</v>
      </c>
      <c r="AY278" s="3" t="s">
        <v>139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6</v>
      </c>
      <c r="BK278" s="224" t="n">
        <f aca="false">ROUND(I278*H278,2)</f>
        <v>0</v>
      </c>
      <c r="BL278" s="3" t="s">
        <v>147</v>
      </c>
      <c r="BM278" s="223" t="s">
        <v>1398</v>
      </c>
    </row>
    <row r="279" s="31" customFormat="true" ht="12.8" hidden="false" customHeight="false" outlineLevel="0" collapsed="false">
      <c r="A279" s="24"/>
      <c r="B279" s="25"/>
      <c r="C279" s="26"/>
      <c r="D279" s="225" t="s">
        <v>149</v>
      </c>
      <c r="E279" s="26"/>
      <c r="F279" s="226" t="s">
        <v>1397</v>
      </c>
      <c r="G279" s="26"/>
      <c r="H279" s="26"/>
      <c r="I279" s="227"/>
      <c r="J279" s="26"/>
      <c r="K279" s="26"/>
      <c r="L279" s="30"/>
      <c r="M279" s="228"/>
      <c r="N279" s="22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9</v>
      </c>
      <c r="AU279" s="3" t="s">
        <v>88</v>
      </c>
    </row>
    <row r="280" s="31" customFormat="true" ht="24.15" hidden="false" customHeight="true" outlineLevel="0" collapsed="false">
      <c r="A280" s="24"/>
      <c r="B280" s="25"/>
      <c r="C280" s="211" t="s">
        <v>421</v>
      </c>
      <c r="D280" s="211" t="s">
        <v>141</v>
      </c>
      <c r="E280" s="212" t="s">
        <v>1399</v>
      </c>
      <c r="F280" s="213" t="s">
        <v>1400</v>
      </c>
      <c r="G280" s="214" t="s">
        <v>226</v>
      </c>
      <c r="H280" s="215" t="n">
        <v>4</v>
      </c>
      <c r="I280" s="216"/>
      <c r="J280" s="217" t="n">
        <f aca="false">ROUND(I280*H280,2)</f>
        <v>0</v>
      </c>
      <c r="K280" s="213" t="s">
        <v>145</v>
      </c>
      <c r="L280" s="218"/>
      <c r="M280" s="219"/>
      <c r="N280" s="220" t="s">
        <v>43</v>
      </c>
      <c r="O280" s="74"/>
      <c r="P280" s="221" t="n">
        <f aca="false">O280*H280</f>
        <v>0</v>
      </c>
      <c r="Q280" s="221" t="n">
        <v>0.004</v>
      </c>
      <c r="R280" s="221" t="n">
        <f aca="false">Q280*H280</f>
        <v>0.016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46</v>
      </c>
      <c r="AT280" s="223" t="s">
        <v>141</v>
      </c>
      <c r="AU280" s="223" t="s">
        <v>88</v>
      </c>
      <c r="AY280" s="3" t="s">
        <v>139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6</v>
      </c>
      <c r="BK280" s="224" t="n">
        <f aca="false">ROUND(I280*H280,2)</f>
        <v>0</v>
      </c>
      <c r="BL280" s="3" t="s">
        <v>147</v>
      </c>
      <c r="BM280" s="223" t="s">
        <v>1401</v>
      </c>
    </row>
    <row r="281" s="31" customFormat="true" ht="12.8" hidden="false" customHeight="false" outlineLevel="0" collapsed="false">
      <c r="A281" s="24"/>
      <c r="B281" s="25"/>
      <c r="C281" s="26"/>
      <c r="D281" s="225" t="s">
        <v>149</v>
      </c>
      <c r="E281" s="26"/>
      <c r="F281" s="226" t="s">
        <v>1400</v>
      </c>
      <c r="G281" s="26"/>
      <c r="H281" s="26"/>
      <c r="I281" s="227"/>
      <c r="J281" s="26"/>
      <c r="K281" s="26"/>
      <c r="L281" s="30"/>
      <c r="M281" s="228"/>
      <c r="N281" s="22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9</v>
      </c>
      <c r="AU281" s="3" t="s">
        <v>88</v>
      </c>
    </row>
    <row r="282" s="31" customFormat="true" ht="16.5" hidden="false" customHeight="true" outlineLevel="0" collapsed="false">
      <c r="A282" s="24"/>
      <c r="B282" s="25"/>
      <c r="C282" s="254" t="s">
        <v>427</v>
      </c>
      <c r="D282" s="254" t="s">
        <v>154</v>
      </c>
      <c r="E282" s="255" t="s">
        <v>1402</v>
      </c>
      <c r="F282" s="256" t="s">
        <v>1403</v>
      </c>
      <c r="G282" s="257" t="s">
        <v>226</v>
      </c>
      <c r="H282" s="258" t="n">
        <v>4</v>
      </c>
      <c r="I282" s="259"/>
      <c r="J282" s="260" t="n">
        <f aca="false">ROUND(I282*H282,2)</f>
        <v>0</v>
      </c>
      <c r="K282" s="256" t="s">
        <v>145</v>
      </c>
      <c r="L282" s="30"/>
      <c r="M282" s="261"/>
      <c r="N282" s="262" t="s">
        <v>43</v>
      </c>
      <c r="O282" s="74"/>
      <c r="P282" s="221" t="n">
        <f aca="false">O282*H282</f>
        <v>0</v>
      </c>
      <c r="Q282" s="221" t="n">
        <v>0.21734</v>
      </c>
      <c r="R282" s="221" t="n">
        <f aca="false">Q282*H282</f>
        <v>0.86936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7</v>
      </c>
      <c r="AT282" s="223" t="s">
        <v>154</v>
      </c>
      <c r="AU282" s="223" t="s">
        <v>88</v>
      </c>
      <c r="AY282" s="3" t="s">
        <v>139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6</v>
      </c>
      <c r="BK282" s="224" t="n">
        <f aca="false">ROUND(I282*H282,2)</f>
        <v>0</v>
      </c>
      <c r="BL282" s="3" t="s">
        <v>147</v>
      </c>
      <c r="BM282" s="223" t="s">
        <v>1404</v>
      </c>
    </row>
    <row r="283" s="31" customFormat="true" ht="12.8" hidden="false" customHeight="false" outlineLevel="0" collapsed="false">
      <c r="A283" s="24"/>
      <c r="B283" s="25"/>
      <c r="C283" s="26"/>
      <c r="D283" s="225" t="s">
        <v>149</v>
      </c>
      <c r="E283" s="26"/>
      <c r="F283" s="226" t="s">
        <v>1403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8</v>
      </c>
    </row>
    <row r="284" s="31" customFormat="true" ht="16.5" hidden="false" customHeight="true" outlineLevel="0" collapsed="false">
      <c r="A284" s="24"/>
      <c r="B284" s="25"/>
      <c r="C284" s="254" t="s">
        <v>431</v>
      </c>
      <c r="D284" s="254" t="s">
        <v>154</v>
      </c>
      <c r="E284" s="255" t="s">
        <v>1405</v>
      </c>
      <c r="F284" s="256" t="s">
        <v>1406</v>
      </c>
      <c r="G284" s="257" t="s">
        <v>1407</v>
      </c>
      <c r="H284" s="258" t="n">
        <v>4</v>
      </c>
      <c r="I284" s="259"/>
      <c r="J284" s="260" t="n">
        <f aca="false">ROUND(I284*H284,2)</f>
        <v>0</v>
      </c>
      <c r="K284" s="256"/>
      <c r="L284" s="30"/>
      <c r="M284" s="261"/>
      <c r="N284" s="262" t="s">
        <v>43</v>
      </c>
      <c r="O284" s="74"/>
      <c r="P284" s="221" t="n">
        <f aca="false">O284*H284</f>
        <v>0</v>
      </c>
      <c r="Q284" s="221" t="n">
        <v>0.3409</v>
      </c>
      <c r="R284" s="221" t="n">
        <f aca="false">Q284*H284</f>
        <v>1.3636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7</v>
      </c>
      <c r="AT284" s="223" t="s">
        <v>154</v>
      </c>
      <c r="AU284" s="223" t="s">
        <v>88</v>
      </c>
      <c r="AY284" s="3" t="s">
        <v>139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6</v>
      </c>
      <c r="BK284" s="224" t="n">
        <f aca="false">ROUND(I284*H284,2)</f>
        <v>0</v>
      </c>
      <c r="BL284" s="3" t="s">
        <v>147</v>
      </c>
      <c r="BM284" s="223" t="s">
        <v>1408</v>
      </c>
    </row>
    <row r="285" s="31" customFormat="true" ht="16.5" hidden="false" customHeight="true" outlineLevel="0" collapsed="false">
      <c r="A285" s="24"/>
      <c r="B285" s="25"/>
      <c r="C285" s="254" t="s">
        <v>436</v>
      </c>
      <c r="D285" s="254" t="s">
        <v>154</v>
      </c>
      <c r="E285" s="255" t="s">
        <v>1409</v>
      </c>
      <c r="F285" s="256" t="s">
        <v>1410</v>
      </c>
      <c r="G285" s="257" t="s">
        <v>1407</v>
      </c>
      <c r="H285" s="258" t="n">
        <v>4</v>
      </c>
      <c r="I285" s="259"/>
      <c r="J285" s="260" t="n">
        <f aca="false">ROUND(I285*H285,2)</f>
        <v>0</v>
      </c>
      <c r="K285" s="256"/>
      <c r="L285" s="30"/>
      <c r="M285" s="261"/>
      <c r="N285" s="262" t="s">
        <v>43</v>
      </c>
      <c r="O285" s="74"/>
      <c r="P285" s="221" t="n">
        <f aca="false">O285*H285</f>
        <v>0</v>
      </c>
      <c r="Q285" s="221" t="n">
        <v>0.3409</v>
      </c>
      <c r="R285" s="221" t="n">
        <f aca="false">Q285*H285</f>
        <v>1.3636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47</v>
      </c>
      <c r="AT285" s="223" t="s">
        <v>154</v>
      </c>
      <c r="AU285" s="223" t="s">
        <v>88</v>
      </c>
      <c r="AY285" s="3" t="s">
        <v>139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6</v>
      </c>
      <c r="BK285" s="224" t="n">
        <f aca="false">ROUND(I285*H285,2)</f>
        <v>0</v>
      </c>
      <c r="BL285" s="3" t="s">
        <v>147</v>
      </c>
      <c r="BM285" s="223" t="s">
        <v>1411</v>
      </c>
    </row>
    <row r="286" s="31" customFormat="true" ht="21.75" hidden="false" customHeight="true" outlineLevel="0" collapsed="false">
      <c r="A286" s="24"/>
      <c r="B286" s="25"/>
      <c r="C286" s="254" t="s">
        <v>440</v>
      </c>
      <c r="D286" s="254" t="s">
        <v>154</v>
      </c>
      <c r="E286" s="255" t="s">
        <v>1412</v>
      </c>
      <c r="F286" s="256" t="s">
        <v>1413</v>
      </c>
      <c r="G286" s="257" t="s">
        <v>226</v>
      </c>
      <c r="H286" s="258" t="n">
        <v>11</v>
      </c>
      <c r="I286" s="259"/>
      <c r="J286" s="260" t="n">
        <f aca="false">ROUND(I286*H286,2)</f>
        <v>0</v>
      </c>
      <c r="K286" s="256" t="s">
        <v>158</v>
      </c>
      <c r="L286" s="30"/>
      <c r="M286" s="261"/>
      <c r="N286" s="262" t="s">
        <v>43</v>
      </c>
      <c r="O286" s="74"/>
      <c r="P286" s="221" t="n">
        <f aca="false">O286*H286</f>
        <v>0</v>
      </c>
      <c r="Q286" s="221" t="n">
        <v>0.31108</v>
      </c>
      <c r="R286" s="221" t="n">
        <f aca="false">Q286*H286</f>
        <v>3.42188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47</v>
      </c>
      <c r="AT286" s="223" t="s">
        <v>154</v>
      </c>
      <c r="AU286" s="223" t="s">
        <v>88</v>
      </c>
      <c r="AY286" s="3" t="s">
        <v>139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6</v>
      </c>
      <c r="BK286" s="224" t="n">
        <f aca="false">ROUND(I286*H286,2)</f>
        <v>0</v>
      </c>
      <c r="BL286" s="3" t="s">
        <v>147</v>
      </c>
      <c r="BM286" s="223" t="s">
        <v>1414</v>
      </c>
    </row>
    <row r="287" s="31" customFormat="true" ht="12.8" hidden="false" customHeight="false" outlineLevel="0" collapsed="false">
      <c r="A287" s="24"/>
      <c r="B287" s="25"/>
      <c r="C287" s="26"/>
      <c r="D287" s="225" t="s">
        <v>149</v>
      </c>
      <c r="E287" s="26"/>
      <c r="F287" s="226" t="s">
        <v>1415</v>
      </c>
      <c r="G287" s="26"/>
      <c r="H287" s="26"/>
      <c r="I287" s="227"/>
      <c r="J287" s="26"/>
      <c r="K287" s="26"/>
      <c r="L287" s="30"/>
      <c r="M287" s="228"/>
      <c r="N287" s="22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9</v>
      </c>
      <c r="AU287" s="3" t="s">
        <v>88</v>
      </c>
    </row>
    <row r="288" s="194" customFormat="true" ht="22.8" hidden="false" customHeight="true" outlineLevel="0" collapsed="false">
      <c r="B288" s="195"/>
      <c r="C288" s="196"/>
      <c r="D288" s="197" t="s">
        <v>77</v>
      </c>
      <c r="E288" s="209" t="s">
        <v>200</v>
      </c>
      <c r="F288" s="209" t="s">
        <v>420</v>
      </c>
      <c r="G288" s="196"/>
      <c r="H288" s="196"/>
      <c r="I288" s="199"/>
      <c r="J288" s="210" t="n">
        <f aca="false">BK288</f>
        <v>0</v>
      </c>
      <c r="K288" s="196"/>
      <c r="L288" s="201"/>
      <c r="M288" s="202"/>
      <c r="N288" s="203"/>
      <c r="O288" s="203"/>
      <c r="P288" s="204" t="n">
        <f aca="false">SUM(P289:P368)</f>
        <v>0</v>
      </c>
      <c r="Q288" s="203"/>
      <c r="R288" s="204" t="n">
        <f aca="false">SUM(R289:R368)</f>
        <v>111.3482978</v>
      </c>
      <c r="S288" s="203"/>
      <c r="T288" s="205" t="n">
        <f aca="false">SUM(T289:T368)</f>
        <v>22.94</v>
      </c>
      <c r="AR288" s="206" t="s">
        <v>86</v>
      </c>
      <c r="AT288" s="207" t="s">
        <v>77</v>
      </c>
      <c r="AU288" s="207" t="s">
        <v>86</v>
      </c>
      <c r="AY288" s="206" t="s">
        <v>139</v>
      </c>
      <c r="BK288" s="208" t="n">
        <f aca="false">SUM(BK289:BK368)</f>
        <v>0</v>
      </c>
    </row>
    <row r="289" s="31" customFormat="true" ht="16.5" hidden="false" customHeight="true" outlineLevel="0" collapsed="false">
      <c r="A289" s="24"/>
      <c r="B289" s="25"/>
      <c r="C289" s="254" t="s">
        <v>444</v>
      </c>
      <c r="D289" s="254" t="s">
        <v>154</v>
      </c>
      <c r="E289" s="255" t="s">
        <v>432</v>
      </c>
      <c r="F289" s="256" t="s">
        <v>433</v>
      </c>
      <c r="G289" s="257" t="s">
        <v>226</v>
      </c>
      <c r="H289" s="258" t="n">
        <v>2</v>
      </c>
      <c r="I289" s="259"/>
      <c r="J289" s="260" t="n">
        <f aca="false">ROUND(I289*H289,2)</f>
        <v>0</v>
      </c>
      <c r="K289" s="256" t="s">
        <v>145</v>
      </c>
      <c r="L289" s="30"/>
      <c r="M289" s="261"/>
      <c r="N289" s="262" t="s">
        <v>43</v>
      </c>
      <c r="O289" s="74"/>
      <c r="P289" s="221" t="n">
        <f aca="false">O289*H289</f>
        <v>0</v>
      </c>
      <c r="Q289" s="221" t="n">
        <v>0.0007</v>
      </c>
      <c r="R289" s="221" t="n">
        <f aca="false">Q289*H289</f>
        <v>0.0014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47</v>
      </c>
      <c r="AT289" s="223" t="s">
        <v>154</v>
      </c>
      <c r="AU289" s="223" t="s">
        <v>88</v>
      </c>
      <c r="AY289" s="3" t="s">
        <v>139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6</v>
      </c>
      <c r="BK289" s="224" t="n">
        <f aca="false">ROUND(I289*H289,2)</f>
        <v>0</v>
      </c>
      <c r="BL289" s="3" t="s">
        <v>147</v>
      </c>
      <c r="BM289" s="223" t="s">
        <v>1416</v>
      </c>
    </row>
    <row r="290" s="31" customFormat="true" ht="12.8" hidden="false" customHeight="false" outlineLevel="0" collapsed="false">
      <c r="A290" s="24"/>
      <c r="B290" s="25"/>
      <c r="C290" s="26"/>
      <c r="D290" s="225" t="s">
        <v>149</v>
      </c>
      <c r="E290" s="26"/>
      <c r="F290" s="226" t="s">
        <v>435</v>
      </c>
      <c r="G290" s="26"/>
      <c r="H290" s="26"/>
      <c r="I290" s="227"/>
      <c r="J290" s="26"/>
      <c r="K290" s="26"/>
      <c r="L290" s="30"/>
      <c r="M290" s="228"/>
      <c r="N290" s="22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8</v>
      </c>
    </row>
    <row r="291" s="31" customFormat="true" ht="16.5" hidden="false" customHeight="true" outlineLevel="0" collapsed="false">
      <c r="A291" s="24"/>
      <c r="B291" s="25"/>
      <c r="C291" s="211" t="s">
        <v>449</v>
      </c>
      <c r="D291" s="211" t="s">
        <v>141</v>
      </c>
      <c r="E291" s="212" t="s">
        <v>1139</v>
      </c>
      <c r="F291" s="213" t="s">
        <v>1140</v>
      </c>
      <c r="G291" s="214" t="s">
        <v>226</v>
      </c>
      <c r="H291" s="215" t="n">
        <v>2</v>
      </c>
      <c r="I291" s="216"/>
      <c r="J291" s="217" t="n">
        <f aca="false">ROUND(I291*H291,2)</f>
        <v>0</v>
      </c>
      <c r="K291" s="213" t="s">
        <v>158</v>
      </c>
      <c r="L291" s="218"/>
      <c r="M291" s="219"/>
      <c r="N291" s="220" t="s">
        <v>43</v>
      </c>
      <c r="O291" s="74"/>
      <c r="P291" s="221" t="n">
        <f aca="false">O291*H291</f>
        <v>0</v>
      </c>
      <c r="Q291" s="221" t="n">
        <v>0.0245</v>
      </c>
      <c r="R291" s="221" t="n">
        <f aca="false">Q291*H291</f>
        <v>0.049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6</v>
      </c>
      <c r="AT291" s="223" t="s">
        <v>141</v>
      </c>
      <c r="AU291" s="223" t="s">
        <v>88</v>
      </c>
      <c r="AY291" s="3" t="s">
        <v>139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6</v>
      </c>
      <c r="BK291" s="224" t="n">
        <f aca="false">ROUND(I291*H291,2)</f>
        <v>0</v>
      </c>
      <c r="BL291" s="3" t="s">
        <v>147</v>
      </c>
      <c r="BM291" s="223" t="s">
        <v>1417</v>
      </c>
    </row>
    <row r="292" s="31" customFormat="true" ht="12.8" hidden="false" customHeight="false" outlineLevel="0" collapsed="false">
      <c r="A292" s="24"/>
      <c r="B292" s="25"/>
      <c r="C292" s="26"/>
      <c r="D292" s="225" t="s">
        <v>149</v>
      </c>
      <c r="E292" s="26"/>
      <c r="F292" s="226" t="s">
        <v>1140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9</v>
      </c>
      <c r="AU292" s="3" t="s">
        <v>88</v>
      </c>
    </row>
    <row r="293" s="31" customFormat="true" ht="16.5" hidden="false" customHeight="true" outlineLevel="0" collapsed="false">
      <c r="A293" s="24"/>
      <c r="B293" s="25"/>
      <c r="C293" s="254" t="s">
        <v>453</v>
      </c>
      <c r="D293" s="254" t="s">
        <v>154</v>
      </c>
      <c r="E293" s="255" t="s">
        <v>445</v>
      </c>
      <c r="F293" s="256" t="s">
        <v>446</v>
      </c>
      <c r="G293" s="257" t="s">
        <v>226</v>
      </c>
      <c r="H293" s="258" t="n">
        <v>4</v>
      </c>
      <c r="I293" s="259"/>
      <c r="J293" s="260" t="n">
        <f aca="false">ROUND(I293*H293,2)</f>
        <v>0</v>
      </c>
      <c r="K293" s="256" t="s">
        <v>145</v>
      </c>
      <c r="L293" s="30"/>
      <c r="M293" s="261"/>
      <c r="N293" s="262" t="s">
        <v>43</v>
      </c>
      <c r="O293" s="74"/>
      <c r="P293" s="221" t="n">
        <f aca="false">O293*H293</f>
        <v>0</v>
      </c>
      <c r="Q293" s="221" t="n">
        <v>0.10941</v>
      </c>
      <c r="R293" s="221" t="n">
        <f aca="false">Q293*H293</f>
        <v>0.43764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7</v>
      </c>
      <c r="AT293" s="223" t="s">
        <v>154</v>
      </c>
      <c r="AU293" s="223" t="s">
        <v>88</v>
      </c>
      <c r="AY293" s="3" t="s">
        <v>139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6</v>
      </c>
      <c r="BK293" s="224" t="n">
        <f aca="false">ROUND(I293*H293,2)</f>
        <v>0</v>
      </c>
      <c r="BL293" s="3" t="s">
        <v>147</v>
      </c>
      <c r="BM293" s="223" t="s">
        <v>1418</v>
      </c>
    </row>
    <row r="294" s="31" customFormat="true" ht="12.8" hidden="false" customHeight="false" outlineLevel="0" collapsed="false">
      <c r="A294" s="24"/>
      <c r="B294" s="25"/>
      <c r="C294" s="26"/>
      <c r="D294" s="225" t="s">
        <v>149</v>
      </c>
      <c r="E294" s="26"/>
      <c r="F294" s="226" t="s">
        <v>448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8</v>
      </c>
    </row>
    <row r="295" s="31" customFormat="true" ht="16.5" hidden="false" customHeight="true" outlineLevel="0" collapsed="false">
      <c r="A295" s="24"/>
      <c r="B295" s="25"/>
      <c r="C295" s="211" t="s">
        <v>457</v>
      </c>
      <c r="D295" s="211" t="s">
        <v>141</v>
      </c>
      <c r="E295" s="212" t="s">
        <v>450</v>
      </c>
      <c r="F295" s="213" t="s">
        <v>451</v>
      </c>
      <c r="G295" s="214" t="s">
        <v>226</v>
      </c>
      <c r="H295" s="215" t="n">
        <v>4</v>
      </c>
      <c r="I295" s="216"/>
      <c r="J295" s="217" t="n">
        <f aca="false">ROUND(I295*H295,2)</f>
        <v>0</v>
      </c>
      <c r="K295" s="213" t="s">
        <v>145</v>
      </c>
      <c r="L295" s="218"/>
      <c r="M295" s="219"/>
      <c r="N295" s="220" t="s">
        <v>43</v>
      </c>
      <c r="O295" s="74"/>
      <c r="P295" s="221" t="n">
        <f aca="false">O295*H295</f>
        <v>0</v>
      </c>
      <c r="Q295" s="221" t="n">
        <v>0.0061</v>
      </c>
      <c r="R295" s="221" t="n">
        <f aca="false">Q295*H295</f>
        <v>0.024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6</v>
      </c>
      <c r="AT295" s="223" t="s">
        <v>141</v>
      </c>
      <c r="AU295" s="223" t="s">
        <v>88</v>
      </c>
      <c r="AY295" s="3" t="s">
        <v>139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6</v>
      </c>
      <c r="BK295" s="224" t="n">
        <f aca="false">ROUND(I295*H295,2)</f>
        <v>0</v>
      </c>
      <c r="BL295" s="3" t="s">
        <v>147</v>
      </c>
      <c r="BM295" s="223" t="s">
        <v>1419</v>
      </c>
    </row>
    <row r="296" s="31" customFormat="true" ht="12.8" hidden="false" customHeight="false" outlineLevel="0" collapsed="false">
      <c r="A296" s="24"/>
      <c r="B296" s="25"/>
      <c r="C296" s="26"/>
      <c r="D296" s="225" t="s">
        <v>149</v>
      </c>
      <c r="E296" s="26"/>
      <c r="F296" s="226" t="s">
        <v>451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8</v>
      </c>
    </row>
    <row r="297" s="31" customFormat="true" ht="16.5" hidden="false" customHeight="true" outlineLevel="0" collapsed="false">
      <c r="A297" s="24"/>
      <c r="B297" s="25"/>
      <c r="C297" s="211" t="s">
        <v>463</v>
      </c>
      <c r="D297" s="211" t="s">
        <v>141</v>
      </c>
      <c r="E297" s="212" t="s">
        <v>454</v>
      </c>
      <c r="F297" s="213" t="s">
        <v>455</v>
      </c>
      <c r="G297" s="214" t="s">
        <v>226</v>
      </c>
      <c r="H297" s="215" t="n">
        <v>4</v>
      </c>
      <c r="I297" s="216"/>
      <c r="J297" s="217" t="n">
        <f aca="false">ROUND(I297*H297,2)</f>
        <v>0</v>
      </c>
      <c r="K297" s="213" t="s">
        <v>145</v>
      </c>
      <c r="L297" s="218"/>
      <c r="M297" s="219"/>
      <c r="N297" s="220" t="s">
        <v>43</v>
      </c>
      <c r="O297" s="74"/>
      <c r="P297" s="221" t="n">
        <f aca="false">O297*H297</f>
        <v>0</v>
      </c>
      <c r="Q297" s="221" t="n">
        <v>0.0001</v>
      </c>
      <c r="R297" s="221" t="n">
        <f aca="false">Q297*H297</f>
        <v>0.000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6</v>
      </c>
      <c r="AT297" s="223" t="s">
        <v>141</v>
      </c>
      <c r="AU297" s="223" t="s">
        <v>88</v>
      </c>
      <c r="AY297" s="3" t="s">
        <v>139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47</v>
      </c>
      <c r="BM297" s="223" t="s">
        <v>1420</v>
      </c>
    </row>
    <row r="298" s="31" customFormat="true" ht="12.8" hidden="false" customHeight="false" outlineLevel="0" collapsed="false">
      <c r="A298" s="24"/>
      <c r="B298" s="25"/>
      <c r="C298" s="26"/>
      <c r="D298" s="225" t="s">
        <v>149</v>
      </c>
      <c r="E298" s="26"/>
      <c r="F298" s="226" t="s">
        <v>455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9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54" t="s">
        <v>468</v>
      </c>
      <c r="D299" s="254" t="s">
        <v>154</v>
      </c>
      <c r="E299" s="255" t="s">
        <v>1159</v>
      </c>
      <c r="F299" s="256" t="s">
        <v>1160</v>
      </c>
      <c r="G299" s="257" t="s">
        <v>182</v>
      </c>
      <c r="H299" s="258" t="n">
        <v>236</v>
      </c>
      <c r="I299" s="259"/>
      <c r="J299" s="260" t="n">
        <f aca="false">ROUND(I299*H299,2)</f>
        <v>0</v>
      </c>
      <c r="K299" s="256" t="s">
        <v>158</v>
      </c>
      <c r="L299" s="30"/>
      <c r="M299" s="261"/>
      <c r="N299" s="262" t="s">
        <v>43</v>
      </c>
      <c r="O299" s="74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7</v>
      </c>
      <c r="AT299" s="223" t="s">
        <v>154</v>
      </c>
      <c r="AU299" s="223" t="s">
        <v>88</v>
      </c>
      <c r="AY299" s="3" t="s">
        <v>139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47</v>
      </c>
      <c r="BM299" s="223" t="s">
        <v>1421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9</v>
      </c>
      <c r="E300" s="26"/>
      <c r="F300" s="226" t="s">
        <v>1162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8</v>
      </c>
    </row>
    <row r="301" s="230" customFormat="true" ht="12.8" hidden="false" customHeight="false" outlineLevel="0" collapsed="false">
      <c r="B301" s="231"/>
      <c r="C301" s="232"/>
      <c r="D301" s="225" t="s">
        <v>150</v>
      </c>
      <c r="E301" s="233"/>
      <c r="F301" s="234" t="s">
        <v>1422</v>
      </c>
      <c r="G301" s="232"/>
      <c r="H301" s="235" t="n">
        <v>236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50</v>
      </c>
      <c r="AU301" s="241" t="s">
        <v>88</v>
      </c>
      <c r="AV301" s="230" t="s">
        <v>88</v>
      </c>
      <c r="AW301" s="230" t="s">
        <v>32</v>
      </c>
      <c r="AX301" s="230" t="s">
        <v>86</v>
      </c>
      <c r="AY301" s="241" t="s">
        <v>139</v>
      </c>
    </row>
    <row r="302" s="31" customFormat="true" ht="16.5" hidden="false" customHeight="true" outlineLevel="0" collapsed="false">
      <c r="A302" s="24"/>
      <c r="B302" s="25"/>
      <c r="C302" s="254" t="s">
        <v>474</v>
      </c>
      <c r="D302" s="254" t="s">
        <v>154</v>
      </c>
      <c r="E302" s="255" t="s">
        <v>1153</v>
      </c>
      <c r="F302" s="256" t="s">
        <v>1154</v>
      </c>
      <c r="G302" s="257" t="s">
        <v>182</v>
      </c>
      <c r="H302" s="258" t="n">
        <v>28.7</v>
      </c>
      <c r="I302" s="259"/>
      <c r="J302" s="260" t="n">
        <f aca="false">ROUND(I302*H302,2)</f>
        <v>0</v>
      </c>
      <c r="K302" s="256" t="s">
        <v>158</v>
      </c>
      <c r="L302" s="30"/>
      <c r="M302" s="261"/>
      <c r="N302" s="262" t="s">
        <v>43</v>
      </c>
      <c r="O302" s="74"/>
      <c r="P302" s="221" t="n">
        <f aca="false">O302*H302</f>
        <v>0</v>
      </c>
      <c r="Q302" s="221" t="n">
        <v>0.0002</v>
      </c>
      <c r="R302" s="221" t="n">
        <f aca="false">Q302*H302</f>
        <v>0.00574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7</v>
      </c>
      <c r="AT302" s="223" t="s">
        <v>154</v>
      </c>
      <c r="AU302" s="223" t="s">
        <v>88</v>
      </c>
      <c r="AY302" s="3" t="s">
        <v>139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6</v>
      </c>
      <c r="BK302" s="224" t="n">
        <f aca="false">ROUND(I302*H302,2)</f>
        <v>0</v>
      </c>
      <c r="BL302" s="3" t="s">
        <v>147</v>
      </c>
      <c r="BM302" s="223" t="s">
        <v>1423</v>
      </c>
    </row>
    <row r="303" s="31" customFormat="true" ht="12.8" hidden="false" customHeight="false" outlineLevel="0" collapsed="false">
      <c r="A303" s="24"/>
      <c r="B303" s="25"/>
      <c r="C303" s="26"/>
      <c r="D303" s="225" t="s">
        <v>149</v>
      </c>
      <c r="E303" s="26"/>
      <c r="F303" s="226" t="s">
        <v>1156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8</v>
      </c>
    </row>
    <row r="304" s="230" customFormat="true" ht="12.8" hidden="false" customHeight="false" outlineLevel="0" collapsed="false">
      <c r="B304" s="231"/>
      <c r="C304" s="232"/>
      <c r="D304" s="225" t="s">
        <v>150</v>
      </c>
      <c r="E304" s="233"/>
      <c r="F304" s="234" t="s">
        <v>1424</v>
      </c>
      <c r="G304" s="232"/>
      <c r="H304" s="235" t="n">
        <v>28.7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50</v>
      </c>
      <c r="AU304" s="241" t="s">
        <v>88</v>
      </c>
      <c r="AV304" s="230" t="s">
        <v>88</v>
      </c>
      <c r="AW304" s="230" t="s">
        <v>32</v>
      </c>
      <c r="AX304" s="230" t="s">
        <v>86</v>
      </c>
      <c r="AY304" s="241" t="s">
        <v>139</v>
      </c>
    </row>
    <row r="305" s="31" customFormat="true" ht="16.5" hidden="false" customHeight="true" outlineLevel="0" collapsed="false">
      <c r="A305" s="24"/>
      <c r="B305" s="25"/>
      <c r="C305" s="254" t="s">
        <v>480</v>
      </c>
      <c r="D305" s="254" t="s">
        <v>154</v>
      </c>
      <c r="E305" s="255" t="s">
        <v>1425</v>
      </c>
      <c r="F305" s="256" t="s">
        <v>1426</v>
      </c>
      <c r="G305" s="257" t="s">
        <v>182</v>
      </c>
      <c r="H305" s="258" t="n">
        <v>28.7</v>
      </c>
      <c r="I305" s="259"/>
      <c r="J305" s="260" t="n">
        <f aca="false">ROUND(I305*H305,2)</f>
        <v>0</v>
      </c>
      <c r="K305" s="256" t="s">
        <v>158</v>
      </c>
      <c r="L305" s="30"/>
      <c r="M305" s="261"/>
      <c r="N305" s="262" t="s">
        <v>43</v>
      </c>
      <c r="O305" s="74"/>
      <c r="P305" s="221" t="n">
        <f aca="false">O305*H305</f>
        <v>0</v>
      </c>
      <c r="Q305" s="221" t="n">
        <v>8E-005</v>
      </c>
      <c r="R305" s="221" t="n">
        <f aca="false">Q305*H305</f>
        <v>0.002296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47</v>
      </c>
      <c r="AT305" s="223" t="s">
        <v>154</v>
      </c>
      <c r="AU305" s="223" t="s">
        <v>88</v>
      </c>
      <c r="AY305" s="3" t="s">
        <v>139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47</v>
      </c>
      <c r="BM305" s="223" t="s">
        <v>1427</v>
      </c>
    </row>
    <row r="306" s="31" customFormat="true" ht="12.8" hidden="false" customHeight="false" outlineLevel="0" collapsed="false">
      <c r="A306" s="24"/>
      <c r="B306" s="25"/>
      <c r="C306" s="26"/>
      <c r="D306" s="225" t="s">
        <v>149</v>
      </c>
      <c r="E306" s="26"/>
      <c r="F306" s="226" t="s">
        <v>1428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8</v>
      </c>
    </row>
    <row r="307" s="230" customFormat="true" ht="12.8" hidden="false" customHeight="false" outlineLevel="0" collapsed="false">
      <c r="B307" s="231"/>
      <c r="C307" s="232"/>
      <c r="D307" s="225" t="s">
        <v>150</v>
      </c>
      <c r="E307" s="233"/>
      <c r="F307" s="234" t="s">
        <v>1424</v>
      </c>
      <c r="G307" s="232"/>
      <c r="H307" s="235" t="n">
        <v>28.7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50</v>
      </c>
      <c r="AU307" s="241" t="s">
        <v>88</v>
      </c>
      <c r="AV307" s="230" t="s">
        <v>88</v>
      </c>
      <c r="AW307" s="230" t="s">
        <v>32</v>
      </c>
      <c r="AX307" s="230" t="s">
        <v>86</v>
      </c>
      <c r="AY307" s="241" t="s">
        <v>139</v>
      </c>
    </row>
    <row r="308" s="31" customFormat="true" ht="16.5" hidden="false" customHeight="true" outlineLevel="0" collapsed="false">
      <c r="A308" s="24"/>
      <c r="B308" s="25"/>
      <c r="C308" s="254" t="s">
        <v>486</v>
      </c>
      <c r="D308" s="254" t="s">
        <v>154</v>
      </c>
      <c r="E308" s="255" t="s">
        <v>1429</v>
      </c>
      <c r="F308" s="256" t="s">
        <v>1430</v>
      </c>
      <c r="G308" s="257" t="s">
        <v>182</v>
      </c>
      <c r="H308" s="258" t="n">
        <v>46.8</v>
      </c>
      <c r="I308" s="259"/>
      <c r="J308" s="260" t="n">
        <f aca="false">ROUND(I308*H308,2)</f>
        <v>0</v>
      </c>
      <c r="K308" s="256" t="s">
        <v>158</v>
      </c>
      <c r="L308" s="30"/>
      <c r="M308" s="261"/>
      <c r="N308" s="262" t="s">
        <v>43</v>
      </c>
      <c r="O308" s="74"/>
      <c r="P308" s="221" t="n">
        <f aca="false">O308*H308</f>
        <v>0</v>
      </c>
      <c r="Q308" s="221" t="n">
        <v>0.0004</v>
      </c>
      <c r="R308" s="221" t="n">
        <f aca="false">Q308*H308</f>
        <v>0.01872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47</v>
      </c>
      <c r="AT308" s="223" t="s">
        <v>154</v>
      </c>
      <c r="AU308" s="223" t="s">
        <v>88</v>
      </c>
      <c r="AY308" s="3" t="s">
        <v>139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6</v>
      </c>
      <c r="BK308" s="224" t="n">
        <f aca="false">ROUND(I308*H308,2)</f>
        <v>0</v>
      </c>
      <c r="BL308" s="3" t="s">
        <v>147</v>
      </c>
      <c r="BM308" s="223" t="s">
        <v>1431</v>
      </c>
    </row>
    <row r="309" s="31" customFormat="true" ht="12.8" hidden="false" customHeight="false" outlineLevel="0" collapsed="false">
      <c r="A309" s="24"/>
      <c r="B309" s="25"/>
      <c r="C309" s="26"/>
      <c r="D309" s="225" t="s">
        <v>149</v>
      </c>
      <c r="E309" s="26"/>
      <c r="F309" s="226" t="s">
        <v>1432</v>
      </c>
      <c r="G309" s="26"/>
      <c r="H309" s="26"/>
      <c r="I309" s="227"/>
      <c r="J309" s="26"/>
      <c r="K309" s="26"/>
      <c r="L309" s="30"/>
      <c r="M309" s="228"/>
      <c r="N309" s="229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9</v>
      </c>
      <c r="AU309" s="3" t="s">
        <v>88</v>
      </c>
    </row>
    <row r="310" s="230" customFormat="true" ht="12.8" hidden="false" customHeight="false" outlineLevel="0" collapsed="false">
      <c r="B310" s="231"/>
      <c r="C310" s="232"/>
      <c r="D310" s="225" t="s">
        <v>150</v>
      </c>
      <c r="E310" s="233"/>
      <c r="F310" s="234" t="s">
        <v>1433</v>
      </c>
      <c r="G310" s="232"/>
      <c r="H310" s="235" t="n">
        <v>46.8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0</v>
      </c>
      <c r="AU310" s="241" t="s">
        <v>88</v>
      </c>
      <c r="AV310" s="230" t="s">
        <v>88</v>
      </c>
      <c r="AW310" s="230" t="s">
        <v>32</v>
      </c>
      <c r="AX310" s="230" t="s">
        <v>86</v>
      </c>
      <c r="AY310" s="241" t="s">
        <v>139</v>
      </c>
    </row>
    <row r="311" s="31" customFormat="true" ht="16.5" hidden="false" customHeight="true" outlineLevel="0" collapsed="false">
      <c r="A311" s="24"/>
      <c r="B311" s="25"/>
      <c r="C311" s="254" t="s">
        <v>491</v>
      </c>
      <c r="D311" s="254" t="s">
        <v>154</v>
      </c>
      <c r="E311" s="255" t="s">
        <v>1434</v>
      </c>
      <c r="F311" s="256" t="s">
        <v>1435</v>
      </c>
      <c r="G311" s="257" t="s">
        <v>182</v>
      </c>
      <c r="H311" s="258" t="n">
        <v>46.8</v>
      </c>
      <c r="I311" s="259"/>
      <c r="J311" s="260" t="n">
        <f aca="false">ROUND(I311*H311,2)</f>
        <v>0</v>
      </c>
      <c r="K311" s="256" t="s">
        <v>158</v>
      </c>
      <c r="L311" s="30"/>
      <c r="M311" s="261"/>
      <c r="N311" s="262" t="s">
        <v>43</v>
      </c>
      <c r="O311" s="74"/>
      <c r="P311" s="221" t="n">
        <f aca="false">O311*H311</f>
        <v>0</v>
      </c>
      <c r="Q311" s="221" t="n">
        <v>0.00015</v>
      </c>
      <c r="R311" s="221" t="n">
        <f aca="false">Q311*H311</f>
        <v>0.00702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47</v>
      </c>
      <c r="AT311" s="223" t="s">
        <v>154</v>
      </c>
      <c r="AU311" s="223" t="s">
        <v>88</v>
      </c>
      <c r="AY311" s="3" t="s">
        <v>139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6</v>
      </c>
      <c r="BK311" s="224" t="n">
        <f aca="false">ROUND(I311*H311,2)</f>
        <v>0</v>
      </c>
      <c r="BL311" s="3" t="s">
        <v>147</v>
      </c>
      <c r="BM311" s="223" t="s">
        <v>1436</v>
      </c>
    </row>
    <row r="312" s="31" customFormat="true" ht="12.8" hidden="false" customHeight="false" outlineLevel="0" collapsed="false">
      <c r="A312" s="24"/>
      <c r="B312" s="25"/>
      <c r="C312" s="26"/>
      <c r="D312" s="225" t="s">
        <v>149</v>
      </c>
      <c r="E312" s="26"/>
      <c r="F312" s="226" t="s">
        <v>1437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9</v>
      </c>
      <c r="AU312" s="3" t="s">
        <v>88</v>
      </c>
    </row>
    <row r="313" s="230" customFormat="true" ht="12.8" hidden="false" customHeight="false" outlineLevel="0" collapsed="false">
      <c r="B313" s="231"/>
      <c r="C313" s="232"/>
      <c r="D313" s="225" t="s">
        <v>150</v>
      </c>
      <c r="E313" s="233"/>
      <c r="F313" s="234" t="s">
        <v>1433</v>
      </c>
      <c r="G313" s="232"/>
      <c r="H313" s="235" t="n">
        <v>46.8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50</v>
      </c>
      <c r="AU313" s="241" t="s">
        <v>88</v>
      </c>
      <c r="AV313" s="230" t="s">
        <v>88</v>
      </c>
      <c r="AW313" s="230" t="s">
        <v>32</v>
      </c>
      <c r="AX313" s="230" t="s">
        <v>86</v>
      </c>
      <c r="AY313" s="241" t="s">
        <v>139</v>
      </c>
    </row>
    <row r="314" s="31" customFormat="true" ht="16.5" hidden="false" customHeight="true" outlineLevel="0" collapsed="false">
      <c r="A314" s="24"/>
      <c r="B314" s="25"/>
      <c r="C314" s="254" t="s">
        <v>495</v>
      </c>
      <c r="D314" s="254" t="s">
        <v>154</v>
      </c>
      <c r="E314" s="255" t="s">
        <v>1438</v>
      </c>
      <c r="F314" s="256" t="s">
        <v>1439</v>
      </c>
      <c r="G314" s="257" t="s">
        <v>182</v>
      </c>
      <c r="H314" s="258" t="n">
        <v>160.5</v>
      </c>
      <c r="I314" s="259"/>
      <c r="J314" s="260" t="n">
        <f aca="false">ROUND(I314*H314,2)</f>
        <v>0</v>
      </c>
      <c r="K314" s="256" t="s">
        <v>158</v>
      </c>
      <c r="L314" s="30"/>
      <c r="M314" s="261"/>
      <c r="N314" s="262" t="s">
        <v>43</v>
      </c>
      <c r="O314" s="74"/>
      <c r="P314" s="221" t="n">
        <f aca="false">O314*H314</f>
        <v>0</v>
      </c>
      <c r="Q314" s="221" t="n">
        <v>0.00013</v>
      </c>
      <c r="R314" s="221" t="n">
        <f aca="false">Q314*H314</f>
        <v>0.020865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47</v>
      </c>
      <c r="AT314" s="223" t="s">
        <v>154</v>
      </c>
      <c r="AU314" s="223" t="s">
        <v>88</v>
      </c>
      <c r="AY314" s="3" t="s">
        <v>139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6</v>
      </c>
      <c r="BK314" s="224" t="n">
        <f aca="false">ROUND(I314*H314,2)</f>
        <v>0</v>
      </c>
      <c r="BL314" s="3" t="s">
        <v>147</v>
      </c>
      <c r="BM314" s="223" t="s">
        <v>1440</v>
      </c>
    </row>
    <row r="315" s="31" customFormat="true" ht="12.8" hidden="false" customHeight="false" outlineLevel="0" collapsed="false">
      <c r="A315" s="24"/>
      <c r="B315" s="25"/>
      <c r="C315" s="26"/>
      <c r="D315" s="225" t="s">
        <v>149</v>
      </c>
      <c r="E315" s="26"/>
      <c r="F315" s="226" t="s">
        <v>1441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9</v>
      </c>
      <c r="AU315" s="3" t="s">
        <v>88</v>
      </c>
    </row>
    <row r="316" s="230" customFormat="true" ht="12.8" hidden="false" customHeight="false" outlineLevel="0" collapsed="false">
      <c r="B316" s="231"/>
      <c r="C316" s="232"/>
      <c r="D316" s="225" t="s">
        <v>150</v>
      </c>
      <c r="E316" s="233"/>
      <c r="F316" s="234" t="s">
        <v>1442</v>
      </c>
      <c r="G316" s="232"/>
      <c r="H316" s="235" t="n">
        <v>160.5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50</v>
      </c>
      <c r="AU316" s="241" t="s">
        <v>88</v>
      </c>
      <c r="AV316" s="230" t="s">
        <v>88</v>
      </c>
      <c r="AW316" s="230" t="s">
        <v>32</v>
      </c>
      <c r="AX316" s="230" t="s">
        <v>86</v>
      </c>
      <c r="AY316" s="241" t="s">
        <v>139</v>
      </c>
    </row>
    <row r="317" s="31" customFormat="true" ht="16.5" hidden="false" customHeight="true" outlineLevel="0" collapsed="false">
      <c r="A317" s="24"/>
      <c r="B317" s="25"/>
      <c r="C317" s="254" t="s">
        <v>501</v>
      </c>
      <c r="D317" s="254" t="s">
        <v>154</v>
      </c>
      <c r="E317" s="255" t="s">
        <v>1443</v>
      </c>
      <c r="F317" s="256" t="s">
        <v>1444</v>
      </c>
      <c r="G317" s="257" t="s">
        <v>182</v>
      </c>
      <c r="H317" s="258" t="n">
        <v>160.5</v>
      </c>
      <c r="I317" s="259"/>
      <c r="J317" s="260" t="n">
        <f aca="false">ROUND(I317*H317,2)</f>
        <v>0</v>
      </c>
      <c r="K317" s="256" t="s">
        <v>158</v>
      </c>
      <c r="L317" s="30"/>
      <c r="M317" s="261"/>
      <c r="N317" s="262" t="s">
        <v>43</v>
      </c>
      <c r="O317" s="74"/>
      <c r="P317" s="221" t="n">
        <f aca="false">O317*H317</f>
        <v>0</v>
      </c>
      <c r="Q317" s="221" t="n">
        <v>5E-005</v>
      </c>
      <c r="R317" s="221" t="n">
        <f aca="false">Q317*H317</f>
        <v>0.008025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47</v>
      </c>
      <c r="AT317" s="223" t="s">
        <v>154</v>
      </c>
      <c r="AU317" s="223" t="s">
        <v>88</v>
      </c>
      <c r="AY317" s="3" t="s">
        <v>139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6</v>
      </c>
      <c r="BK317" s="224" t="n">
        <f aca="false">ROUND(I317*H317,2)</f>
        <v>0</v>
      </c>
      <c r="BL317" s="3" t="s">
        <v>147</v>
      </c>
      <c r="BM317" s="223" t="s">
        <v>1445</v>
      </c>
    </row>
    <row r="318" s="31" customFormat="true" ht="12.8" hidden="false" customHeight="false" outlineLevel="0" collapsed="false">
      <c r="A318" s="24"/>
      <c r="B318" s="25"/>
      <c r="C318" s="26"/>
      <c r="D318" s="225" t="s">
        <v>149</v>
      </c>
      <c r="E318" s="26"/>
      <c r="F318" s="226" t="s">
        <v>1446</v>
      </c>
      <c r="G318" s="26"/>
      <c r="H318" s="26"/>
      <c r="I318" s="227"/>
      <c r="J318" s="26"/>
      <c r="K318" s="26"/>
      <c r="L318" s="30"/>
      <c r="M318" s="228"/>
      <c r="N318" s="229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9</v>
      </c>
      <c r="AU318" s="3" t="s">
        <v>88</v>
      </c>
    </row>
    <row r="319" s="230" customFormat="true" ht="12.8" hidden="false" customHeight="false" outlineLevel="0" collapsed="false">
      <c r="B319" s="231"/>
      <c r="C319" s="232"/>
      <c r="D319" s="225" t="s">
        <v>150</v>
      </c>
      <c r="E319" s="233"/>
      <c r="F319" s="234" t="s">
        <v>1442</v>
      </c>
      <c r="G319" s="232"/>
      <c r="H319" s="235" t="n">
        <v>160.5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50</v>
      </c>
      <c r="AU319" s="241" t="s">
        <v>88</v>
      </c>
      <c r="AV319" s="230" t="s">
        <v>88</v>
      </c>
      <c r="AW319" s="230" t="s">
        <v>32</v>
      </c>
      <c r="AX319" s="230" t="s">
        <v>86</v>
      </c>
      <c r="AY319" s="241" t="s">
        <v>139</v>
      </c>
    </row>
    <row r="320" s="31" customFormat="true" ht="16.5" hidden="false" customHeight="true" outlineLevel="0" collapsed="false">
      <c r="A320" s="24"/>
      <c r="B320" s="25"/>
      <c r="C320" s="254" t="s">
        <v>506</v>
      </c>
      <c r="D320" s="254" t="s">
        <v>154</v>
      </c>
      <c r="E320" s="255" t="s">
        <v>458</v>
      </c>
      <c r="F320" s="256" t="s">
        <v>459</v>
      </c>
      <c r="G320" s="257" t="s">
        <v>157</v>
      </c>
      <c r="H320" s="258" t="n">
        <v>15.2</v>
      </c>
      <c r="I320" s="259"/>
      <c r="J320" s="260" t="n">
        <f aca="false">ROUND(I320*H320,2)</f>
        <v>0</v>
      </c>
      <c r="K320" s="256" t="s">
        <v>158</v>
      </c>
      <c r="L320" s="30"/>
      <c r="M320" s="261"/>
      <c r="N320" s="262" t="s">
        <v>43</v>
      </c>
      <c r="O320" s="74"/>
      <c r="P320" s="221" t="n">
        <f aca="false">O320*H320</f>
        <v>0</v>
      </c>
      <c r="Q320" s="221" t="n">
        <v>0.0006</v>
      </c>
      <c r="R320" s="221" t="n">
        <f aca="false">Q320*H320</f>
        <v>0.00912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47</v>
      </c>
      <c r="AT320" s="223" t="s">
        <v>154</v>
      </c>
      <c r="AU320" s="223" t="s">
        <v>88</v>
      </c>
      <c r="AY320" s="3" t="s">
        <v>139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6</v>
      </c>
      <c r="BK320" s="224" t="n">
        <f aca="false">ROUND(I320*H320,2)</f>
        <v>0</v>
      </c>
      <c r="BL320" s="3" t="s">
        <v>147</v>
      </c>
      <c r="BM320" s="223" t="s">
        <v>1447</v>
      </c>
    </row>
    <row r="321" s="31" customFormat="true" ht="12.8" hidden="false" customHeight="false" outlineLevel="0" collapsed="false">
      <c r="A321" s="24"/>
      <c r="B321" s="25"/>
      <c r="C321" s="26"/>
      <c r="D321" s="225" t="s">
        <v>149</v>
      </c>
      <c r="E321" s="26"/>
      <c r="F321" s="226" t="s">
        <v>461</v>
      </c>
      <c r="G321" s="26"/>
      <c r="H321" s="26"/>
      <c r="I321" s="227"/>
      <c r="J321" s="26"/>
      <c r="K321" s="26"/>
      <c r="L321" s="30"/>
      <c r="M321" s="228"/>
      <c r="N321" s="229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9</v>
      </c>
      <c r="AU321" s="3" t="s">
        <v>88</v>
      </c>
    </row>
    <row r="322" s="230" customFormat="true" ht="12.8" hidden="false" customHeight="false" outlineLevel="0" collapsed="false">
      <c r="B322" s="231"/>
      <c r="C322" s="232"/>
      <c r="D322" s="225" t="s">
        <v>150</v>
      </c>
      <c r="E322" s="233"/>
      <c r="F322" s="234" t="s">
        <v>1448</v>
      </c>
      <c r="G322" s="232"/>
      <c r="H322" s="235" t="n">
        <v>15.2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50</v>
      </c>
      <c r="AU322" s="241" t="s">
        <v>88</v>
      </c>
      <c r="AV322" s="230" t="s">
        <v>88</v>
      </c>
      <c r="AW322" s="230" t="s">
        <v>32</v>
      </c>
      <c r="AX322" s="230" t="s">
        <v>86</v>
      </c>
      <c r="AY322" s="241" t="s">
        <v>139</v>
      </c>
    </row>
    <row r="323" s="31" customFormat="true" ht="16.5" hidden="false" customHeight="true" outlineLevel="0" collapsed="false">
      <c r="A323" s="24"/>
      <c r="B323" s="25"/>
      <c r="C323" s="254" t="s">
        <v>513</v>
      </c>
      <c r="D323" s="254" t="s">
        <v>154</v>
      </c>
      <c r="E323" s="255" t="s">
        <v>1449</v>
      </c>
      <c r="F323" s="256" t="s">
        <v>1450</v>
      </c>
      <c r="G323" s="257" t="s">
        <v>157</v>
      </c>
      <c r="H323" s="258" t="n">
        <v>15.2</v>
      </c>
      <c r="I323" s="259"/>
      <c r="J323" s="260" t="n">
        <f aca="false">ROUND(I323*H323,2)</f>
        <v>0</v>
      </c>
      <c r="K323" s="256" t="s">
        <v>158</v>
      </c>
      <c r="L323" s="30"/>
      <c r="M323" s="261"/>
      <c r="N323" s="262" t="s">
        <v>43</v>
      </c>
      <c r="O323" s="74"/>
      <c r="P323" s="221" t="n">
        <f aca="false">O323*H323</f>
        <v>0</v>
      </c>
      <c r="Q323" s="221" t="n">
        <v>0.0016</v>
      </c>
      <c r="R323" s="221" t="n">
        <f aca="false">Q323*H323</f>
        <v>0.02432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47</v>
      </c>
      <c r="AT323" s="223" t="s">
        <v>154</v>
      </c>
      <c r="AU323" s="223" t="s">
        <v>88</v>
      </c>
      <c r="AY323" s="3" t="s">
        <v>139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6</v>
      </c>
      <c r="BK323" s="224" t="n">
        <f aca="false">ROUND(I323*H323,2)</f>
        <v>0</v>
      </c>
      <c r="BL323" s="3" t="s">
        <v>147</v>
      </c>
      <c r="BM323" s="223" t="s">
        <v>1451</v>
      </c>
    </row>
    <row r="324" s="31" customFormat="true" ht="12.8" hidden="false" customHeight="false" outlineLevel="0" collapsed="false">
      <c r="A324" s="24"/>
      <c r="B324" s="25"/>
      <c r="C324" s="26"/>
      <c r="D324" s="225" t="s">
        <v>149</v>
      </c>
      <c r="E324" s="26"/>
      <c r="F324" s="226" t="s">
        <v>1452</v>
      </c>
      <c r="G324" s="26"/>
      <c r="H324" s="26"/>
      <c r="I324" s="227"/>
      <c r="J324" s="26"/>
      <c r="K324" s="26"/>
      <c r="L324" s="30"/>
      <c r="M324" s="228"/>
      <c r="N324" s="22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8</v>
      </c>
    </row>
    <row r="325" s="230" customFormat="true" ht="12.8" hidden="false" customHeight="false" outlineLevel="0" collapsed="false">
      <c r="B325" s="231"/>
      <c r="C325" s="232"/>
      <c r="D325" s="225" t="s">
        <v>150</v>
      </c>
      <c r="E325" s="233"/>
      <c r="F325" s="234" t="s">
        <v>1448</v>
      </c>
      <c r="G325" s="232"/>
      <c r="H325" s="235" t="n">
        <v>15.2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50</v>
      </c>
      <c r="AU325" s="241" t="s">
        <v>88</v>
      </c>
      <c r="AV325" s="230" t="s">
        <v>88</v>
      </c>
      <c r="AW325" s="230" t="s">
        <v>32</v>
      </c>
      <c r="AX325" s="230" t="s">
        <v>86</v>
      </c>
      <c r="AY325" s="241" t="s">
        <v>139</v>
      </c>
    </row>
    <row r="326" s="31" customFormat="true" ht="16.5" hidden="false" customHeight="true" outlineLevel="0" collapsed="false">
      <c r="A326" s="24"/>
      <c r="B326" s="25"/>
      <c r="C326" s="254" t="s">
        <v>519</v>
      </c>
      <c r="D326" s="254" t="s">
        <v>154</v>
      </c>
      <c r="E326" s="255" t="s">
        <v>464</v>
      </c>
      <c r="F326" s="256" t="s">
        <v>465</v>
      </c>
      <c r="G326" s="257" t="s">
        <v>157</v>
      </c>
      <c r="H326" s="258" t="n">
        <v>15.2</v>
      </c>
      <c r="I326" s="259"/>
      <c r="J326" s="260" t="n">
        <f aca="false">ROUND(I326*H326,2)</f>
        <v>0</v>
      </c>
      <c r="K326" s="256" t="s">
        <v>158</v>
      </c>
      <c r="L326" s="30"/>
      <c r="M326" s="261"/>
      <c r="N326" s="262" t="s">
        <v>43</v>
      </c>
      <c r="O326" s="74"/>
      <c r="P326" s="221" t="n">
        <f aca="false">O326*H326</f>
        <v>0</v>
      </c>
      <c r="Q326" s="221" t="n">
        <v>1E-005</v>
      </c>
      <c r="R326" s="221" t="n">
        <f aca="false">Q326*H326</f>
        <v>0.000152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47</v>
      </c>
      <c r="AT326" s="223" t="s">
        <v>154</v>
      </c>
      <c r="AU326" s="223" t="s">
        <v>88</v>
      </c>
      <c r="AY326" s="3" t="s">
        <v>139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6</v>
      </c>
      <c r="BK326" s="224" t="n">
        <f aca="false">ROUND(I326*H326,2)</f>
        <v>0</v>
      </c>
      <c r="BL326" s="3" t="s">
        <v>147</v>
      </c>
      <c r="BM326" s="223" t="s">
        <v>1453</v>
      </c>
    </row>
    <row r="327" s="31" customFormat="true" ht="12.8" hidden="false" customHeight="false" outlineLevel="0" collapsed="false">
      <c r="A327" s="24"/>
      <c r="B327" s="25"/>
      <c r="C327" s="26"/>
      <c r="D327" s="225" t="s">
        <v>149</v>
      </c>
      <c r="E327" s="26"/>
      <c r="F327" s="226" t="s">
        <v>467</v>
      </c>
      <c r="G327" s="26"/>
      <c r="H327" s="26"/>
      <c r="I327" s="227"/>
      <c r="J327" s="26"/>
      <c r="K327" s="26"/>
      <c r="L327" s="30"/>
      <c r="M327" s="228"/>
      <c r="N327" s="22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8</v>
      </c>
    </row>
    <row r="328" s="230" customFormat="true" ht="12.8" hidden="false" customHeight="false" outlineLevel="0" collapsed="false">
      <c r="B328" s="231"/>
      <c r="C328" s="232"/>
      <c r="D328" s="225" t="s">
        <v>150</v>
      </c>
      <c r="E328" s="233"/>
      <c r="F328" s="234" t="s">
        <v>1448</v>
      </c>
      <c r="G328" s="232"/>
      <c r="H328" s="235" t="n">
        <v>15.2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0</v>
      </c>
      <c r="AU328" s="241" t="s">
        <v>88</v>
      </c>
      <c r="AV328" s="230" t="s">
        <v>88</v>
      </c>
      <c r="AW328" s="230" t="s">
        <v>32</v>
      </c>
      <c r="AX328" s="230" t="s">
        <v>86</v>
      </c>
      <c r="AY328" s="241" t="s">
        <v>139</v>
      </c>
    </row>
    <row r="329" s="31" customFormat="true" ht="16.5" hidden="false" customHeight="true" outlineLevel="0" collapsed="false">
      <c r="A329" s="24"/>
      <c r="B329" s="25"/>
      <c r="C329" s="254" t="s">
        <v>524</v>
      </c>
      <c r="D329" s="254" t="s">
        <v>154</v>
      </c>
      <c r="E329" s="255" t="s">
        <v>469</v>
      </c>
      <c r="F329" s="256" t="s">
        <v>470</v>
      </c>
      <c r="G329" s="257" t="s">
        <v>182</v>
      </c>
      <c r="H329" s="258" t="n">
        <v>354.9</v>
      </c>
      <c r="I329" s="259"/>
      <c r="J329" s="260" t="n">
        <f aca="false">ROUND(I329*H329,2)</f>
        <v>0</v>
      </c>
      <c r="K329" s="256" t="s">
        <v>158</v>
      </c>
      <c r="L329" s="30"/>
      <c r="M329" s="261"/>
      <c r="N329" s="262" t="s">
        <v>43</v>
      </c>
      <c r="O329" s="74"/>
      <c r="P329" s="221" t="n">
        <f aca="false">O329*H329</f>
        <v>0</v>
      </c>
      <c r="Q329" s="221" t="n">
        <v>0.1554</v>
      </c>
      <c r="R329" s="221" t="n">
        <f aca="false">Q329*H329</f>
        <v>55.15146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47</v>
      </c>
      <c r="AT329" s="223" t="s">
        <v>154</v>
      </c>
      <c r="AU329" s="223" t="s">
        <v>88</v>
      </c>
      <c r="AY329" s="3" t="s">
        <v>139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6</v>
      </c>
      <c r="BK329" s="224" t="n">
        <f aca="false">ROUND(I329*H329,2)</f>
        <v>0</v>
      </c>
      <c r="BL329" s="3" t="s">
        <v>147</v>
      </c>
      <c r="BM329" s="223" t="s">
        <v>1454</v>
      </c>
    </row>
    <row r="330" s="31" customFormat="true" ht="12.8" hidden="false" customHeight="false" outlineLevel="0" collapsed="false">
      <c r="A330" s="24"/>
      <c r="B330" s="25"/>
      <c r="C330" s="26"/>
      <c r="D330" s="225" t="s">
        <v>149</v>
      </c>
      <c r="E330" s="26"/>
      <c r="F330" s="226" t="s">
        <v>472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9</v>
      </c>
      <c r="AU330" s="3" t="s">
        <v>88</v>
      </c>
    </row>
    <row r="331" s="230" customFormat="true" ht="12.8" hidden="false" customHeight="false" outlineLevel="0" collapsed="false">
      <c r="B331" s="231"/>
      <c r="C331" s="232"/>
      <c r="D331" s="225" t="s">
        <v>150</v>
      </c>
      <c r="E331" s="233"/>
      <c r="F331" s="234" t="s">
        <v>1455</v>
      </c>
      <c r="G331" s="232"/>
      <c r="H331" s="235" t="n">
        <v>354.9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50</v>
      </c>
      <c r="AU331" s="241" t="s">
        <v>88</v>
      </c>
      <c r="AV331" s="230" t="s">
        <v>88</v>
      </c>
      <c r="AW331" s="230" t="s">
        <v>32</v>
      </c>
      <c r="AX331" s="230" t="s">
        <v>86</v>
      </c>
      <c r="AY331" s="241" t="s">
        <v>139</v>
      </c>
    </row>
    <row r="332" s="31" customFormat="true" ht="16.5" hidden="false" customHeight="true" outlineLevel="0" collapsed="false">
      <c r="A332" s="24"/>
      <c r="B332" s="25"/>
      <c r="C332" s="211" t="s">
        <v>530</v>
      </c>
      <c r="D332" s="211" t="s">
        <v>141</v>
      </c>
      <c r="E332" s="212" t="s">
        <v>475</v>
      </c>
      <c r="F332" s="213" t="s">
        <v>476</v>
      </c>
      <c r="G332" s="214" t="s">
        <v>182</v>
      </c>
      <c r="H332" s="215" t="n">
        <v>343.332</v>
      </c>
      <c r="I332" s="216"/>
      <c r="J332" s="217" t="n">
        <f aca="false">ROUND(I332*H332,2)</f>
        <v>0</v>
      </c>
      <c r="K332" s="213" t="s">
        <v>158</v>
      </c>
      <c r="L332" s="218"/>
      <c r="M332" s="219"/>
      <c r="N332" s="220" t="s">
        <v>43</v>
      </c>
      <c r="O332" s="74"/>
      <c r="P332" s="221" t="n">
        <f aca="false">O332*H332</f>
        <v>0</v>
      </c>
      <c r="Q332" s="221" t="n">
        <v>0.08</v>
      </c>
      <c r="R332" s="221" t="n">
        <f aca="false">Q332*H332</f>
        <v>27.46656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46</v>
      </c>
      <c r="AT332" s="223" t="s">
        <v>141</v>
      </c>
      <c r="AU332" s="223" t="s">
        <v>88</v>
      </c>
      <c r="AY332" s="3" t="s">
        <v>139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6</v>
      </c>
      <c r="BK332" s="224" t="n">
        <f aca="false">ROUND(I332*H332,2)</f>
        <v>0</v>
      </c>
      <c r="BL332" s="3" t="s">
        <v>147</v>
      </c>
      <c r="BM332" s="223" t="s">
        <v>1456</v>
      </c>
    </row>
    <row r="333" s="31" customFormat="true" ht="12.8" hidden="false" customHeight="false" outlineLevel="0" collapsed="false">
      <c r="A333" s="24"/>
      <c r="B333" s="25"/>
      <c r="C333" s="26"/>
      <c r="D333" s="225" t="s">
        <v>149</v>
      </c>
      <c r="E333" s="26"/>
      <c r="F333" s="226" t="s">
        <v>476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8</v>
      </c>
    </row>
    <row r="334" s="230" customFormat="true" ht="12.8" hidden="false" customHeight="false" outlineLevel="0" collapsed="false">
      <c r="B334" s="231"/>
      <c r="C334" s="232"/>
      <c r="D334" s="225" t="s">
        <v>150</v>
      </c>
      <c r="E334" s="233"/>
      <c r="F334" s="234" t="s">
        <v>1457</v>
      </c>
      <c r="G334" s="232"/>
      <c r="H334" s="235" t="n">
        <v>336.6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50</v>
      </c>
      <c r="AU334" s="241" t="s">
        <v>88</v>
      </c>
      <c r="AV334" s="230" t="s">
        <v>88</v>
      </c>
      <c r="AW334" s="230" t="s">
        <v>32</v>
      </c>
      <c r="AX334" s="230" t="s">
        <v>86</v>
      </c>
      <c r="AY334" s="241" t="s">
        <v>139</v>
      </c>
    </row>
    <row r="335" s="230" customFormat="true" ht="12.8" hidden="false" customHeight="false" outlineLevel="0" collapsed="false">
      <c r="B335" s="231"/>
      <c r="C335" s="232"/>
      <c r="D335" s="225" t="s">
        <v>150</v>
      </c>
      <c r="E335" s="232"/>
      <c r="F335" s="234" t="s">
        <v>1458</v>
      </c>
      <c r="G335" s="232"/>
      <c r="H335" s="235" t="n">
        <v>343.332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50</v>
      </c>
      <c r="AU335" s="241" t="s">
        <v>88</v>
      </c>
      <c r="AV335" s="230" t="s">
        <v>88</v>
      </c>
      <c r="AW335" s="230" t="s">
        <v>3</v>
      </c>
      <c r="AX335" s="230" t="s">
        <v>86</v>
      </c>
      <c r="AY335" s="241" t="s">
        <v>139</v>
      </c>
    </row>
    <row r="336" s="31" customFormat="true" ht="16.5" hidden="false" customHeight="true" outlineLevel="0" collapsed="false">
      <c r="A336" s="24"/>
      <c r="B336" s="25"/>
      <c r="C336" s="211" t="s">
        <v>535</v>
      </c>
      <c r="D336" s="211" t="s">
        <v>141</v>
      </c>
      <c r="E336" s="212" t="s">
        <v>481</v>
      </c>
      <c r="F336" s="213" t="s">
        <v>482</v>
      </c>
      <c r="G336" s="214" t="s">
        <v>182</v>
      </c>
      <c r="H336" s="215" t="n">
        <v>18.666</v>
      </c>
      <c r="I336" s="216"/>
      <c r="J336" s="217" t="n">
        <f aca="false">ROUND(I336*H336,2)</f>
        <v>0</v>
      </c>
      <c r="K336" s="213" t="s">
        <v>158</v>
      </c>
      <c r="L336" s="218"/>
      <c r="M336" s="219"/>
      <c r="N336" s="220" t="s">
        <v>43</v>
      </c>
      <c r="O336" s="74"/>
      <c r="P336" s="221" t="n">
        <f aca="false">O336*H336</f>
        <v>0</v>
      </c>
      <c r="Q336" s="221" t="n">
        <v>0.0483</v>
      </c>
      <c r="R336" s="221" t="n">
        <f aca="false">Q336*H336</f>
        <v>0.9015678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46</v>
      </c>
      <c r="AT336" s="223" t="s">
        <v>141</v>
      </c>
      <c r="AU336" s="223" t="s">
        <v>88</v>
      </c>
      <c r="AY336" s="3" t="s">
        <v>139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6</v>
      </c>
      <c r="BK336" s="224" t="n">
        <f aca="false">ROUND(I336*H336,2)</f>
        <v>0</v>
      </c>
      <c r="BL336" s="3" t="s">
        <v>147</v>
      </c>
      <c r="BM336" s="223" t="s">
        <v>1459</v>
      </c>
    </row>
    <row r="337" s="31" customFormat="true" ht="12.8" hidden="false" customHeight="false" outlineLevel="0" collapsed="false">
      <c r="A337" s="24"/>
      <c r="B337" s="25"/>
      <c r="C337" s="26"/>
      <c r="D337" s="225" t="s">
        <v>149</v>
      </c>
      <c r="E337" s="26"/>
      <c r="F337" s="226" t="s">
        <v>482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9</v>
      </c>
      <c r="AU337" s="3" t="s">
        <v>88</v>
      </c>
    </row>
    <row r="338" s="230" customFormat="true" ht="12.8" hidden="false" customHeight="false" outlineLevel="0" collapsed="false">
      <c r="B338" s="231"/>
      <c r="C338" s="232"/>
      <c r="D338" s="225" t="s">
        <v>150</v>
      </c>
      <c r="E338" s="233"/>
      <c r="F338" s="234" t="s">
        <v>1460</v>
      </c>
      <c r="G338" s="232"/>
      <c r="H338" s="235" t="n">
        <v>18.3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50</v>
      </c>
      <c r="AU338" s="241" t="s">
        <v>88</v>
      </c>
      <c r="AV338" s="230" t="s">
        <v>88</v>
      </c>
      <c r="AW338" s="230" t="s">
        <v>32</v>
      </c>
      <c r="AX338" s="230" t="s">
        <v>86</v>
      </c>
      <c r="AY338" s="241" t="s">
        <v>139</v>
      </c>
    </row>
    <row r="339" s="230" customFormat="true" ht="12.8" hidden="false" customHeight="false" outlineLevel="0" collapsed="false">
      <c r="B339" s="231"/>
      <c r="C339" s="232"/>
      <c r="D339" s="225" t="s">
        <v>150</v>
      </c>
      <c r="E339" s="232"/>
      <c r="F339" s="234" t="s">
        <v>1461</v>
      </c>
      <c r="G339" s="232"/>
      <c r="H339" s="235" t="n">
        <v>18.666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50</v>
      </c>
      <c r="AU339" s="241" t="s">
        <v>88</v>
      </c>
      <c r="AV339" s="230" t="s">
        <v>88</v>
      </c>
      <c r="AW339" s="230" t="s">
        <v>3</v>
      </c>
      <c r="AX339" s="230" t="s">
        <v>86</v>
      </c>
      <c r="AY339" s="241" t="s">
        <v>139</v>
      </c>
    </row>
    <row r="340" s="31" customFormat="true" ht="16.5" hidden="false" customHeight="true" outlineLevel="0" collapsed="false">
      <c r="A340" s="24"/>
      <c r="B340" s="25"/>
      <c r="C340" s="211" t="s">
        <v>542</v>
      </c>
      <c r="D340" s="211" t="s">
        <v>141</v>
      </c>
      <c r="E340" s="212" t="s">
        <v>487</v>
      </c>
      <c r="F340" s="213" t="s">
        <v>488</v>
      </c>
      <c r="G340" s="214" t="s">
        <v>182</v>
      </c>
      <c r="H340" s="215" t="n">
        <v>10.2</v>
      </c>
      <c r="I340" s="216"/>
      <c r="J340" s="217" t="n">
        <f aca="false">ROUND(I340*H340,2)</f>
        <v>0</v>
      </c>
      <c r="K340" s="213" t="s">
        <v>158</v>
      </c>
      <c r="L340" s="218"/>
      <c r="M340" s="219"/>
      <c r="N340" s="220" t="s">
        <v>43</v>
      </c>
      <c r="O340" s="74"/>
      <c r="P340" s="221" t="n">
        <f aca="false">O340*H340</f>
        <v>0</v>
      </c>
      <c r="Q340" s="221" t="n">
        <v>0.06567</v>
      </c>
      <c r="R340" s="221" t="n">
        <f aca="false">Q340*H340</f>
        <v>0.669834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6</v>
      </c>
      <c r="AT340" s="223" t="s">
        <v>141</v>
      </c>
      <c r="AU340" s="223" t="s">
        <v>88</v>
      </c>
      <c r="AY340" s="3" t="s">
        <v>139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6</v>
      </c>
      <c r="BK340" s="224" t="n">
        <f aca="false">ROUND(I340*H340,2)</f>
        <v>0</v>
      </c>
      <c r="BL340" s="3" t="s">
        <v>147</v>
      </c>
      <c r="BM340" s="223" t="s">
        <v>1462</v>
      </c>
    </row>
    <row r="341" s="31" customFormat="true" ht="12.8" hidden="false" customHeight="false" outlineLevel="0" collapsed="false">
      <c r="A341" s="24"/>
      <c r="B341" s="25"/>
      <c r="C341" s="26"/>
      <c r="D341" s="225" t="s">
        <v>149</v>
      </c>
      <c r="E341" s="26"/>
      <c r="F341" s="226" t="s">
        <v>488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9</v>
      </c>
      <c r="AU341" s="3" t="s">
        <v>88</v>
      </c>
    </row>
    <row r="342" s="230" customFormat="true" ht="12.8" hidden="false" customHeight="false" outlineLevel="0" collapsed="false">
      <c r="B342" s="231"/>
      <c r="C342" s="232"/>
      <c r="D342" s="225" t="s">
        <v>150</v>
      </c>
      <c r="E342" s="233"/>
      <c r="F342" s="234" t="s">
        <v>210</v>
      </c>
      <c r="G342" s="232"/>
      <c r="H342" s="235" t="n">
        <v>10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50</v>
      </c>
      <c r="AU342" s="241" t="s">
        <v>88</v>
      </c>
      <c r="AV342" s="230" t="s">
        <v>88</v>
      </c>
      <c r="AW342" s="230" t="s">
        <v>32</v>
      </c>
      <c r="AX342" s="230" t="s">
        <v>86</v>
      </c>
      <c r="AY342" s="241" t="s">
        <v>139</v>
      </c>
    </row>
    <row r="343" s="230" customFormat="true" ht="12.8" hidden="false" customHeight="false" outlineLevel="0" collapsed="false">
      <c r="B343" s="231"/>
      <c r="C343" s="232"/>
      <c r="D343" s="225" t="s">
        <v>150</v>
      </c>
      <c r="E343" s="232"/>
      <c r="F343" s="234" t="s">
        <v>1463</v>
      </c>
      <c r="G343" s="232"/>
      <c r="H343" s="235" t="n">
        <v>10.2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50</v>
      </c>
      <c r="AU343" s="241" t="s">
        <v>88</v>
      </c>
      <c r="AV343" s="230" t="s">
        <v>88</v>
      </c>
      <c r="AW343" s="230" t="s">
        <v>3</v>
      </c>
      <c r="AX343" s="230" t="s">
        <v>86</v>
      </c>
      <c r="AY343" s="241" t="s">
        <v>139</v>
      </c>
    </row>
    <row r="344" s="31" customFormat="true" ht="16.5" hidden="false" customHeight="true" outlineLevel="0" collapsed="false">
      <c r="A344" s="24"/>
      <c r="B344" s="25"/>
      <c r="C344" s="254" t="s">
        <v>547</v>
      </c>
      <c r="D344" s="254" t="s">
        <v>154</v>
      </c>
      <c r="E344" s="255" t="s">
        <v>496</v>
      </c>
      <c r="F344" s="256" t="s">
        <v>497</v>
      </c>
      <c r="G344" s="257" t="s">
        <v>182</v>
      </c>
      <c r="H344" s="258" t="n">
        <v>159</v>
      </c>
      <c r="I344" s="259"/>
      <c r="J344" s="260" t="n">
        <f aca="false">ROUND(I344*H344,2)</f>
        <v>0</v>
      </c>
      <c r="K344" s="256" t="s">
        <v>158</v>
      </c>
      <c r="L344" s="30"/>
      <c r="M344" s="261"/>
      <c r="N344" s="262" t="s">
        <v>43</v>
      </c>
      <c r="O344" s="74"/>
      <c r="P344" s="221" t="n">
        <f aca="false">O344*H344</f>
        <v>0</v>
      </c>
      <c r="Q344" s="221" t="n">
        <v>0.1295</v>
      </c>
      <c r="R344" s="221" t="n">
        <f aca="false">Q344*H344</f>
        <v>20.5905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47</v>
      </c>
      <c r="AT344" s="223" t="s">
        <v>154</v>
      </c>
      <c r="AU344" s="223" t="s">
        <v>88</v>
      </c>
      <c r="AY344" s="3" t="s">
        <v>139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6</v>
      </c>
      <c r="BK344" s="224" t="n">
        <f aca="false">ROUND(I344*H344,2)</f>
        <v>0</v>
      </c>
      <c r="BL344" s="3" t="s">
        <v>147</v>
      </c>
      <c r="BM344" s="223" t="s">
        <v>1464</v>
      </c>
    </row>
    <row r="345" s="31" customFormat="true" ht="12.8" hidden="false" customHeight="false" outlineLevel="0" collapsed="false">
      <c r="A345" s="24"/>
      <c r="B345" s="25"/>
      <c r="C345" s="26"/>
      <c r="D345" s="225" t="s">
        <v>149</v>
      </c>
      <c r="E345" s="26"/>
      <c r="F345" s="226" t="s">
        <v>499</v>
      </c>
      <c r="G345" s="26"/>
      <c r="H345" s="26"/>
      <c r="I345" s="227"/>
      <c r="J345" s="26"/>
      <c r="K345" s="26"/>
      <c r="L345" s="30"/>
      <c r="M345" s="228"/>
      <c r="N345" s="229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8</v>
      </c>
    </row>
    <row r="346" s="230" customFormat="true" ht="12.8" hidden="false" customHeight="false" outlineLevel="0" collapsed="false">
      <c r="B346" s="231"/>
      <c r="C346" s="232"/>
      <c r="D346" s="225" t="s">
        <v>150</v>
      </c>
      <c r="E346" s="233"/>
      <c r="F346" s="234" t="s">
        <v>1465</v>
      </c>
      <c r="G346" s="232"/>
      <c r="H346" s="235" t="n">
        <v>10.4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50</v>
      </c>
      <c r="AU346" s="241" t="s">
        <v>88</v>
      </c>
      <c r="AV346" s="230" t="s">
        <v>88</v>
      </c>
      <c r="AW346" s="230" t="s">
        <v>32</v>
      </c>
      <c r="AX346" s="230" t="s">
        <v>78</v>
      </c>
      <c r="AY346" s="241" t="s">
        <v>139</v>
      </c>
    </row>
    <row r="347" s="230" customFormat="true" ht="12.8" hidden="false" customHeight="false" outlineLevel="0" collapsed="false">
      <c r="B347" s="231"/>
      <c r="C347" s="232"/>
      <c r="D347" s="225" t="s">
        <v>150</v>
      </c>
      <c r="E347" s="233"/>
      <c r="F347" s="234" t="s">
        <v>1466</v>
      </c>
      <c r="G347" s="232"/>
      <c r="H347" s="235" t="n">
        <v>148.6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50</v>
      </c>
      <c r="AU347" s="241" t="s">
        <v>88</v>
      </c>
      <c r="AV347" s="230" t="s">
        <v>88</v>
      </c>
      <c r="AW347" s="230" t="s">
        <v>32</v>
      </c>
      <c r="AX347" s="230" t="s">
        <v>78</v>
      </c>
      <c r="AY347" s="241" t="s">
        <v>139</v>
      </c>
    </row>
    <row r="348" s="242" customFormat="true" ht="12.8" hidden="false" customHeight="false" outlineLevel="0" collapsed="false">
      <c r="B348" s="243"/>
      <c r="C348" s="244"/>
      <c r="D348" s="225" t="s">
        <v>150</v>
      </c>
      <c r="E348" s="245"/>
      <c r="F348" s="246" t="s">
        <v>153</v>
      </c>
      <c r="G348" s="244"/>
      <c r="H348" s="247" t="n">
        <v>159</v>
      </c>
      <c r="I348" s="248"/>
      <c r="J348" s="244"/>
      <c r="K348" s="244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50</v>
      </c>
      <c r="AU348" s="253" t="s">
        <v>88</v>
      </c>
      <c r="AV348" s="242" t="s">
        <v>147</v>
      </c>
      <c r="AW348" s="242" t="s">
        <v>32</v>
      </c>
      <c r="AX348" s="242" t="s">
        <v>86</v>
      </c>
      <c r="AY348" s="253" t="s">
        <v>139</v>
      </c>
    </row>
    <row r="349" s="31" customFormat="true" ht="16.5" hidden="false" customHeight="true" outlineLevel="0" collapsed="false">
      <c r="A349" s="24"/>
      <c r="B349" s="25"/>
      <c r="C349" s="211" t="s">
        <v>553</v>
      </c>
      <c r="D349" s="211" t="s">
        <v>141</v>
      </c>
      <c r="E349" s="212" t="s">
        <v>502</v>
      </c>
      <c r="F349" s="213" t="s">
        <v>503</v>
      </c>
      <c r="G349" s="214" t="s">
        <v>182</v>
      </c>
      <c r="H349" s="215" t="n">
        <v>151.572</v>
      </c>
      <c r="I349" s="216"/>
      <c r="J349" s="217" t="n">
        <f aca="false">ROUND(I349*H349,2)</f>
        <v>0</v>
      </c>
      <c r="K349" s="213" t="s">
        <v>158</v>
      </c>
      <c r="L349" s="218"/>
      <c r="M349" s="219"/>
      <c r="N349" s="220" t="s">
        <v>43</v>
      </c>
      <c r="O349" s="74"/>
      <c r="P349" s="221" t="n">
        <f aca="false">O349*H349</f>
        <v>0</v>
      </c>
      <c r="Q349" s="221" t="n">
        <v>0.036</v>
      </c>
      <c r="R349" s="221" t="n">
        <f aca="false">Q349*H349</f>
        <v>5.456592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6</v>
      </c>
      <c r="AT349" s="223" t="s">
        <v>141</v>
      </c>
      <c r="AU349" s="223" t="s">
        <v>88</v>
      </c>
      <c r="AY349" s="3" t="s">
        <v>139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6</v>
      </c>
      <c r="BK349" s="224" t="n">
        <f aca="false">ROUND(I349*H349,2)</f>
        <v>0</v>
      </c>
      <c r="BL349" s="3" t="s">
        <v>147</v>
      </c>
      <c r="BM349" s="223" t="s">
        <v>1467</v>
      </c>
    </row>
    <row r="350" s="31" customFormat="true" ht="12.8" hidden="false" customHeight="false" outlineLevel="0" collapsed="false">
      <c r="A350" s="24"/>
      <c r="B350" s="25"/>
      <c r="C350" s="26"/>
      <c r="D350" s="225" t="s">
        <v>149</v>
      </c>
      <c r="E350" s="26"/>
      <c r="F350" s="226" t="s">
        <v>503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8</v>
      </c>
    </row>
    <row r="351" s="230" customFormat="true" ht="12.8" hidden="false" customHeight="false" outlineLevel="0" collapsed="false">
      <c r="B351" s="231"/>
      <c r="C351" s="232"/>
      <c r="D351" s="225" t="s">
        <v>150</v>
      </c>
      <c r="E351" s="233"/>
      <c r="F351" s="234" t="s">
        <v>1466</v>
      </c>
      <c r="G351" s="232"/>
      <c r="H351" s="235" t="n">
        <v>148.6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50</v>
      </c>
      <c r="AU351" s="241" t="s">
        <v>88</v>
      </c>
      <c r="AV351" s="230" t="s">
        <v>88</v>
      </c>
      <c r="AW351" s="230" t="s">
        <v>32</v>
      </c>
      <c r="AX351" s="230" t="s">
        <v>86</v>
      </c>
      <c r="AY351" s="241" t="s">
        <v>139</v>
      </c>
    </row>
    <row r="352" s="230" customFormat="true" ht="12.8" hidden="false" customHeight="false" outlineLevel="0" collapsed="false">
      <c r="B352" s="231"/>
      <c r="C352" s="232"/>
      <c r="D352" s="225" t="s">
        <v>150</v>
      </c>
      <c r="E352" s="232"/>
      <c r="F352" s="234" t="s">
        <v>1468</v>
      </c>
      <c r="G352" s="232"/>
      <c r="H352" s="235" t="n">
        <v>151.572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50</v>
      </c>
      <c r="AU352" s="241" t="s">
        <v>88</v>
      </c>
      <c r="AV352" s="230" t="s">
        <v>88</v>
      </c>
      <c r="AW352" s="230" t="s">
        <v>3</v>
      </c>
      <c r="AX352" s="230" t="s">
        <v>86</v>
      </c>
      <c r="AY352" s="241" t="s">
        <v>139</v>
      </c>
    </row>
    <row r="353" s="31" customFormat="true" ht="16.5" hidden="false" customHeight="true" outlineLevel="0" collapsed="false">
      <c r="A353" s="24"/>
      <c r="B353" s="25"/>
      <c r="C353" s="211" t="s">
        <v>559</v>
      </c>
      <c r="D353" s="211" t="s">
        <v>141</v>
      </c>
      <c r="E353" s="212" t="s">
        <v>1187</v>
      </c>
      <c r="F353" s="213" t="s">
        <v>1188</v>
      </c>
      <c r="G353" s="214" t="s">
        <v>182</v>
      </c>
      <c r="H353" s="215" t="n">
        <v>10.608</v>
      </c>
      <c r="I353" s="216"/>
      <c r="J353" s="217" t="n">
        <f aca="false">ROUND(I353*H353,2)</f>
        <v>0</v>
      </c>
      <c r="K353" s="213" t="s">
        <v>158</v>
      </c>
      <c r="L353" s="218"/>
      <c r="M353" s="219"/>
      <c r="N353" s="220" t="s">
        <v>43</v>
      </c>
      <c r="O353" s="74"/>
      <c r="P353" s="221" t="n">
        <f aca="false">O353*H353</f>
        <v>0</v>
      </c>
      <c r="Q353" s="221" t="n">
        <v>0.045</v>
      </c>
      <c r="R353" s="221" t="n">
        <f aca="false">Q353*H353</f>
        <v>0.47736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46</v>
      </c>
      <c r="AT353" s="223" t="s">
        <v>141</v>
      </c>
      <c r="AU353" s="223" t="s">
        <v>88</v>
      </c>
      <c r="AY353" s="3" t="s">
        <v>139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6</v>
      </c>
      <c r="BK353" s="224" t="n">
        <f aca="false">ROUND(I353*H353,2)</f>
        <v>0</v>
      </c>
      <c r="BL353" s="3" t="s">
        <v>147</v>
      </c>
      <c r="BM353" s="223" t="s">
        <v>1469</v>
      </c>
    </row>
    <row r="354" s="31" customFormat="true" ht="12.8" hidden="false" customHeight="false" outlineLevel="0" collapsed="false">
      <c r="A354" s="24"/>
      <c r="B354" s="25"/>
      <c r="C354" s="26"/>
      <c r="D354" s="225" t="s">
        <v>149</v>
      </c>
      <c r="E354" s="26"/>
      <c r="F354" s="226" t="s">
        <v>1188</v>
      </c>
      <c r="G354" s="26"/>
      <c r="H354" s="26"/>
      <c r="I354" s="227"/>
      <c r="J354" s="26"/>
      <c r="K354" s="26"/>
      <c r="L354" s="30"/>
      <c r="M354" s="228"/>
      <c r="N354" s="22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8</v>
      </c>
    </row>
    <row r="355" s="230" customFormat="true" ht="12.8" hidden="false" customHeight="false" outlineLevel="0" collapsed="false">
      <c r="B355" s="231"/>
      <c r="C355" s="232"/>
      <c r="D355" s="225" t="s">
        <v>150</v>
      </c>
      <c r="E355" s="233"/>
      <c r="F355" s="234" t="s">
        <v>1465</v>
      </c>
      <c r="G355" s="232"/>
      <c r="H355" s="235" t="n">
        <v>10.4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50</v>
      </c>
      <c r="AU355" s="241" t="s">
        <v>88</v>
      </c>
      <c r="AV355" s="230" t="s">
        <v>88</v>
      </c>
      <c r="AW355" s="230" t="s">
        <v>32</v>
      </c>
      <c r="AX355" s="230" t="s">
        <v>86</v>
      </c>
      <c r="AY355" s="241" t="s">
        <v>139</v>
      </c>
    </row>
    <row r="356" s="230" customFormat="true" ht="12.8" hidden="false" customHeight="false" outlineLevel="0" collapsed="false">
      <c r="B356" s="231"/>
      <c r="C356" s="232"/>
      <c r="D356" s="225" t="s">
        <v>150</v>
      </c>
      <c r="E356" s="232"/>
      <c r="F356" s="234" t="s">
        <v>1470</v>
      </c>
      <c r="G356" s="232"/>
      <c r="H356" s="235" t="n">
        <v>10.608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50</v>
      </c>
      <c r="AU356" s="241" t="s">
        <v>88</v>
      </c>
      <c r="AV356" s="230" t="s">
        <v>88</v>
      </c>
      <c r="AW356" s="230" t="s">
        <v>3</v>
      </c>
      <c r="AX356" s="230" t="s">
        <v>86</v>
      </c>
      <c r="AY356" s="241" t="s">
        <v>139</v>
      </c>
    </row>
    <row r="357" s="31" customFormat="true" ht="16.5" hidden="false" customHeight="true" outlineLevel="0" collapsed="false">
      <c r="A357" s="24"/>
      <c r="B357" s="25"/>
      <c r="C357" s="254" t="s">
        <v>564</v>
      </c>
      <c r="D357" s="254" t="s">
        <v>154</v>
      </c>
      <c r="E357" s="255" t="s">
        <v>507</v>
      </c>
      <c r="F357" s="256" t="s">
        <v>508</v>
      </c>
      <c r="G357" s="257" t="s">
        <v>182</v>
      </c>
      <c r="H357" s="258" t="n">
        <v>422.1</v>
      </c>
      <c r="I357" s="259"/>
      <c r="J357" s="260" t="n">
        <f aca="false">ROUND(I357*H357,2)</f>
        <v>0</v>
      </c>
      <c r="K357" s="256" t="s">
        <v>145</v>
      </c>
      <c r="L357" s="30"/>
      <c r="M357" s="261"/>
      <c r="N357" s="262" t="s">
        <v>43</v>
      </c>
      <c r="O357" s="74"/>
      <c r="P357" s="221" t="n">
        <f aca="false">O357*H357</f>
        <v>0</v>
      </c>
      <c r="Q357" s="221" t="n">
        <v>6E-005</v>
      </c>
      <c r="R357" s="221" t="n">
        <f aca="false">Q357*H357</f>
        <v>0.025326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47</v>
      </c>
      <c r="AT357" s="223" t="s">
        <v>154</v>
      </c>
      <c r="AU357" s="223" t="s">
        <v>88</v>
      </c>
      <c r="AY357" s="3" t="s">
        <v>139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6</v>
      </c>
      <c r="BK357" s="224" t="n">
        <f aca="false">ROUND(I357*H357,2)</f>
        <v>0</v>
      </c>
      <c r="BL357" s="3" t="s">
        <v>147</v>
      </c>
      <c r="BM357" s="223" t="s">
        <v>1471</v>
      </c>
    </row>
    <row r="358" s="31" customFormat="true" ht="12.8" hidden="false" customHeight="false" outlineLevel="0" collapsed="false">
      <c r="A358" s="24"/>
      <c r="B358" s="25"/>
      <c r="C358" s="26"/>
      <c r="D358" s="225" t="s">
        <v>149</v>
      </c>
      <c r="E358" s="26"/>
      <c r="F358" s="226" t="s">
        <v>510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8</v>
      </c>
    </row>
    <row r="359" s="230" customFormat="true" ht="12.8" hidden="false" customHeight="false" outlineLevel="0" collapsed="false">
      <c r="B359" s="231"/>
      <c r="C359" s="232"/>
      <c r="D359" s="225" t="s">
        <v>150</v>
      </c>
      <c r="E359" s="233"/>
      <c r="F359" s="234" t="s">
        <v>1472</v>
      </c>
      <c r="G359" s="232"/>
      <c r="H359" s="235" t="n">
        <v>422.1</v>
      </c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50</v>
      </c>
      <c r="AU359" s="241" t="s">
        <v>88</v>
      </c>
      <c r="AV359" s="230" t="s">
        <v>88</v>
      </c>
      <c r="AW359" s="230" t="s">
        <v>32</v>
      </c>
      <c r="AX359" s="230" t="s">
        <v>86</v>
      </c>
      <c r="AY359" s="241" t="s">
        <v>139</v>
      </c>
    </row>
    <row r="360" s="31" customFormat="true" ht="16.5" hidden="false" customHeight="true" outlineLevel="0" collapsed="false">
      <c r="A360" s="24"/>
      <c r="B360" s="25"/>
      <c r="C360" s="254" t="s">
        <v>569</v>
      </c>
      <c r="D360" s="254" t="s">
        <v>154</v>
      </c>
      <c r="E360" s="255" t="s">
        <v>514</v>
      </c>
      <c r="F360" s="256" t="s">
        <v>515</v>
      </c>
      <c r="G360" s="257" t="s">
        <v>182</v>
      </c>
      <c r="H360" s="258" t="n">
        <v>78.1</v>
      </c>
      <c r="I360" s="259"/>
      <c r="J360" s="260" t="n">
        <f aca="false">ROUND(I360*H360,2)</f>
        <v>0</v>
      </c>
      <c r="K360" s="256" t="s">
        <v>158</v>
      </c>
      <c r="L360" s="30"/>
      <c r="M360" s="261"/>
      <c r="N360" s="262" t="s">
        <v>43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47</v>
      </c>
      <c r="AT360" s="223" t="s">
        <v>154</v>
      </c>
      <c r="AU360" s="223" t="s">
        <v>88</v>
      </c>
      <c r="AY360" s="3" t="s">
        <v>139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6</v>
      </c>
      <c r="BK360" s="224" t="n">
        <f aca="false">ROUND(I360*H360,2)</f>
        <v>0</v>
      </c>
      <c r="BL360" s="3" t="s">
        <v>147</v>
      </c>
      <c r="BM360" s="223" t="s">
        <v>1473</v>
      </c>
    </row>
    <row r="361" s="31" customFormat="true" ht="12.8" hidden="false" customHeight="false" outlineLevel="0" collapsed="false">
      <c r="A361" s="24"/>
      <c r="B361" s="25"/>
      <c r="C361" s="26"/>
      <c r="D361" s="225" t="s">
        <v>149</v>
      </c>
      <c r="E361" s="26"/>
      <c r="F361" s="226" t="s">
        <v>517</v>
      </c>
      <c r="G361" s="26"/>
      <c r="H361" s="26"/>
      <c r="I361" s="227"/>
      <c r="J361" s="26"/>
      <c r="K361" s="26"/>
      <c r="L361" s="30"/>
      <c r="M361" s="228"/>
      <c r="N361" s="229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9</v>
      </c>
      <c r="AU361" s="3" t="s">
        <v>88</v>
      </c>
    </row>
    <row r="362" s="230" customFormat="true" ht="12.8" hidden="false" customHeight="false" outlineLevel="0" collapsed="false">
      <c r="B362" s="231"/>
      <c r="C362" s="232"/>
      <c r="D362" s="225" t="s">
        <v>150</v>
      </c>
      <c r="E362" s="233"/>
      <c r="F362" s="234" t="s">
        <v>1474</v>
      </c>
      <c r="G362" s="232"/>
      <c r="H362" s="235" t="n">
        <v>78.1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50</v>
      </c>
      <c r="AU362" s="241" t="s">
        <v>88</v>
      </c>
      <c r="AV362" s="230" t="s">
        <v>88</v>
      </c>
      <c r="AW362" s="230" t="s">
        <v>32</v>
      </c>
      <c r="AX362" s="230" t="s">
        <v>86</v>
      </c>
      <c r="AY362" s="241" t="s">
        <v>139</v>
      </c>
    </row>
    <row r="363" s="31" customFormat="true" ht="16.5" hidden="false" customHeight="true" outlineLevel="0" collapsed="false">
      <c r="A363" s="24"/>
      <c r="B363" s="25"/>
      <c r="C363" s="254" t="s">
        <v>576</v>
      </c>
      <c r="D363" s="254" t="s">
        <v>154</v>
      </c>
      <c r="E363" s="255" t="s">
        <v>520</v>
      </c>
      <c r="F363" s="256" t="s">
        <v>521</v>
      </c>
      <c r="G363" s="257" t="s">
        <v>182</v>
      </c>
      <c r="H363" s="258" t="n">
        <v>78.1</v>
      </c>
      <c r="I363" s="259"/>
      <c r="J363" s="260" t="n">
        <f aca="false">ROUND(I363*H363,2)</f>
        <v>0</v>
      </c>
      <c r="K363" s="256" t="s">
        <v>158</v>
      </c>
      <c r="L363" s="30"/>
      <c r="M363" s="261"/>
      <c r="N363" s="262" t="s">
        <v>43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47</v>
      </c>
      <c r="AT363" s="223" t="s">
        <v>154</v>
      </c>
      <c r="AU363" s="223" t="s">
        <v>88</v>
      </c>
      <c r="AY363" s="3" t="s">
        <v>139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6</v>
      </c>
      <c r="BK363" s="224" t="n">
        <f aca="false">ROUND(I363*H363,2)</f>
        <v>0</v>
      </c>
      <c r="BL363" s="3" t="s">
        <v>147</v>
      </c>
      <c r="BM363" s="223" t="s">
        <v>1475</v>
      </c>
    </row>
    <row r="364" s="31" customFormat="true" ht="12.8" hidden="false" customHeight="false" outlineLevel="0" collapsed="false">
      <c r="A364" s="24"/>
      <c r="B364" s="25"/>
      <c r="C364" s="26"/>
      <c r="D364" s="225" t="s">
        <v>149</v>
      </c>
      <c r="E364" s="26"/>
      <c r="F364" s="226" t="s">
        <v>523</v>
      </c>
      <c r="G364" s="26"/>
      <c r="H364" s="26"/>
      <c r="I364" s="227"/>
      <c r="J364" s="26"/>
      <c r="K364" s="26"/>
      <c r="L364" s="30"/>
      <c r="M364" s="228"/>
      <c r="N364" s="22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9</v>
      </c>
      <c r="AU364" s="3" t="s">
        <v>88</v>
      </c>
    </row>
    <row r="365" s="230" customFormat="true" ht="12.8" hidden="false" customHeight="false" outlineLevel="0" collapsed="false">
      <c r="B365" s="231"/>
      <c r="C365" s="232"/>
      <c r="D365" s="225" t="s">
        <v>150</v>
      </c>
      <c r="E365" s="233"/>
      <c r="F365" s="234" t="s">
        <v>1476</v>
      </c>
      <c r="G365" s="232"/>
      <c r="H365" s="235" t="n">
        <v>78.1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50</v>
      </c>
      <c r="AU365" s="241" t="s">
        <v>88</v>
      </c>
      <c r="AV365" s="230" t="s">
        <v>88</v>
      </c>
      <c r="AW365" s="230" t="s">
        <v>32</v>
      </c>
      <c r="AX365" s="230" t="s">
        <v>86</v>
      </c>
      <c r="AY365" s="241" t="s">
        <v>139</v>
      </c>
    </row>
    <row r="366" s="31" customFormat="true" ht="16.5" hidden="false" customHeight="true" outlineLevel="0" collapsed="false">
      <c r="A366" s="24"/>
      <c r="B366" s="25"/>
      <c r="C366" s="254" t="s">
        <v>584</v>
      </c>
      <c r="D366" s="254" t="s">
        <v>154</v>
      </c>
      <c r="E366" s="255" t="s">
        <v>531</v>
      </c>
      <c r="F366" s="256" t="s">
        <v>532</v>
      </c>
      <c r="G366" s="257" t="s">
        <v>157</v>
      </c>
      <c r="H366" s="258" t="n">
        <v>1147</v>
      </c>
      <c r="I366" s="259"/>
      <c r="J366" s="260" t="n">
        <f aca="false">ROUND(I366*H366,2)</f>
        <v>0</v>
      </c>
      <c r="K366" s="256" t="s">
        <v>158</v>
      </c>
      <c r="L366" s="30"/>
      <c r="M366" s="261"/>
      <c r="N366" s="262" t="s">
        <v>43</v>
      </c>
      <c r="O366" s="74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.02</v>
      </c>
      <c r="T366" s="222" t="n">
        <f aca="false">S366*H366</f>
        <v>22.94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3" t="s">
        <v>147</v>
      </c>
      <c r="AT366" s="223" t="s">
        <v>154</v>
      </c>
      <c r="AU366" s="223" t="s">
        <v>88</v>
      </c>
      <c r="AY366" s="3" t="s">
        <v>139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86</v>
      </c>
      <c r="BK366" s="224" t="n">
        <f aca="false">ROUND(I366*H366,2)</f>
        <v>0</v>
      </c>
      <c r="BL366" s="3" t="s">
        <v>147</v>
      </c>
      <c r="BM366" s="223" t="s">
        <v>1477</v>
      </c>
    </row>
    <row r="367" s="31" customFormat="true" ht="12.8" hidden="false" customHeight="false" outlineLevel="0" collapsed="false">
      <c r="A367" s="24"/>
      <c r="B367" s="25"/>
      <c r="C367" s="26"/>
      <c r="D367" s="225" t="s">
        <v>149</v>
      </c>
      <c r="E367" s="26"/>
      <c r="F367" s="226" t="s">
        <v>534</v>
      </c>
      <c r="G367" s="26"/>
      <c r="H367" s="26"/>
      <c r="I367" s="227"/>
      <c r="J367" s="26"/>
      <c r="K367" s="26"/>
      <c r="L367" s="30"/>
      <c r="M367" s="228"/>
      <c r="N367" s="229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9</v>
      </c>
      <c r="AU367" s="3" t="s">
        <v>88</v>
      </c>
    </row>
    <row r="368" s="230" customFormat="true" ht="12.8" hidden="false" customHeight="false" outlineLevel="0" collapsed="false">
      <c r="B368" s="231"/>
      <c r="C368" s="232"/>
      <c r="D368" s="225" t="s">
        <v>150</v>
      </c>
      <c r="E368" s="233"/>
      <c r="F368" s="234" t="s">
        <v>1363</v>
      </c>
      <c r="G368" s="232"/>
      <c r="H368" s="235" t="n">
        <v>1147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50</v>
      </c>
      <c r="AU368" s="241" t="s">
        <v>88</v>
      </c>
      <c r="AV368" s="230" t="s">
        <v>88</v>
      </c>
      <c r="AW368" s="230" t="s">
        <v>32</v>
      </c>
      <c r="AX368" s="230" t="s">
        <v>86</v>
      </c>
      <c r="AY368" s="241" t="s">
        <v>139</v>
      </c>
    </row>
    <row r="369" s="194" customFormat="true" ht="22.8" hidden="false" customHeight="true" outlineLevel="0" collapsed="false">
      <c r="B369" s="195"/>
      <c r="C369" s="196"/>
      <c r="D369" s="197" t="s">
        <v>77</v>
      </c>
      <c r="E369" s="209" t="s">
        <v>540</v>
      </c>
      <c r="F369" s="209" t="s">
        <v>541</v>
      </c>
      <c r="G369" s="196"/>
      <c r="H369" s="196"/>
      <c r="I369" s="199"/>
      <c r="J369" s="210" t="n">
        <f aca="false">BK369</f>
        <v>0</v>
      </c>
      <c r="K369" s="196"/>
      <c r="L369" s="201"/>
      <c r="M369" s="202"/>
      <c r="N369" s="203"/>
      <c r="O369" s="203"/>
      <c r="P369" s="204" t="n">
        <f aca="false">SUM(P370:P383)</f>
        <v>0</v>
      </c>
      <c r="Q369" s="203"/>
      <c r="R369" s="204" t="n">
        <f aca="false">SUM(R370:R383)</f>
        <v>0</v>
      </c>
      <c r="S369" s="203"/>
      <c r="T369" s="205" t="n">
        <f aca="false">SUM(T370:T383)</f>
        <v>0</v>
      </c>
      <c r="AR369" s="206" t="s">
        <v>86</v>
      </c>
      <c r="AT369" s="207" t="s">
        <v>77</v>
      </c>
      <c r="AU369" s="207" t="s">
        <v>86</v>
      </c>
      <c r="AY369" s="206" t="s">
        <v>139</v>
      </c>
      <c r="BK369" s="208" t="n">
        <f aca="false">SUM(BK370:BK383)</f>
        <v>0</v>
      </c>
    </row>
    <row r="370" s="31" customFormat="true" ht="21.75" hidden="false" customHeight="true" outlineLevel="0" collapsed="false">
      <c r="A370" s="24"/>
      <c r="B370" s="25"/>
      <c r="C370" s="254" t="s">
        <v>590</v>
      </c>
      <c r="D370" s="254" t="s">
        <v>154</v>
      </c>
      <c r="E370" s="255" t="s">
        <v>543</v>
      </c>
      <c r="F370" s="256" t="s">
        <v>544</v>
      </c>
      <c r="G370" s="257" t="s">
        <v>144</v>
      </c>
      <c r="H370" s="258" t="n">
        <v>402.621</v>
      </c>
      <c r="I370" s="259"/>
      <c r="J370" s="260" t="n">
        <f aca="false">ROUND(I370*H370,2)</f>
        <v>0</v>
      </c>
      <c r="K370" s="256" t="s">
        <v>264</v>
      </c>
      <c r="L370" s="30"/>
      <c r="M370" s="261"/>
      <c r="N370" s="262" t="s">
        <v>43</v>
      </c>
      <c r="O370" s="74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47</v>
      </c>
      <c r="AT370" s="223" t="s">
        <v>154</v>
      </c>
      <c r="AU370" s="223" t="s">
        <v>88</v>
      </c>
      <c r="AY370" s="3" t="s">
        <v>139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6</v>
      </c>
      <c r="BK370" s="224" t="n">
        <f aca="false">ROUND(I370*H370,2)</f>
        <v>0</v>
      </c>
      <c r="BL370" s="3" t="s">
        <v>147</v>
      </c>
      <c r="BM370" s="223" t="s">
        <v>1478</v>
      </c>
    </row>
    <row r="371" s="31" customFormat="true" ht="12.8" hidden="false" customHeight="false" outlineLevel="0" collapsed="false">
      <c r="A371" s="24"/>
      <c r="B371" s="25"/>
      <c r="C371" s="26"/>
      <c r="D371" s="225" t="s">
        <v>149</v>
      </c>
      <c r="E371" s="26"/>
      <c r="F371" s="226" t="s">
        <v>546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9</v>
      </c>
      <c r="AU371" s="3" t="s">
        <v>88</v>
      </c>
    </row>
    <row r="372" s="31" customFormat="true" ht="16.5" hidden="false" customHeight="true" outlineLevel="0" collapsed="false">
      <c r="A372" s="24"/>
      <c r="B372" s="25"/>
      <c r="C372" s="254" t="s">
        <v>600</v>
      </c>
      <c r="D372" s="254" t="s">
        <v>154</v>
      </c>
      <c r="E372" s="255" t="s">
        <v>548</v>
      </c>
      <c r="F372" s="256" t="s">
        <v>549</v>
      </c>
      <c r="G372" s="257" t="s">
        <v>144</v>
      </c>
      <c r="H372" s="258" t="n">
        <v>5636.694</v>
      </c>
      <c r="I372" s="259"/>
      <c r="J372" s="260" t="n">
        <f aca="false">ROUND(I372*H372,2)</f>
        <v>0</v>
      </c>
      <c r="K372" s="256" t="s">
        <v>264</v>
      </c>
      <c r="L372" s="30"/>
      <c r="M372" s="261"/>
      <c r="N372" s="262" t="s">
        <v>43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47</v>
      </c>
      <c r="AT372" s="223" t="s">
        <v>154</v>
      </c>
      <c r="AU372" s="223" t="s">
        <v>88</v>
      </c>
      <c r="AY372" s="3" t="s">
        <v>139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6</v>
      </c>
      <c r="BK372" s="224" t="n">
        <f aca="false">ROUND(I372*H372,2)</f>
        <v>0</v>
      </c>
      <c r="BL372" s="3" t="s">
        <v>147</v>
      </c>
      <c r="BM372" s="223" t="s">
        <v>1479</v>
      </c>
    </row>
    <row r="373" s="31" customFormat="true" ht="12.8" hidden="false" customHeight="false" outlineLevel="0" collapsed="false">
      <c r="A373" s="24"/>
      <c r="B373" s="25"/>
      <c r="C373" s="26"/>
      <c r="D373" s="225" t="s">
        <v>149</v>
      </c>
      <c r="E373" s="26"/>
      <c r="F373" s="226" t="s">
        <v>551</v>
      </c>
      <c r="G373" s="26"/>
      <c r="H373" s="26"/>
      <c r="I373" s="227"/>
      <c r="J373" s="26"/>
      <c r="K373" s="26"/>
      <c r="L373" s="30"/>
      <c r="M373" s="228"/>
      <c r="N373" s="22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9</v>
      </c>
      <c r="AU373" s="3" t="s">
        <v>88</v>
      </c>
    </row>
    <row r="374" s="230" customFormat="true" ht="12.8" hidden="false" customHeight="false" outlineLevel="0" collapsed="false">
      <c r="B374" s="231"/>
      <c r="C374" s="232"/>
      <c r="D374" s="225" t="s">
        <v>150</v>
      </c>
      <c r="E374" s="232"/>
      <c r="F374" s="234" t="s">
        <v>1480</v>
      </c>
      <c r="G374" s="232"/>
      <c r="H374" s="235" t="n">
        <v>5636.694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50</v>
      </c>
      <c r="AU374" s="241" t="s">
        <v>88</v>
      </c>
      <c r="AV374" s="230" t="s">
        <v>88</v>
      </c>
      <c r="AW374" s="230" t="s">
        <v>3</v>
      </c>
      <c r="AX374" s="230" t="s">
        <v>86</v>
      </c>
      <c r="AY374" s="241" t="s">
        <v>139</v>
      </c>
    </row>
    <row r="375" s="31" customFormat="true" ht="21.75" hidden="false" customHeight="true" outlineLevel="0" collapsed="false">
      <c r="A375" s="24"/>
      <c r="B375" s="25"/>
      <c r="C375" s="254" t="s">
        <v>888</v>
      </c>
      <c r="D375" s="254" t="s">
        <v>154</v>
      </c>
      <c r="E375" s="255" t="s">
        <v>554</v>
      </c>
      <c r="F375" s="256" t="s">
        <v>555</v>
      </c>
      <c r="G375" s="257" t="s">
        <v>144</v>
      </c>
      <c r="H375" s="258" t="n">
        <v>275.3</v>
      </c>
      <c r="I375" s="259"/>
      <c r="J375" s="260" t="n">
        <f aca="false">ROUND(I375*H375,2)</f>
        <v>0</v>
      </c>
      <c r="K375" s="256" t="s">
        <v>145</v>
      </c>
      <c r="L375" s="30"/>
      <c r="M375" s="261"/>
      <c r="N375" s="262" t="s">
        <v>43</v>
      </c>
      <c r="O375" s="74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47</v>
      </c>
      <c r="AT375" s="223" t="s">
        <v>154</v>
      </c>
      <c r="AU375" s="223" t="s">
        <v>88</v>
      </c>
      <c r="AY375" s="3" t="s">
        <v>139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6</v>
      </c>
      <c r="BK375" s="224" t="n">
        <f aca="false">ROUND(I375*H375,2)</f>
        <v>0</v>
      </c>
      <c r="BL375" s="3" t="s">
        <v>147</v>
      </c>
      <c r="BM375" s="223" t="s">
        <v>1481</v>
      </c>
    </row>
    <row r="376" s="31" customFormat="true" ht="12.8" hidden="false" customHeight="false" outlineLevel="0" collapsed="false">
      <c r="A376" s="24"/>
      <c r="B376" s="25"/>
      <c r="C376" s="26"/>
      <c r="D376" s="225" t="s">
        <v>149</v>
      </c>
      <c r="E376" s="26"/>
      <c r="F376" s="226" t="s">
        <v>557</v>
      </c>
      <c r="G376" s="26"/>
      <c r="H376" s="26"/>
      <c r="I376" s="227"/>
      <c r="J376" s="26"/>
      <c r="K376" s="26"/>
      <c r="L376" s="30"/>
      <c r="M376" s="228"/>
      <c r="N376" s="22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9</v>
      </c>
      <c r="AU376" s="3" t="s">
        <v>88</v>
      </c>
    </row>
    <row r="377" s="230" customFormat="true" ht="12.8" hidden="false" customHeight="false" outlineLevel="0" collapsed="false">
      <c r="B377" s="231"/>
      <c r="C377" s="232"/>
      <c r="D377" s="225" t="s">
        <v>150</v>
      </c>
      <c r="E377" s="233"/>
      <c r="F377" s="234" t="s">
        <v>1482</v>
      </c>
      <c r="G377" s="232"/>
      <c r="H377" s="235" t="n">
        <v>275.3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50</v>
      </c>
      <c r="AU377" s="241" t="s">
        <v>88</v>
      </c>
      <c r="AV377" s="230" t="s">
        <v>88</v>
      </c>
      <c r="AW377" s="230" t="s">
        <v>32</v>
      </c>
      <c r="AX377" s="230" t="s">
        <v>86</v>
      </c>
      <c r="AY377" s="241" t="s">
        <v>139</v>
      </c>
    </row>
    <row r="378" s="31" customFormat="true" ht="12.8" hidden="false" customHeight="false" outlineLevel="0" collapsed="false">
      <c r="A378" s="24"/>
      <c r="B378" s="25"/>
      <c r="C378" s="254" t="s">
        <v>891</v>
      </c>
      <c r="D378" s="254" t="s">
        <v>154</v>
      </c>
      <c r="E378" s="255" t="s">
        <v>560</v>
      </c>
      <c r="F378" s="256" t="s">
        <v>561</v>
      </c>
      <c r="G378" s="257" t="s">
        <v>144</v>
      </c>
      <c r="H378" s="258" t="n">
        <v>-104.5</v>
      </c>
      <c r="I378" s="259"/>
      <c r="J378" s="260" t="n">
        <f aca="false">ROUND(I378*H378,2)</f>
        <v>0</v>
      </c>
      <c r="K378" s="256"/>
      <c r="L378" s="30"/>
      <c r="M378" s="261"/>
      <c r="N378" s="262" t="s">
        <v>43</v>
      </c>
      <c r="O378" s="74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47</v>
      </c>
      <c r="AT378" s="223" t="s">
        <v>154</v>
      </c>
      <c r="AU378" s="223" t="s">
        <v>88</v>
      </c>
      <c r="AY378" s="3" t="s">
        <v>139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6</v>
      </c>
      <c r="BK378" s="224" t="n">
        <f aca="false">ROUND(I378*H378,2)</f>
        <v>0</v>
      </c>
      <c r="BL378" s="3" t="s">
        <v>147</v>
      </c>
      <c r="BM378" s="223" t="s">
        <v>1483</v>
      </c>
    </row>
    <row r="379" s="31" customFormat="true" ht="12.8" hidden="false" customHeight="false" outlineLevel="0" collapsed="false">
      <c r="A379" s="24"/>
      <c r="B379" s="25"/>
      <c r="C379" s="26"/>
      <c r="D379" s="225" t="s">
        <v>149</v>
      </c>
      <c r="E379" s="26"/>
      <c r="F379" s="226" t="s">
        <v>561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9</v>
      </c>
      <c r="AU379" s="3" t="s">
        <v>88</v>
      </c>
    </row>
    <row r="380" s="230" customFormat="true" ht="12.8" hidden="false" customHeight="false" outlineLevel="0" collapsed="false">
      <c r="B380" s="231"/>
      <c r="C380" s="232"/>
      <c r="D380" s="225" t="s">
        <v>150</v>
      </c>
      <c r="E380" s="233"/>
      <c r="F380" s="234" t="s">
        <v>1484</v>
      </c>
      <c r="G380" s="232"/>
      <c r="H380" s="235" t="n">
        <v>-104.5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50</v>
      </c>
      <c r="AU380" s="241" t="s">
        <v>88</v>
      </c>
      <c r="AV380" s="230" t="s">
        <v>88</v>
      </c>
      <c r="AW380" s="230" t="s">
        <v>32</v>
      </c>
      <c r="AX380" s="230" t="s">
        <v>86</v>
      </c>
      <c r="AY380" s="241" t="s">
        <v>139</v>
      </c>
    </row>
    <row r="381" s="31" customFormat="true" ht="12.8" hidden="false" customHeight="false" outlineLevel="0" collapsed="false">
      <c r="A381" s="24"/>
      <c r="B381" s="25"/>
      <c r="C381" s="254" t="s">
        <v>1143</v>
      </c>
      <c r="D381" s="254" t="s">
        <v>154</v>
      </c>
      <c r="E381" s="255" t="s">
        <v>570</v>
      </c>
      <c r="F381" s="256" t="s">
        <v>571</v>
      </c>
      <c r="G381" s="257" t="s">
        <v>144</v>
      </c>
      <c r="H381" s="258" t="n">
        <v>22.81</v>
      </c>
      <c r="I381" s="259"/>
      <c r="J381" s="260" t="n">
        <f aca="false">ROUND(I381*H381,2)</f>
        <v>0</v>
      </c>
      <c r="K381" s="256" t="s">
        <v>158</v>
      </c>
      <c r="L381" s="30"/>
      <c r="M381" s="261"/>
      <c r="N381" s="262" t="s">
        <v>43</v>
      </c>
      <c r="O381" s="74"/>
      <c r="P381" s="221" t="n">
        <f aca="false">O381*H381</f>
        <v>0</v>
      </c>
      <c r="Q381" s="221" t="n">
        <v>0</v>
      </c>
      <c r="R381" s="221" t="n">
        <f aca="false">Q381*H381</f>
        <v>0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47</v>
      </c>
      <c r="AT381" s="223" t="s">
        <v>154</v>
      </c>
      <c r="AU381" s="223" t="s">
        <v>88</v>
      </c>
      <c r="AY381" s="3" t="s">
        <v>139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6</v>
      </c>
      <c r="BK381" s="224" t="n">
        <f aca="false">ROUND(I381*H381,2)</f>
        <v>0</v>
      </c>
      <c r="BL381" s="3" t="s">
        <v>147</v>
      </c>
      <c r="BM381" s="223" t="s">
        <v>1485</v>
      </c>
    </row>
    <row r="382" s="31" customFormat="true" ht="12.8" hidden="false" customHeight="false" outlineLevel="0" collapsed="false">
      <c r="A382" s="24"/>
      <c r="B382" s="25"/>
      <c r="C382" s="26"/>
      <c r="D382" s="225" t="s">
        <v>149</v>
      </c>
      <c r="E382" s="26"/>
      <c r="F382" s="226" t="s">
        <v>571</v>
      </c>
      <c r="G382" s="26"/>
      <c r="H382" s="26"/>
      <c r="I382" s="227"/>
      <c r="J382" s="26"/>
      <c r="K382" s="26"/>
      <c r="L382" s="30"/>
      <c r="M382" s="228"/>
      <c r="N382" s="229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9</v>
      </c>
      <c r="AU382" s="3" t="s">
        <v>88</v>
      </c>
    </row>
    <row r="383" s="230" customFormat="true" ht="12.8" hidden="false" customHeight="false" outlineLevel="0" collapsed="false">
      <c r="B383" s="231"/>
      <c r="C383" s="232"/>
      <c r="D383" s="225" t="s">
        <v>150</v>
      </c>
      <c r="E383" s="233"/>
      <c r="F383" s="234" t="s">
        <v>1486</v>
      </c>
      <c r="G383" s="232"/>
      <c r="H383" s="235" t="n">
        <v>22.81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50</v>
      </c>
      <c r="AU383" s="241" t="s">
        <v>88</v>
      </c>
      <c r="AV383" s="230" t="s">
        <v>88</v>
      </c>
      <c r="AW383" s="230" t="s">
        <v>32</v>
      </c>
      <c r="AX383" s="230" t="s">
        <v>86</v>
      </c>
      <c r="AY383" s="241" t="s">
        <v>139</v>
      </c>
    </row>
    <row r="384" s="194" customFormat="true" ht="22.8" hidden="false" customHeight="true" outlineLevel="0" collapsed="false">
      <c r="B384" s="195"/>
      <c r="C384" s="196"/>
      <c r="D384" s="197" t="s">
        <v>77</v>
      </c>
      <c r="E384" s="209" t="s">
        <v>574</v>
      </c>
      <c r="F384" s="209" t="s">
        <v>575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86)</f>
        <v>0</v>
      </c>
      <c r="Q384" s="203"/>
      <c r="R384" s="204" t="n">
        <f aca="false">SUM(R385:R386)</f>
        <v>0</v>
      </c>
      <c r="S384" s="203"/>
      <c r="T384" s="205" t="n">
        <f aca="false">SUM(T385:T386)</f>
        <v>0</v>
      </c>
      <c r="AR384" s="206" t="s">
        <v>86</v>
      </c>
      <c r="AT384" s="207" t="s">
        <v>77</v>
      </c>
      <c r="AU384" s="207" t="s">
        <v>86</v>
      </c>
      <c r="AY384" s="206" t="s">
        <v>139</v>
      </c>
      <c r="BK384" s="208" t="n">
        <f aca="false">SUM(BK385:BK386)</f>
        <v>0</v>
      </c>
    </row>
    <row r="385" s="31" customFormat="true" ht="21.75" hidden="false" customHeight="true" outlineLevel="0" collapsed="false">
      <c r="A385" s="24"/>
      <c r="B385" s="25"/>
      <c r="C385" s="254" t="s">
        <v>1145</v>
      </c>
      <c r="D385" s="254" t="s">
        <v>154</v>
      </c>
      <c r="E385" s="255" t="s">
        <v>577</v>
      </c>
      <c r="F385" s="256" t="s">
        <v>578</v>
      </c>
      <c r="G385" s="257" t="s">
        <v>144</v>
      </c>
      <c r="H385" s="258" t="n">
        <v>352.574</v>
      </c>
      <c r="I385" s="259"/>
      <c r="J385" s="260" t="n">
        <f aca="false">ROUND(I385*H385,2)</f>
        <v>0</v>
      </c>
      <c r="K385" s="256" t="s">
        <v>158</v>
      </c>
      <c r="L385" s="30"/>
      <c r="M385" s="261"/>
      <c r="N385" s="262" t="s">
        <v>43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47</v>
      </c>
      <c r="AT385" s="223" t="s">
        <v>154</v>
      </c>
      <c r="AU385" s="223" t="s">
        <v>88</v>
      </c>
      <c r="AY385" s="3" t="s">
        <v>139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6</v>
      </c>
      <c r="BK385" s="224" t="n">
        <f aca="false">ROUND(I385*H385,2)</f>
        <v>0</v>
      </c>
      <c r="BL385" s="3" t="s">
        <v>147</v>
      </c>
      <c r="BM385" s="223" t="s">
        <v>1487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9</v>
      </c>
      <c r="E386" s="26"/>
      <c r="F386" s="226" t="s">
        <v>580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8</v>
      </c>
    </row>
    <row r="387" s="194" customFormat="true" ht="25.9" hidden="false" customHeight="true" outlineLevel="0" collapsed="false">
      <c r="B387" s="195"/>
      <c r="C387" s="196"/>
      <c r="D387" s="197" t="s">
        <v>77</v>
      </c>
      <c r="E387" s="198" t="s">
        <v>1229</v>
      </c>
      <c r="F387" s="198" t="s">
        <v>1230</v>
      </c>
      <c r="G387" s="196"/>
      <c r="H387" s="196"/>
      <c r="I387" s="199"/>
      <c r="J387" s="200" t="n">
        <f aca="false">BK387</f>
        <v>0</v>
      </c>
      <c r="K387" s="196"/>
      <c r="L387" s="201"/>
      <c r="M387" s="202"/>
      <c r="N387" s="203"/>
      <c r="O387" s="203"/>
      <c r="P387" s="204" t="n">
        <f aca="false">P388</f>
        <v>0</v>
      </c>
      <c r="Q387" s="203"/>
      <c r="R387" s="204" t="n">
        <f aca="false">R388</f>
        <v>0.0050394</v>
      </c>
      <c r="S387" s="203"/>
      <c r="T387" s="205" t="n">
        <f aca="false">T388</f>
        <v>0</v>
      </c>
      <c r="AR387" s="206" t="s">
        <v>88</v>
      </c>
      <c r="AT387" s="207" t="s">
        <v>77</v>
      </c>
      <c r="AU387" s="207" t="s">
        <v>78</v>
      </c>
      <c r="AY387" s="206" t="s">
        <v>139</v>
      </c>
      <c r="BK387" s="208" t="n">
        <f aca="false">BK388</f>
        <v>0</v>
      </c>
    </row>
    <row r="388" s="194" customFormat="true" ht="22.8" hidden="false" customHeight="true" outlineLevel="0" collapsed="false">
      <c r="B388" s="195"/>
      <c r="C388" s="196"/>
      <c r="D388" s="197" t="s">
        <v>77</v>
      </c>
      <c r="E388" s="209" t="s">
        <v>1231</v>
      </c>
      <c r="F388" s="209" t="s">
        <v>1232</v>
      </c>
      <c r="G388" s="196"/>
      <c r="H388" s="196"/>
      <c r="I388" s="199"/>
      <c r="J388" s="210" t="n">
        <f aca="false">BK388</f>
        <v>0</v>
      </c>
      <c r="K388" s="196"/>
      <c r="L388" s="201"/>
      <c r="M388" s="202"/>
      <c r="N388" s="203"/>
      <c r="O388" s="203"/>
      <c r="P388" s="204" t="n">
        <f aca="false">SUM(P389:P394)</f>
        <v>0</v>
      </c>
      <c r="Q388" s="203"/>
      <c r="R388" s="204" t="n">
        <f aca="false">SUM(R389:R394)</f>
        <v>0.0050394</v>
      </c>
      <c r="S388" s="203"/>
      <c r="T388" s="205" t="n">
        <f aca="false">SUM(T389:T394)</f>
        <v>0</v>
      </c>
      <c r="AR388" s="206" t="s">
        <v>88</v>
      </c>
      <c r="AT388" s="207" t="s">
        <v>77</v>
      </c>
      <c r="AU388" s="207" t="s">
        <v>86</v>
      </c>
      <c r="AY388" s="206" t="s">
        <v>139</v>
      </c>
      <c r="BK388" s="208" t="n">
        <f aca="false">SUM(BK389:BK394)</f>
        <v>0</v>
      </c>
    </row>
    <row r="389" s="31" customFormat="true" ht="16.5" hidden="false" customHeight="true" outlineLevel="0" collapsed="false">
      <c r="A389" s="24"/>
      <c r="B389" s="25"/>
      <c r="C389" s="254" t="s">
        <v>1147</v>
      </c>
      <c r="D389" s="254" t="s">
        <v>154</v>
      </c>
      <c r="E389" s="255" t="s">
        <v>1234</v>
      </c>
      <c r="F389" s="256" t="s">
        <v>1235</v>
      </c>
      <c r="G389" s="257" t="s">
        <v>157</v>
      </c>
      <c r="H389" s="258" t="n">
        <v>14.16</v>
      </c>
      <c r="I389" s="259"/>
      <c r="J389" s="260" t="n">
        <f aca="false">ROUND(I389*H389,2)</f>
        <v>0</v>
      </c>
      <c r="K389" s="256" t="s">
        <v>158</v>
      </c>
      <c r="L389" s="30"/>
      <c r="M389" s="261"/>
      <c r="N389" s="262" t="s">
        <v>43</v>
      </c>
      <c r="O389" s="74"/>
      <c r="P389" s="221" t="n">
        <f aca="false">O389*H389</f>
        <v>0</v>
      </c>
      <c r="Q389" s="221" t="n">
        <v>4E-005</v>
      </c>
      <c r="R389" s="221" t="n">
        <f aca="false">Q389*H389</f>
        <v>0.0005664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241</v>
      </c>
      <c r="AT389" s="223" t="s">
        <v>154</v>
      </c>
      <c r="AU389" s="223" t="s">
        <v>88</v>
      </c>
      <c r="AY389" s="3" t="s">
        <v>139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6</v>
      </c>
      <c r="BK389" s="224" t="n">
        <f aca="false">ROUND(I389*H389,2)</f>
        <v>0</v>
      </c>
      <c r="BL389" s="3" t="s">
        <v>241</v>
      </c>
      <c r="BM389" s="223" t="s">
        <v>1488</v>
      </c>
    </row>
    <row r="390" s="31" customFormat="true" ht="12.8" hidden="false" customHeight="false" outlineLevel="0" collapsed="false">
      <c r="A390" s="24"/>
      <c r="B390" s="25"/>
      <c r="C390" s="26"/>
      <c r="D390" s="225" t="s">
        <v>149</v>
      </c>
      <c r="E390" s="26"/>
      <c r="F390" s="226" t="s">
        <v>1237</v>
      </c>
      <c r="G390" s="26"/>
      <c r="H390" s="26"/>
      <c r="I390" s="227"/>
      <c r="J390" s="26"/>
      <c r="K390" s="26"/>
      <c r="L390" s="30"/>
      <c r="M390" s="228"/>
      <c r="N390" s="22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9</v>
      </c>
      <c r="AU390" s="3" t="s">
        <v>88</v>
      </c>
    </row>
    <row r="391" s="230" customFormat="true" ht="12.8" hidden="false" customHeight="false" outlineLevel="0" collapsed="false">
      <c r="B391" s="231"/>
      <c r="C391" s="232"/>
      <c r="D391" s="225" t="s">
        <v>150</v>
      </c>
      <c r="E391" s="233"/>
      <c r="F391" s="234" t="s">
        <v>1489</v>
      </c>
      <c r="G391" s="232"/>
      <c r="H391" s="235" t="n">
        <v>14.16</v>
      </c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50</v>
      </c>
      <c r="AU391" s="241" t="s">
        <v>88</v>
      </c>
      <c r="AV391" s="230" t="s">
        <v>88</v>
      </c>
      <c r="AW391" s="230" t="s">
        <v>32</v>
      </c>
      <c r="AX391" s="230" t="s">
        <v>86</v>
      </c>
      <c r="AY391" s="241" t="s">
        <v>139</v>
      </c>
    </row>
    <row r="392" s="31" customFormat="true" ht="16.5" hidden="false" customHeight="true" outlineLevel="0" collapsed="false">
      <c r="A392" s="24"/>
      <c r="B392" s="25"/>
      <c r="C392" s="211" t="s">
        <v>1149</v>
      </c>
      <c r="D392" s="211" t="s">
        <v>141</v>
      </c>
      <c r="E392" s="212" t="s">
        <v>1239</v>
      </c>
      <c r="F392" s="213" t="s">
        <v>1240</v>
      </c>
      <c r="G392" s="214" t="s">
        <v>157</v>
      </c>
      <c r="H392" s="215" t="n">
        <v>14.91</v>
      </c>
      <c r="I392" s="216"/>
      <c r="J392" s="217" t="n">
        <f aca="false">ROUND(I392*H392,2)</f>
        <v>0</v>
      </c>
      <c r="K392" s="213" t="s">
        <v>158</v>
      </c>
      <c r="L392" s="218"/>
      <c r="M392" s="219"/>
      <c r="N392" s="220" t="s">
        <v>43</v>
      </c>
      <c r="O392" s="74"/>
      <c r="P392" s="221" t="n">
        <f aca="false">O392*H392</f>
        <v>0</v>
      </c>
      <c r="Q392" s="221" t="n">
        <v>0.0003</v>
      </c>
      <c r="R392" s="221" t="n">
        <f aca="false">Q392*H392</f>
        <v>0.004473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338</v>
      </c>
      <c r="AT392" s="223" t="s">
        <v>141</v>
      </c>
      <c r="AU392" s="223" t="s">
        <v>88</v>
      </c>
      <c r="AY392" s="3" t="s">
        <v>139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6</v>
      </c>
      <c r="BK392" s="224" t="n">
        <f aca="false">ROUND(I392*H392,2)</f>
        <v>0</v>
      </c>
      <c r="BL392" s="3" t="s">
        <v>241</v>
      </c>
      <c r="BM392" s="223" t="s">
        <v>1490</v>
      </c>
    </row>
    <row r="393" s="31" customFormat="true" ht="12.8" hidden="false" customHeight="false" outlineLevel="0" collapsed="false">
      <c r="A393" s="24"/>
      <c r="B393" s="25"/>
      <c r="C393" s="26"/>
      <c r="D393" s="225" t="s">
        <v>149</v>
      </c>
      <c r="E393" s="26"/>
      <c r="F393" s="226" t="s">
        <v>1240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9</v>
      </c>
      <c r="AU393" s="3" t="s">
        <v>88</v>
      </c>
    </row>
    <row r="394" s="230" customFormat="true" ht="12.8" hidden="false" customHeight="false" outlineLevel="0" collapsed="false">
      <c r="B394" s="231"/>
      <c r="C394" s="232"/>
      <c r="D394" s="225" t="s">
        <v>150</v>
      </c>
      <c r="E394" s="233"/>
      <c r="F394" s="234" t="s">
        <v>1491</v>
      </c>
      <c r="G394" s="232"/>
      <c r="H394" s="235" t="n">
        <v>14.91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50</v>
      </c>
      <c r="AU394" s="241" t="s">
        <v>88</v>
      </c>
      <c r="AV394" s="230" t="s">
        <v>88</v>
      </c>
      <c r="AW394" s="230" t="s">
        <v>32</v>
      </c>
      <c r="AX394" s="230" t="s">
        <v>86</v>
      </c>
      <c r="AY394" s="241" t="s">
        <v>139</v>
      </c>
    </row>
    <row r="395" s="194" customFormat="true" ht="25.9" hidden="false" customHeight="true" outlineLevel="0" collapsed="false">
      <c r="B395" s="195"/>
      <c r="C395" s="196"/>
      <c r="D395" s="197" t="s">
        <v>77</v>
      </c>
      <c r="E395" s="198" t="s">
        <v>141</v>
      </c>
      <c r="F395" s="198" t="s">
        <v>581</v>
      </c>
      <c r="G395" s="196"/>
      <c r="H395" s="196"/>
      <c r="I395" s="199"/>
      <c r="J395" s="200" t="n">
        <f aca="false">BK395</f>
        <v>0</v>
      </c>
      <c r="K395" s="196"/>
      <c r="L395" s="201"/>
      <c r="M395" s="202"/>
      <c r="N395" s="203"/>
      <c r="O395" s="203"/>
      <c r="P395" s="204" t="n">
        <f aca="false">P396</f>
        <v>0</v>
      </c>
      <c r="Q395" s="203"/>
      <c r="R395" s="204" t="n">
        <f aca="false">R396</f>
        <v>0.056259</v>
      </c>
      <c r="S395" s="203"/>
      <c r="T395" s="205" t="n">
        <f aca="false">T396</f>
        <v>0</v>
      </c>
      <c r="AR395" s="206" t="s">
        <v>162</v>
      </c>
      <c r="AT395" s="207" t="s">
        <v>77</v>
      </c>
      <c r="AU395" s="207" t="s">
        <v>78</v>
      </c>
      <c r="AY395" s="206" t="s">
        <v>139</v>
      </c>
      <c r="BK395" s="208" t="n">
        <f aca="false">BK396</f>
        <v>0</v>
      </c>
    </row>
    <row r="396" s="194" customFormat="true" ht="22.8" hidden="false" customHeight="true" outlineLevel="0" collapsed="false">
      <c r="B396" s="195"/>
      <c r="C396" s="196"/>
      <c r="D396" s="197" t="s">
        <v>77</v>
      </c>
      <c r="E396" s="209" t="s">
        <v>582</v>
      </c>
      <c r="F396" s="209" t="s">
        <v>583</v>
      </c>
      <c r="G396" s="196"/>
      <c r="H396" s="196"/>
      <c r="I396" s="199"/>
      <c r="J396" s="210" t="n">
        <f aca="false">BK396</f>
        <v>0</v>
      </c>
      <c r="K396" s="196"/>
      <c r="L396" s="201"/>
      <c r="M396" s="202"/>
      <c r="N396" s="203"/>
      <c r="O396" s="203"/>
      <c r="P396" s="204" t="n">
        <f aca="false">SUM(P397:P402)</f>
        <v>0</v>
      </c>
      <c r="Q396" s="203"/>
      <c r="R396" s="204" t="n">
        <f aca="false">SUM(R397:R402)</f>
        <v>0.056259</v>
      </c>
      <c r="S396" s="203"/>
      <c r="T396" s="205" t="n">
        <f aca="false">SUM(T397:T402)</f>
        <v>0</v>
      </c>
      <c r="AR396" s="206" t="s">
        <v>162</v>
      </c>
      <c r="AT396" s="207" t="s">
        <v>77</v>
      </c>
      <c r="AU396" s="207" t="s">
        <v>86</v>
      </c>
      <c r="AY396" s="206" t="s">
        <v>139</v>
      </c>
      <c r="BK396" s="208" t="n">
        <f aca="false">SUM(BK397:BK402)</f>
        <v>0</v>
      </c>
    </row>
    <row r="397" s="31" customFormat="true" ht="16.5" hidden="false" customHeight="true" outlineLevel="0" collapsed="false">
      <c r="A397" s="24"/>
      <c r="B397" s="25"/>
      <c r="C397" s="211" t="s">
        <v>1152</v>
      </c>
      <c r="D397" s="211" t="s">
        <v>141</v>
      </c>
      <c r="E397" s="212" t="s">
        <v>585</v>
      </c>
      <c r="F397" s="213" t="s">
        <v>586</v>
      </c>
      <c r="G397" s="214" t="s">
        <v>182</v>
      </c>
      <c r="H397" s="215" t="n">
        <v>296.1</v>
      </c>
      <c r="I397" s="216"/>
      <c r="J397" s="217" t="n">
        <f aca="false">ROUND(I397*H397,2)</f>
        <v>0</v>
      </c>
      <c r="K397" s="213"/>
      <c r="L397" s="218"/>
      <c r="M397" s="219"/>
      <c r="N397" s="220" t="s">
        <v>43</v>
      </c>
      <c r="O397" s="74"/>
      <c r="P397" s="221" t="n">
        <f aca="false">O397*H397</f>
        <v>0</v>
      </c>
      <c r="Q397" s="221" t="n">
        <v>0.00019</v>
      </c>
      <c r="R397" s="221" t="n">
        <f aca="false">Q397*H397</f>
        <v>0.056259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587</v>
      </c>
      <c r="AT397" s="223" t="s">
        <v>141</v>
      </c>
      <c r="AU397" s="223" t="s">
        <v>88</v>
      </c>
      <c r="AY397" s="3" t="s">
        <v>139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6</v>
      </c>
      <c r="BK397" s="224" t="n">
        <f aca="false">ROUND(I397*H397,2)</f>
        <v>0</v>
      </c>
      <c r="BL397" s="3" t="s">
        <v>587</v>
      </c>
      <c r="BM397" s="223" t="s">
        <v>1492</v>
      </c>
    </row>
    <row r="398" s="31" customFormat="true" ht="12.8" hidden="false" customHeight="false" outlineLevel="0" collapsed="false">
      <c r="A398" s="24"/>
      <c r="B398" s="25"/>
      <c r="C398" s="26"/>
      <c r="D398" s="225" t="s">
        <v>149</v>
      </c>
      <c r="E398" s="26"/>
      <c r="F398" s="226" t="s">
        <v>586</v>
      </c>
      <c r="G398" s="26"/>
      <c r="H398" s="26"/>
      <c r="I398" s="227"/>
      <c r="J398" s="26"/>
      <c r="K398" s="26"/>
      <c r="L398" s="30"/>
      <c r="M398" s="228"/>
      <c r="N398" s="229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9</v>
      </c>
      <c r="AU398" s="3" t="s">
        <v>88</v>
      </c>
    </row>
    <row r="399" s="230" customFormat="true" ht="12.8" hidden="false" customHeight="false" outlineLevel="0" collapsed="false">
      <c r="B399" s="231"/>
      <c r="C399" s="232"/>
      <c r="D399" s="225" t="s">
        <v>150</v>
      </c>
      <c r="E399" s="233"/>
      <c r="F399" s="234" t="s">
        <v>1493</v>
      </c>
      <c r="G399" s="232"/>
      <c r="H399" s="235" t="n">
        <v>296.1</v>
      </c>
      <c r="I399" s="236"/>
      <c r="J399" s="232"/>
      <c r="K399" s="232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50</v>
      </c>
      <c r="AU399" s="241" t="s">
        <v>88</v>
      </c>
      <c r="AV399" s="230" t="s">
        <v>88</v>
      </c>
      <c r="AW399" s="230" t="s">
        <v>32</v>
      </c>
      <c r="AX399" s="230" t="s">
        <v>86</v>
      </c>
      <c r="AY399" s="241" t="s">
        <v>139</v>
      </c>
    </row>
    <row r="400" s="31" customFormat="true" ht="16.5" hidden="false" customHeight="true" outlineLevel="0" collapsed="false">
      <c r="A400" s="24"/>
      <c r="B400" s="25"/>
      <c r="C400" s="254" t="s">
        <v>1158</v>
      </c>
      <c r="D400" s="254" t="s">
        <v>154</v>
      </c>
      <c r="E400" s="255" t="s">
        <v>591</v>
      </c>
      <c r="F400" s="256" t="s">
        <v>592</v>
      </c>
      <c r="G400" s="257" t="s">
        <v>182</v>
      </c>
      <c r="H400" s="258" t="n">
        <v>282</v>
      </c>
      <c r="I400" s="259"/>
      <c r="J400" s="260" t="n">
        <f aca="false">ROUND(I400*H400,2)</f>
        <v>0</v>
      </c>
      <c r="K400" s="256" t="s">
        <v>145</v>
      </c>
      <c r="L400" s="30"/>
      <c r="M400" s="261"/>
      <c r="N400" s="262" t="s">
        <v>43</v>
      </c>
      <c r="O400" s="74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513</v>
      </c>
      <c r="AT400" s="223" t="s">
        <v>154</v>
      </c>
      <c r="AU400" s="223" t="s">
        <v>88</v>
      </c>
      <c r="AY400" s="3" t="s">
        <v>139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6</v>
      </c>
      <c r="BK400" s="224" t="n">
        <f aca="false">ROUND(I400*H400,2)</f>
        <v>0</v>
      </c>
      <c r="BL400" s="3" t="s">
        <v>513</v>
      </c>
      <c r="BM400" s="223" t="s">
        <v>1494</v>
      </c>
    </row>
    <row r="401" s="31" customFormat="true" ht="12.8" hidden="false" customHeight="false" outlineLevel="0" collapsed="false">
      <c r="A401" s="24"/>
      <c r="B401" s="25"/>
      <c r="C401" s="26"/>
      <c r="D401" s="225" t="s">
        <v>149</v>
      </c>
      <c r="E401" s="26"/>
      <c r="F401" s="226" t="s">
        <v>594</v>
      </c>
      <c r="G401" s="26"/>
      <c r="H401" s="26"/>
      <c r="I401" s="227"/>
      <c r="J401" s="26"/>
      <c r="K401" s="26"/>
      <c r="L401" s="30"/>
      <c r="M401" s="228"/>
      <c r="N401" s="229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9</v>
      </c>
      <c r="AU401" s="3" t="s">
        <v>88</v>
      </c>
    </row>
    <row r="402" s="230" customFormat="true" ht="12.8" hidden="false" customHeight="false" outlineLevel="0" collapsed="false">
      <c r="B402" s="231"/>
      <c r="C402" s="232"/>
      <c r="D402" s="225" t="s">
        <v>150</v>
      </c>
      <c r="E402" s="233"/>
      <c r="F402" s="234" t="s">
        <v>1495</v>
      </c>
      <c r="G402" s="232"/>
      <c r="H402" s="235" t="n">
        <v>282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50</v>
      </c>
      <c r="AU402" s="241" t="s">
        <v>88</v>
      </c>
      <c r="AV402" s="230" t="s">
        <v>88</v>
      </c>
      <c r="AW402" s="230" t="s">
        <v>32</v>
      </c>
      <c r="AX402" s="230" t="s">
        <v>86</v>
      </c>
      <c r="AY402" s="241" t="s">
        <v>139</v>
      </c>
    </row>
    <row r="403" s="194" customFormat="true" ht="25.9" hidden="false" customHeight="true" outlineLevel="0" collapsed="false">
      <c r="B403" s="195"/>
      <c r="C403" s="196"/>
      <c r="D403" s="197" t="s">
        <v>77</v>
      </c>
      <c r="E403" s="198" t="s">
        <v>103</v>
      </c>
      <c r="F403" s="198" t="s">
        <v>597</v>
      </c>
      <c r="G403" s="196"/>
      <c r="H403" s="196"/>
      <c r="I403" s="199"/>
      <c r="J403" s="200" t="n">
        <f aca="false">BK403</f>
        <v>0</v>
      </c>
      <c r="K403" s="196"/>
      <c r="L403" s="201"/>
      <c r="M403" s="202"/>
      <c r="N403" s="203"/>
      <c r="O403" s="203"/>
      <c r="P403" s="204" t="n">
        <f aca="false">P404</f>
        <v>0</v>
      </c>
      <c r="Q403" s="203"/>
      <c r="R403" s="204" t="n">
        <f aca="false">R404</f>
        <v>0</v>
      </c>
      <c r="S403" s="203"/>
      <c r="T403" s="205" t="n">
        <f aca="false">T404</f>
        <v>0</v>
      </c>
      <c r="AR403" s="206" t="s">
        <v>173</v>
      </c>
      <c r="AT403" s="207" t="s">
        <v>77</v>
      </c>
      <c r="AU403" s="207" t="s">
        <v>78</v>
      </c>
      <c r="AY403" s="206" t="s">
        <v>139</v>
      </c>
      <c r="BK403" s="208" t="n">
        <f aca="false">BK404</f>
        <v>0</v>
      </c>
    </row>
    <row r="404" s="194" customFormat="true" ht="22.8" hidden="false" customHeight="true" outlineLevel="0" collapsed="false">
      <c r="B404" s="195"/>
      <c r="C404" s="196"/>
      <c r="D404" s="197" t="s">
        <v>77</v>
      </c>
      <c r="E404" s="209" t="s">
        <v>598</v>
      </c>
      <c r="F404" s="209" t="s">
        <v>599</v>
      </c>
      <c r="G404" s="196"/>
      <c r="H404" s="196"/>
      <c r="I404" s="199"/>
      <c r="J404" s="210" t="n">
        <f aca="false">BK404</f>
        <v>0</v>
      </c>
      <c r="K404" s="196"/>
      <c r="L404" s="201"/>
      <c r="M404" s="202"/>
      <c r="N404" s="203"/>
      <c r="O404" s="203"/>
      <c r="P404" s="204" t="n">
        <f aca="false">SUM(P405:P406)</f>
        <v>0</v>
      </c>
      <c r="Q404" s="203"/>
      <c r="R404" s="204" t="n">
        <f aca="false">SUM(R405:R406)</f>
        <v>0</v>
      </c>
      <c r="S404" s="203"/>
      <c r="T404" s="205" t="n">
        <f aca="false">SUM(T405:T406)</f>
        <v>0</v>
      </c>
      <c r="AR404" s="206" t="s">
        <v>173</v>
      </c>
      <c r="AT404" s="207" t="s">
        <v>77</v>
      </c>
      <c r="AU404" s="207" t="s">
        <v>86</v>
      </c>
      <c r="AY404" s="206" t="s">
        <v>139</v>
      </c>
      <c r="BK404" s="208" t="n">
        <f aca="false">SUM(BK405:BK406)</f>
        <v>0</v>
      </c>
    </row>
    <row r="405" s="31" customFormat="true" ht="16.5" hidden="false" customHeight="true" outlineLevel="0" collapsed="false">
      <c r="A405" s="24"/>
      <c r="B405" s="25"/>
      <c r="C405" s="254" t="s">
        <v>1163</v>
      </c>
      <c r="D405" s="254" t="s">
        <v>154</v>
      </c>
      <c r="E405" s="255" t="s">
        <v>601</v>
      </c>
      <c r="F405" s="256" t="s">
        <v>602</v>
      </c>
      <c r="G405" s="257" t="s">
        <v>603</v>
      </c>
      <c r="H405" s="258" t="n">
        <v>4</v>
      </c>
      <c r="I405" s="259"/>
      <c r="J405" s="260" t="n">
        <f aca="false">ROUND(I405*H405,2)</f>
        <v>0</v>
      </c>
      <c r="K405" s="256" t="s">
        <v>145</v>
      </c>
      <c r="L405" s="30"/>
      <c r="M405" s="261"/>
      <c r="N405" s="262" t="s">
        <v>43</v>
      </c>
      <c r="O405" s="74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604</v>
      </c>
      <c r="AT405" s="223" t="s">
        <v>154</v>
      </c>
      <c r="AU405" s="223" t="s">
        <v>88</v>
      </c>
      <c r="AY405" s="3" t="s">
        <v>139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6</v>
      </c>
      <c r="BK405" s="224" t="n">
        <f aca="false">ROUND(I405*H405,2)</f>
        <v>0</v>
      </c>
      <c r="BL405" s="3" t="s">
        <v>604</v>
      </c>
      <c r="BM405" s="223" t="s">
        <v>1496</v>
      </c>
    </row>
    <row r="406" s="31" customFormat="true" ht="12.8" hidden="false" customHeight="false" outlineLevel="0" collapsed="false">
      <c r="A406" s="24"/>
      <c r="B406" s="25"/>
      <c r="C406" s="26"/>
      <c r="D406" s="225" t="s">
        <v>149</v>
      </c>
      <c r="E406" s="26"/>
      <c r="F406" s="226" t="s">
        <v>602</v>
      </c>
      <c r="G406" s="26"/>
      <c r="H406" s="26"/>
      <c r="I406" s="227"/>
      <c r="J406" s="26"/>
      <c r="K406" s="26"/>
      <c r="L406" s="30"/>
      <c r="M406" s="277"/>
      <c r="N406" s="278"/>
      <c r="O406" s="279"/>
      <c r="P406" s="279"/>
      <c r="Q406" s="279"/>
      <c r="R406" s="279"/>
      <c r="S406" s="279"/>
      <c r="T406" s="280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9</v>
      </c>
      <c r="AU406" s="3" t="s">
        <v>88</v>
      </c>
    </row>
    <row r="407" s="31" customFormat="true" ht="6.95" hidden="false" customHeight="true" outlineLevel="0" collapsed="false">
      <c r="A407" s="24"/>
      <c r="B407" s="52"/>
      <c r="C407" s="53"/>
      <c r="D407" s="53"/>
      <c r="E407" s="53"/>
      <c r="F407" s="53"/>
      <c r="G407" s="53"/>
      <c r="H407" s="53"/>
      <c r="I407" s="53"/>
      <c r="J407" s="53"/>
      <c r="K407" s="53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xjazX0Gs9a3OFt74tiraPVF+VeOzqB5OoZTDLmUKOxnwBpiI4aocTfVhQa4ljZ5UD3Ayx0o5UzrykiIKLnfUiw==" saltValue="tg154wZglooB7+IKlAr6uxveEjCFUcdNY8I7OxhFjdhsGTpEC3ZUvQrSGPc1oCsM6zi/Biu/ULkxWv8patgssg==" spinCount="100000" sheet="true" password="cc35" objects="true" scenarios="true" formatColumns="false" formatRows="false" autoFilter="false"/>
  <autoFilter ref="C130:K40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93)),  2)</f>
        <v>0</v>
      </c>
      <c r="G33" s="24"/>
      <c r="H33" s="24"/>
      <c r="I33" s="141" t="n">
        <v>0.21</v>
      </c>
      <c r="J33" s="140" t="n">
        <f aca="false">ROUND(((SUM(BE126:BE2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93)),  2)</f>
        <v>0</v>
      </c>
      <c r="G34" s="24"/>
      <c r="H34" s="24"/>
      <c r="I34" s="141" t="n">
        <v>0.15</v>
      </c>
      <c r="J34" s="140" t="n">
        <f aca="false">ROUND(((SUM(BF126:BF2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-A4 - Osvětlení pozem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18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94</v>
      </c>
      <c r="E100" s="179"/>
      <c r="F100" s="179"/>
      <c r="G100" s="179"/>
      <c r="H100" s="179"/>
      <c r="I100" s="179"/>
      <c r="J100" s="180" t="n">
        <f aca="false">J19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0</v>
      </c>
      <c r="E103" s="172"/>
      <c r="F103" s="172"/>
      <c r="G103" s="172"/>
      <c r="H103" s="172"/>
      <c r="I103" s="172"/>
      <c r="J103" s="173" t="n">
        <f aca="false">J21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498</v>
      </c>
      <c r="E104" s="179"/>
      <c r="F104" s="179"/>
      <c r="G104" s="179"/>
      <c r="H104" s="179"/>
      <c r="I104" s="179"/>
      <c r="J104" s="180" t="n">
        <f aca="false">J22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2</v>
      </c>
      <c r="E105" s="172"/>
      <c r="F105" s="172"/>
      <c r="G105" s="172"/>
      <c r="H105" s="172"/>
      <c r="I105" s="172"/>
      <c r="J105" s="173" t="n">
        <f aca="false">J29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3</v>
      </c>
      <c r="E106" s="179"/>
      <c r="F106" s="179"/>
      <c r="G106" s="179"/>
      <c r="H106" s="179"/>
      <c r="I106" s="179"/>
      <c r="J106" s="180" t="n">
        <f aca="false">J291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ozšíření parkovacích míst mezi bytovými domy ul. Vinohradská, Litvínov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A-A4 - Osvětlení pozemní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město Litvínov</v>
      </c>
      <c r="G120" s="26"/>
      <c r="H120" s="26"/>
      <c r="I120" s="17" t="s">
        <v>21</v>
      </c>
      <c r="J120" s="161" t="str">
        <f aca="false">IF(J12="","",J12)</f>
        <v>19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Litvínov, Náměstí Míru 11, 43601 Litvínov</v>
      </c>
      <c r="G122" s="26"/>
      <c r="H122" s="26"/>
      <c r="I122" s="17" t="s">
        <v>30</v>
      </c>
      <c r="J122" s="162" t="str">
        <f aca="false">E21</f>
        <v>Ing. Ota Vettermann ČKAIT  040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5</v>
      </c>
      <c r="D125" s="185" t="s">
        <v>63</v>
      </c>
      <c r="E125" s="185" t="s">
        <v>59</v>
      </c>
      <c r="F125" s="185" t="s">
        <v>60</v>
      </c>
      <c r="G125" s="185" t="s">
        <v>126</v>
      </c>
      <c r="H125" s="185" t="s">
        <v>127</v>
      </c>
      <c r="I125" s="185" t="s">
        <v>128</v>
      </c>
      <c r="J125" s="185" t="s">
        <v>110</v>
      </c>
      <c r="K125" s="186" t="s">
        <v>129</v>
      </c>
      <c r="L125" s="187"/>
      <c r="M125" s="82"/>
      <c r="N125" s="83" t="s">
        <v>42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19+P290</f>
        <v>0</v>
      </c>
      <c r="Q126" s="86"/>
      <c r="R126" s="191" t="n">
        <f aca="false">R127+R219+R290</f>
        <v>114.65760068</v>
      </c>
      <c r="S126" s="86"/>
      <c r="T126" s="192" t="n">
        <f aca="false">T127+T219+T290</f>
        <v>1.7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2</v>
      </c>
      <c r="BK126" s="193" t="n">
        <f aca="false">BK127+BK219+BK290</f>
        <v>0</v>
      </c>
    </row>
    <row r="127" s="194" customFormat="true" ht="25.9" hidden="false" customHeight="true" outlineLevel="0" collapsed="false">
      <c r="B127" s="195"/>
      <c r="C127" s="196"/>
      <c r="D127" s="197" t="s">
        <v>77</v>
      </c>
      <c r="E127" s="198" t="s">
        <v>137</v>
      </c>
      <c r="F127" s="198" t="s">
        <v>13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86+P193+P202+P212</f>
        <v>0</v>
      </c>
      <c r="Q127" s="203"/>
      <c r="R127" s="204" t="n">
        <f aca="false">R128+R186+R193+R202+R212</f>
        <v>111.44497418</v>
      </c>
      <c r="S127" s="203"/>
      <c r="T127" s="205" t="n">
        <f aca="false">T128+T186+T193+T202+T212</f>
        <v>1.755</v>
      </c>
      <c r="AR127" s="206" t="s">
        <v>86</v>
      </c>
      <c r="AT127" s="207" t="s">
        <v>77</v>
      </c>
      <c r="AU127" s="207" t="s">
        <v>78</v>
      </c>
      <c r="AY127" s="206" t="s">
        <v>139</v>
      </c>
      <c r="BK127" s="208" t="n">
        <f aca="false">BK128+BK186+BK193+BK202+BK212</f>
        <v>0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86</v>
      </c>
      <c r="F128" s="209" t="s">
        <v>14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85)</f>
        <v>0</v>
      </c>
      <c r="Q128" s="203"/>
      <c r="R128" s="204" t="n">
        <f aca="false">SUM(R129:R185)</f>
        <v>97.698476</v>
      </c>
      <c r="S128" s="203"/>
      <c r="T128" s="205" t="n">
        <f aca="false">SUM(T129:T185)</f>
        <v>1.755</v>
      </c>
      <c r="AR128" s="206" t="s">
        <v>86</v>
      </c>
      <c r="AT128" s="207" t="s">
        <v>77</v>
      </c>
      <c r="AU128" s="207" t="s">
        <v>86</v>
      </c>
      <c r="AY128" s="206" t="s">
        <v>139</v>
      </c>
      <c r="BK128" s="208" t="n">
        <f aca="false">SUM(BK129:BK185)</f>
        <v>0</v>
      </c>
    </row>
    <row r="129" s="31" customFormat="true" ht="16.5" hidden="false" customHeight="true" outlineLevel="0" collapsed="false">
      <c r="A129" s="24"/>
      <c r="B129" s="25"/>
      <c r="C129" s="254" t="s">
        <v>86</v>
      </c>
      <c r="D129" s="254" t="s">
        <v>154</v>
      </c>
      <c r="E129" s="255" t="s">
        <v>1499</v>
      </c>
      <c r="F129" s="256" t="s">
        <v>1500</v>
      </c>
      <c r="G129" s="257" t="s">
        <v>157</v>
      </c>
      <c r="H129" s="258" t="n">
        <v>5.4</v>
      </c>
      <c r="I129" s="259"/>
      <c r="J129" s="260" t="n">
        <f aca="false">ROUND(I129*H129,2)</f>
        <v>0</v>
      </c>
      <c r="K129" s="256" t="s">
        <v>158</v>
      </c>
      <c r="L129" s="30"/>
      <c r="M129" s="261"/>
      <c r="N129" s="262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325</v>
      </c>
      <c r="T129" s="222" t="n">
        <f aca="false">S129*H129</f>
        <v>1.7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7</v>
      </c>
      <c r="AT129" s="223" t="s">
        <v>154</v>
      </c>
      <c r="AU129" s="223" t="s">
        <v>88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47</v>
      </c>
      <c r="BM129" s="223" t="s">
        <v>1501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26" t="s">
        <v>1502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5" t="s">
        <v>150</v>
      </c>
      <c r="E131" s="233"/>
      <c r="F131" s="234" t="s">
        <v>1503</v>
      </c>
      <c r="G131" s="232"/>
      <c r="H131" s="235" t="n">
        <v>5.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50</v>
      </c>
      <c r="AU131" s="241" t="s">
        <v>88</v>
      </c>
      <c r="AV131" s="230" t="s">
        <v>88</v>
      </c>
      <c r="AW131" s="230" t="s">
        <v>32</v>
      </c>
      <c r="AX131" s="230" t="s">
        <v>86</v>
      </c>
      <c r="AY131" s="241" t="s">
        <v>139</v>
      </c>
    </row>
    <row r="132" s="31" customFormat="true" ht="16.5" hidden="false" customHeight="true" outlineLevel="0" collapsed="false">
      <c r="A132" s="24"/>
      <c r="B132" s="25"/>
      <c r="C132" s="254" t="s">
        <v>88</v>
      </c>
      <c r="D132" s="254" t="s">
        <v>154</v>
      </c>
      <c r="E132" s="255" t="s">
        <v>192</v>
      </c>
      <c r="F132" s="256" t="s">
        <v>193</v>
      </c>
      <c r="G132" s="257" t="s">
        <v>157</v>
      </c>
      <c r="H132" s="258" t="n">
        <v>49.185</v>
      </c>
      <c r="I132" s="259"/>
      <c r="J132" s="260" t="n">
        <f aca="false">ROUND(I132*H132,2)</f>
        <v>0</v>
      </c>
      <c r="K132" s="256" t="s">
        <v>1504</v>
      </c>
      <c r="L132" s="30"/>
      <c r="M132" s="261"/>
      <c r="N132" s="262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7</v>
      </c>
      <c r="AT132" s="223" t="s">
        <v>154</v>
      </c>
      <c r="AU132" s="223" t="s">
        <v>88</v>
      </c>
      <c r="AY132" s="3" t="s">
        <v>13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147</v>
      </c>
      <c r="BM132" s="223" t="s">
        <v>1505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9</v>
      </c>
      <c r="E133" s="26"/>
      <c r="F133" s="226" t="s">
        <v>195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5" t="s">
        <v>150</v>
      </c>
      <c r="E134" s="233"/>
      <c r="F134" s="234" t="s">
        <v>1506</v>
      </c>
      <c r="G134" s="232"/>
      <c r="H134" s="235" t="n">
        <v>49.18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0</v>
      </c>
      <c r="AU134" s="241" t="s">
        <v>88</v>
      </c>
      <c r="AV134" s="230" t="s">
        <v>88</v>
      </c>
      <c r="AW134" s="230" t="s">
        <v>32</v>
      </c>
      <c r="AX134" s="230" t="s">
        <v>86</v>
      </c>
      <c r="AY134" s="241" t="s">
        <v>139</v>
      </c>
    </row>
    <row r="135" s="31" customFormat="true" ht="16.5" hidden="false" customHeight="true" outlineLevel="0" collapsed="false">
      <c r="A135" s="24"/>
      <c r="B135" s="25"/>
      <c r="C135" s="254" t="s">
        <v>162</v>
      </c>
      <c r="D135" s="254" t="s">
        <v>154</v>
      </c>
      <c r="E135" s="255" t="s">
        <v>1507</v>
      </c>
      <c r="F135" s="256" t="s">
        <v>1508</v>
      </c>
      <c r="G135" s="257" t="s">
        <v>203</v>
      </c>
      <c r="H135" s="258" t="n">
        <v>14.72</v>
      </c>
      <c r="I135" s="259"/>
      <c r="J135" s="260" t="n">
        <f aca="false">ROUND(I135*H135,2)</f>
        <v>0</v>
      </c>
      <c r="K135" s="256" t="s">
        <v>1504</v>
      </c>
      <c r="L135" s="30"/>
      <c r="M135" s="261"/>
      <c r="N135" s="262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7</v>
      </c>
      <c r="AT135" s="223" t="s">
        <v>154</v>
      </c>
      <c r="AU135" s="223" t="s">
        <v>88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47</v>
      </c>
      <c r="BM135" s="223" t="s">
        <v>1509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151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1511</v>
      </c>
      <c r="G137" s="232"/>
      <c r="H137" s="235" t="n">
        <v>14.7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86</v>
      </c>
      <c r="AY137" s="241" t="s">
        <v>139</v>
      </c>
    </row>
    <row r="138" s="31" customFormat="true" ht="16.5" hidden="false" customHeight="true" outlineLevel="0" collapsed="false">
      <c r="A138" s="24"/>
      <c r="B138" s="25"/>
      <c r="C138" s="254" t="s">
        <v>147</v>
      </c>
      <c r="D138" s="254" t="s">
        <v>154</v>
      </c>
      <c r="E138" s="255" t="s">
        <v>1512</v>
      </c>
      <c r="F138" s="256" t="s">
        <v>1513</v>
      </c>
      <c r="G138" s="257" t="s">
        <v>203</v>
      </c>
      <c r="H138" s="258" t="n">
        <v>4.584</v>
      </c>
      <c r="I138" s="259"/>
      <c r="J138" s="260" t="n">
        <f aca="false">ROUND(I138*H138,2)</f>
        <v>0</v>
      </c>
      <c r="K138" s="256" t="s">
        <v>158</v>
      </c>
      <c r="L138" s="30"/>
      <c r="M138" s="261"/>
      <c r="N138" s="262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7</v>
      </c>
      <c r="AT138" s="223" t="s">
        <v>154</v>
      </c>
      <c r="AU138" s="223" t="s">
        <v>88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47</v>
      </c>
      <c r="BM138" s="223" t="s">
        <v>1514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9</v>
      </c>
      <c r="E139" s="26"/>
      <c r="F139" s="226" t="s">
        <v>1515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50</v>
      </c>
      <c r="E140" s="233"/>
      <c r="F140" s="234" t="s">
        <v>1516</v>
      </c>
      <c r="G140" s="232"/>
      <c r="H140" s="235" t="n">
        <v>1.51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0</v>
      </c>
      <c r="AU140" s="241" t="s">
        <v>88</v>
      </c>
      <c r="AV140" s="230" t="s">
        <v>88</v>
      </c>
      <c r="AW140" s="230" t="s">
        <v>32</v>
      </c>
      <c r="AX140" s="230" t="s">
        <v>78</v>
      </c>
      <c r="AY140" s="241" t="s">
        <v>139</v>
      </c>
    </row>
    <row r="141" s="230" customFormat="true" ht="12.8" hidden="false" customHeight="false" outlineLevel="0" collapsed="false">
      <c r="B141" s="231"/>
      <c r="C141" s="232"/>
      <c r="D141" s="225" t="s">
        <v>150</v>
      </c>
      <c r="E141" s="233"/>
      <c r="F141" s="234" t="s">
        <v>1517</v>
      </c>
      <c r="G141" s="232"/>
      <c r="H141" s="235" t="n">
        <v>3.07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0</v>
      </c>
      <c r="AU141" s="241" t="s">
        <v>88</v>
      </c>
      <c r="AV141" s="230" t="s">
        <v>88</v>
      </c>
      <c r="AW141" s="230" t="s">
        <v>32</v>
      </c>
      <c r="AX141" s="230" t="s">
        <v>78</v>
      </c>
      <c r="AY141" s="241" t="s">
        <v>139</v>
      </c>
    </row>
    <row r="142" s="242" customFormat="true" ht="12.8" hidden="false" customHeight="false" outlineLevel="0" collapsed="false">
      <c r="B142" s="243"/>
      <c r="C142" s="244"/>
      <c r="D142" s="225" t="s">
        <v>150</v>
      </c>
      <c r="E142" s="245"/>
      <c r="F142" s="246" t="s">
        <v>153</v>
      </c>
      <c r="G142" s="244"/>
      <c r="H142" s="247" t="n">
        <v>4.584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0</v>
      </c>
      <c r="AU142" s="253" t="s">
        <v>88</v>
      </c>
      <c r="AV142" s="242" t="s">
        <v>147</v>
      </c>
      <c r="AW142" s="242" t="s">
        <v>32</v>
      </c>
      <c r="AX142" s="242" t="s">
        <v>86</v>
      </c>
      <c r="AY142" s="253" t="s">
        <v>139</v>
      </c>
    </row>
    <row r="143" s="31" customFormat="true" ht="21.75" hidden="false" customHeight="true" outlineLevel="0" collapsed="false">
      <c r="A143" s="24"/>
      <c r="B143" s="25"/>
      <c r="C143" s="254" t="s">
        <v>173</v>
      </c>
      <c r="D143" s="254" t="s">
        <v>154</v>
      </c>
      <c r="E143" s="255" t="s">
        <v>1518</v>
      </c>
      <c r="F143" s="256" t="s">
        <v>1519</v>
      </c>
      <c r="G143" s="257" t="s">
        <v>203</v>
      </c>
      <c r="H143" s="258" t="n">
        <v>114.528</v>
      </c>
      <c r="I143" s="259"/>
      <c r="J143" s="260" t="n">
        <f aca="false">ROUND(I143*H143,2)</f>
        <v>0</v>
      </c>
      <c r="K143" s="256" t="s">
        <v>1504</v>
      </c>
      <c r="L143" s="30"/>
      <c r="M143" s="261"/>
      <c r="N143" s="262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7</v>
      </c>
      <c r="AT143" s="223" t="s">
        <v>154</v>
      </c>
      <c r="AU143" s="223" t="s">
        <v>88</v>
      </c>
      <c r="AY143" s="3" t="s">
        <v>13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47</v>
      </c>
      <c r="BM143" s="223" t="s">
        <v>1520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9</v>
      </c>
      <c r="E144" s="26"/>
      <c r="F144" s="226" t="s">
        <v>152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50</v>
      </c>
      <c r="E145" s="233"/>
      <c r="F145" s="234" t="s">
        <v>1522</v>
      </c>
      <c r="G145" s="232"/>
      <c r="H145" s="235" t="n">
        <v>109.728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0</v>
      </c>
      <c r="AU145" s="241" t="s">
        <v>88</v>
      </c>
      <c r="AV145" s="230" t="s">
        <v>88</v>
      </c>
      <c r="AW145" s="230" t="s">
        <v>32</v>
      </c>
      <c r="AX145" s="230" t="s">
        <v>78</v>
      </c>
      <c r="AY145" s="241" t="s">
        <v>139</v>
      </c>
    </row>
    <row r="146" s="230" customFormat="true" ht="12.8" hidden="false" customHeight="false" outlineLevel="0" collapsed="false">
      <c r="B146" s="231"/>
      <c r="C146" s="232"/>
      <c r="D146" s="225" t="s">
        <v>150</v>
      </c>
      <c r="E146" s="233"/>
      <c r="F146" s="234" t="s">
        <v>1523</v>
      </c>
      <c r="G146" s="232"/>
      <c r="H146" s="235" t="n">
        <v>4.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0</v>
      </c>
      <c r="AU146" s="241" t="s">
        <v>88</v>
      </c>
      <c r="AV146" s="230" t="s">
        <v>88</v>
      </c>
      <c r="AW146" s="230" t="s">
        <v>32</v>
      </c>
      <c r="AX146" s="230" t="s">
        <v>78</v>
      </c>
      <c r="AY146" s="241" t="s">
        <v>139</v>
      </c>
    </row>
    <row r="147" s="242" customFormat="true" ht="12.8" hidden="false" customHeight="false" outlineLevel="0" collapsed="false">
      <c r="B147" s="243"/>
      <c r="C147" s="244"/>
      <c r="D147" s="225" t="s">
        <v>150</v>
      </c>
      <c r="E147" s="245"/>
      <c r="F147" s="246" t="s">
        <v>153</v>
      </c>
      <c r="G147" s="244"/>
      <c r="H147" s="247" t="n">
        <v>114.528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0</v>
      </c>
      <c r="AU147" s="253" t="s">
        <v>88</v>
      </c>
      <c r="AV147" s="242" t="s">
        <v>147</v>
      </c>
      <c r="AW147" s="242" t="s">
        <v>32</v>
      </c>
      <c r="AX147" s="242" t="s">
        <v>86</v>
      </c>
      <c r="AY147" s="253" t="s">
        <v>139</v>
      </c>
    </row>
    <row r="148" s="31" customFormat="true" ht="16.5" hidden="false" customHeight="true" outlineLevel="0" collapsed="false">
      <c r="A148" s="24"/>
      <c r="B148" s="25"/>
      <c r="C148" s="254" t="s">
        <v>179</v>
      </c>
      <c r="D148" s="254" t="s">
        <v>154</v>
      </c>
      <c r="E148" s="255" t="s">
        <v>1524</v>
      </c>
      <c r="F148" s="256" t="s">
        <v>1525</v>
      </c>
      <c r="G148" s="257" t="s">
        <v>203</v>
      </c>
      <c r="H148" s="258" t="n">
        <v>114.5</v>
      </c>
      <c r="I148" s="259"/>
      <c r="J148" s="260" t="n">
        <f aca="false">ROUND(I148*H148,2)</f>
        <v>0</v>
      </c>
      <c r="K148" s="256" t="s">
        <v>1504</v>
      </c>
      <c r="L148" s="30"/>
      <c r="M148" s="261"/>
      <c r="N148" s="262" t="s">
        <v>43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7</v>
      </c>
      <c r="AT148" s="223" t="s">
        <v>154</v>
      </c>
      <c r="AU148" s="223" t="s">
        <v>88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6</v>
      </c>
      <c r="BK148" s="224" t="n">
        <f aca="false">ROUND(I148*H148,2)</f>
        <v>0</v>
      </c>
      <c r="BL148" s="3" t="s">
        <v>147</v>
      </c>
      <c r="BM148" s="223" t="s">
        <v>1526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9</v>
      </c>
      <c r="E149" s="26"/>
      <c r="F149" s="226" t="s">
        <v>1527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8</v>
      </c>
    </row>
    <row r="150" s="230" customFormat="true" ht="12.8" hidden="false" customHeight="false" outlineLevel="0" collapsed="false">
      <c r="B150" s="231"/>
      <c r="C150" s="232"/>
      <c r="D150" s="225" t="s">
        <v>150</v>
      </c>
      <c r="E150" s="233"/>
      <c r="F150" s="234" t="s">
        <v>1528</v>
      </c>
      <c r="G150" s="232"/>
      <c r="H150" s="235" t="n">
        <v>114.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0</v>
      </c>
      <c r="AU150" s="241" t="s">
        <v>88</v>
      </c>
      <c r="AV150" s="230" t="s">
        <v>88</v>
      </c>
      <c r="AW150" s="230" t="s">
        <v>32</v>
      </c>
      <c r="AX150" s="230" t="s">
        <v>86</v>
      </c>
      <c r="AY150" s="241" t="s">
        <v>139</v>
      </c>
    </row>
    <row r="151" s="31" customFormat="true" ht="16.5" hidden="false" customHeight="true" outlineLevel="0" collapsed="false">
      <c r="A151" s="24"/>
      <c r="B151" s="25"/>
      <c r="C151" s="254" t="s">
        <v>186</v>
      </c>
      <c r="D151" s="254" t="s">
        <v>154</v>
      </c>
      <c r="E151" s="255" t="s">
        <v>262</v>
      </c>
      <c r="F151" s="256" t="s">
        <v>263</v>
      </c>
      <c r="G151" s="257" t="s">
        <v>203</v>
      </c>
      <c r="H151" s="258" t="n">
        <v>62.1</v>
      </c>
      <c r="I151" s="259"/>
      <c r="J151" s="260" t="n">
        <f aca="false">ROUND(I151*H151,2)</f>
        <v>0</v>
      </c>
      <c r="K151" s="256" t="s">
        <v>264</v>
      </c>
      <c r="L151" s="30"/>
      <c r="M151" s="261"/>
      <c r="N151" s="262" t="s">
        <v>43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7</v>
      </c>
      <c r="AT151" s="223" t="s">
        <v>154</v>
      </c>
      <c r="AU151" s="223" t="s">
        <v>88</v>
      </c>
      <c r="AY151" s="3" t="s">
        <v>13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47</v>
      </c>
      <c r="BM151" s="223" t="s">
        <v>1529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9</v>
      </c>
      <c r="E152" s="26"/>
      <c r="F152" s="226" t="s">
        <v>266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5" t="s">
        <v>150</v>
      </c>
      <c r="E153" s="233"/>
      <c r="F153" s="234" t="s">
        <v>1530</v>
      </c>
      <c r="G153" s="232"/>
      <c r="H153" s="235" t="n">
        <v>62.1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0</v>
      </c>
      <c r="AU153" s="241" t="s">
        <v>88</v>
      </c>
      <c r="AV153" s="230" t="s">
        <v>88</v>
      </c>
      <c r="AW153" s="230" t="s">
        <v>32</v>
      </c>
      <c r="AX153" s="230" t="s">
        <v>86</v>
      </c>
      <c r="AY153" s="241" t="s">
        <v>139</v>
      </c>
    </row>
    <row r="154" s="31" customFormat="true" ht="21.75" hidden="false" customHeight="true" outlineLevel="0" collapsed="false">
      <c r="A154" s="24"/>
      <c r="B154" s="25"/>
      <c r="C154" s="254" t="s">
        <v>146</v>
      </c>
      <c r="D154" s="254" t="s">
        <v>154</v>
      </c>
      <c r="E154" s="255" t="s">
        <v>269</v>
      </c>
      <c r="F154" s="256" t="s">
        <v>270</v>
      </c>
      <c r="G154" s="257" t="s">
        <v>203</v>
      </c>
      <c r="H154" s="258" t="n">
        <v>310.5</v>
      </c>
      <c r="I154" s="259"/>
      <c r="J154" s="260" t="n">
        <f aca="false">ROUND(I154*H154,2)</f>
        <v>0</v>
      </c>
      <c r="K154" s="256" t="s">
        <v>264</v>
      </c>
      <c r="L154" s="30"/>
      <c r="M154" s="261"/>
      <c r="N154" s="262" t="s">
        <v>43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7</v>
      </c>
      <c r="AT154" s="223" t="s">
        <v>154</v>
      </c>
      <c r="AU154" s="223" t="s">
        <v>88</v>
      </c>
      <c r="AY154" s="3" t="s">
        <v>13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6</v>
      </c>
      <c r="BK154" s="224" t="n">
        <f aca="false">ROUND(I154*H154,2)</f>
        <v>0</v>
      </c>
      <c r="BL154" s="3" t="s">
        <v>147</v>
      </c>
      <c r="BM154" s="223" t="s">
        <v>1531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9</v>
      </c>
      <c r="E155" s="26"/>
      <c r="F155" s="226" t="s">
        <v>272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5" t="s">
        <v>150</v>
      </c>
      <c r="E156" s="232"/>
      <c r="F156" s="234" t="s">
        <v>1532</v>
      </c>
      <c r="G156" s="232"/>
      <c r="H156" s="235" t="n">
        <v>310.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0</v>
      </c>
      <c r="AU156" s="241" t="s">
        <v>88</v>
      </c>
      <c r="AV156" s="230" t="s">
        <v>88</v>
      </c>
      <c r="AW156" s="230" t="s">
        <v>3</v>
      </c>
      <c r="AX156" s="230" t="s">
        <v>86</v>
      </c>
      <c r="AY156" s="241" t="s">
        <v>139</v>
      </c>
    </row>
    <row r="157" s="31" customFormat="true" ht="16.5" hidden="false" customHeight="true" outlineLevel="0" collapsed="false">
      <c r="A157" s="24"/>
      <c r="B157" s="25"/>
      <c r="C157" s="254" t="s">
        <v>200</v>
      </c>
      <c r="D157" s="254" t="s">
        <v>154</v>
      </c>
      <c r="E157" s="255" t="s">
        <v>1533</v>
      </c>
      <c r="F157" s="256" t="s">
        <v>1534</v>
      </c>
      <c r="G157" s="257" t="s">
        <v>203</v>
      </c>
      <c r="H157" s="258" t="n">
        <v>62.1</v>
      </c>
      <c r="I157" s="259"/>
      <c r="J157" s="260" t="n">
        <f aca="false">ROUND(I157*H157,2)</f>
        <v>0</v>
      </c>
      <c r="K157" s="256" t="s">
        <v>1504</v>
      </c>
      <c r="L157" s="30"/>
      <c r="M157" s="261"/>
      <c r="N157" s="262" t="s">
        <v>43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7</v>
      </c>
      <c r="AT157" s="223" t="s">
        <v>154</v>
      </c>
      <c r="AU157" s="223" t="s">
        <v>88</v>
      </c>
      <c r="AY157" s="3" t="s">
        <v>13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6</v>
      </c>
      <c r="BK157" s="224" t="n">
        <f aca="false">ROUND(I157*H157,2)</f>
        <v>0</v>
      </c>
      <c r="BL157" s="3" t="s">
        <v>147</v>
      </c>
      <c r="BM157" s="223" t="s">
        <v>1535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9</v>
      </c>
      <c r="E158" s="26"/>
      <c r="F158" s="226" t="s">
        <v>1536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54" t="s">
        <v>210</v>
      </c>
      <c r="D159" s="254" t="s">
        <v>154</v>
      </c>
      <c r="E159" s="255" t="s">
        <v>274</v>
      </c>
      <c r="F159" s="256" t="s">
        <v>275</v>
      </c>
      <c r="G159" s="257" t="s">
        <v>203</v>
      </c>
      <c r="H159" s="258" t="n">
        <v>62.1</v>
      </c>
      <c r="I159" s="259"/>
      <c r="J159" s="260" t="n">
        <f aca="false">ROUND(I159*H159,2)</f>
        <v>0</v>
      </c>
      <c r="K159" s="256" t="s">
        <v>145</v>
      </c>
      <c r="L159" s="30"/>
      <c r="M159" s="261"/>
      <c r="N159" s="262" t="s">
        <v>43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7</v>
      </c>
      <c r="AT159" s="223" t="s">
        <v>154</v>
      </c>
      <c r="AU159" s="223" t="s">
        <v>88</v>
      </c>
      <c r="AY159" s="3" t="s">
        <v>13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47</v>
      </c>
      <c r="BM159" s="223" t="s">
        <v>1537</v>
      </c>
    </row>
    <row r="160" s="31" customFormat="true" ht="12.8" hidden="false" customHeight="false" outlineLevel="0" collapsed="false">
      <c r="A160" s="24"/>
      <c r="B160" s="25"/>
      <c r="C160" s="26"/>
      <c r="D160" s="225" t="s">
        <v>149</v>
      </c>
      <c r="E160" s="26"/>
      <c r="F160" s="226" t="s">
        <v>277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54" t="s">
        <v>216</v>
      </c>
      <c r="D161" s="254" t="s">
        <v>154</v>
      </c>
      <c r="E161" s="255" t="s">
        <v>279</v>
      </c>
      <c r="F161" s="256" t="s">
        <v>280</v>
      </c>
      <c r="G161" s="257" t="s">
        <v>144</v>
      </c>
      <c r="H161" s="258" t="n">
        <v>111.78</v>
      </c>
      <c r="I161" s="259"/>
      <c r="J161" s="260" t="n">
        <f aca="false">ROUND(I161*H161,2)</f>
        <v>0</v>
      </c>
      <c r="K161" s="256" t="s">
        <v>145</v>
      </c>
      <c r="L161" s="30"/>
      <c r="M161" s="261"/>
      <c r="N161" s="262" t="s">
        <v>43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7</v>
      </c>
      <c r="AT161" s="223" t="s">
        <v>154</v>
      </c>
      <c r="AU161" s="223" t="s">
        <v>88</v>
      </c>
      <c r="AY161" s="3" t="s">
        <v>139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6</v>
      </c>
      <c r="BK161" s="224" t="n">
        <f aca="false">ROUND(I161*H161,2)</f>
        <v>0</v>
      </c>
      <c r="BL161" s="3" t="s">
        <v>147</v>
      </c>
      <c r="BM161" s="223" t="s">
        <v>1538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9</v>
      </c>
      <c r="E162" s="26"/>
      <c r="F162" s="226" t="s">
        <v>282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5" t="s">
        <v>150</v>
      </c>
      <c r="E163" s="233"/>
      <c r="F163" s="234" t="s">
        <v>1539</v>
      </c>
      <c r="G163" s="232"/>
      <c r="H163" s="235" t="n">
        <v>111.7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0</v>
      </c>
      <c r="AU163" s="241" t="s">
        <v>88</v>
      </c>
      <c r="AV163" s="230" t="s">
        <v>88</v>
      </c>
      <c r="AW163" s="230" t="s">
        <v>32</v>
      </c>
      <c r="AX163" s="230" t="s">
        <v>86</v>
      </c>
      <c r="AY163" s="241" t="s">
        <v>139</v>
      </c>
    </row>
    <row r="164" s="31" customFormat="true" ht="16.5" hidden="false" customHeight="true" outlineLevel="0" collapsed="false">
      <c r="A164" s="24"/>
      <c r="B164" s="25"/>
      <c r="C164" s="254" t="s">
        <v>223</v>
      </c>
      <c r="D164" s="254" t="s">
        <v>154</v>
      </c>
      <c r="E164" s="255" t="s">
        <v>993</v>
      </c>
      <c r="F164" s="256" t="s">
        <v>994</v>
      </c>
      <c r="G164" s="257" t="s">
        <v>203</v>
      </c>
      <c r="H164" s="258" t="n">
        <v>57.264</v>
      </c>
      <c r="I164" s="259"/>
      <c r="J164" s="260" t="n">
        <f aca="false">ROUND(I164*H164,2)</f>
        <v>0</v>
      </c>
      <c r="K164" s="256" t="s">
        <v>1504</v>
      </c>
      <c r="L164" s="30"/>
      <c r="M164" s="261"/>
      <c r="N164" s="262" t="s">
        <v>43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7</v>
      </c>
      <c r="AT164" s="223" t="s">
        <v>154</v>
      </c>
      <c r="AU164" s="223" t="s">
        <v>88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6</v>
      </c>
      <c r="BK164" s="224" t="n">
        <f aca="false">ROUND(I164*H164,2)</f>
        <v>0</v>
      </c>
      <c r="BL164" s="3" t="s">
        <v>147</v>
      </c>
      <c r="BM164" s="223" t="s">
        <v>1540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9</v>
      </c>
      <c r="E165" s="26"/>
      <c r="F165" s="226" t="s">
        <v>996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8</v>
      </c>
    </row>
    <row r="166" s="230" customFormat="true" ht="12.8" hidden="false" customHeight="false" outlineLevel="0" collapsed="false">
      <c r="B166" s="231"/>
      <c r="C166" s="232"/>
      <c r="D166" s="225" t="s">
        <v>150</v>
      </c>
      <c r="E166" s="233"/>
      <c r="F166" s="234" t="s">
        <v>1541</v>
      </c>
      <c r="G166" s="232"/>
      <c r="H166" s="235" t="n">
        <v>54.864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50</v>
      </c>
      <c r="AU166" s="241" t="s">
        <v>88</v>
      </c>
      <c r="AV166" s="230" t="s">
        <v>88</v>
      </c>
      <c r="AW166" s="230" t="s">
        <v>32</v>
      </c>
      <c r="AX166" s="230" t="s">
        <v>78</v>
      </c>
      <c r="AY166" s="241" t="s">
        <v>139</v>
      </c>
    </row>
    <row r="167" s="230" customFormat="true" ht="12.8" hidden="false" customHeight="false" outlineLevel="0" collapsed="false">
      <c r="B167" s="231"/>
      <c r="C167" s="232"/>
      <c r="D167" s="225" t="s">
        <v>150</v>
      </c>
      <c r="E167" s="233"/>
      <c r="F167" s="234" t="s">
        <v>1542</v>
      </c>
      <c r="G167" s="232"/>
      <c r="H167" s="235" t="n">
        <v>2.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0</v>
      </c>
      <c r="AU167" s="241" t="s">
        <v>88</v>
      </c>
      <c r="AV167" s="230" t="s">
        <v>88</v>
      </c>
      <c r="AW167" s="230" t="s">
        <v>32</v>
      </c>
      <c r="AX167" s="230" t="s">
        <v>78</v>
      </c>
      <c r="AY167" s="241" t="s">
        <v>139</v>
      </c>
    </row>
    <row r="168" s="242" customFormat="true" ht="12.8" hidden="false" customHeight="false" outlineLevel="0" collapsed="false">
      <c r="B168" s="243"/>
      <c r="C168" s="244"/>
      <c r="D168" s="225" t="s">
        <v>150</v>
      </c>
      <c r="E168" s="245"/>
      <c r="F168" s="246" t="s">
        <v>153</v>
      </c>
      <c r="G168" s="244"/>
      <c r="H168" s="247" t="n">
        <v>57.264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0</v>
      </c>
      <c r="AU168" s="253" t="s">
        <v>88</v>
      </c>
      <c r="AV168" s="242" t="s">
        <v>147</v>
      </c>
      <c r="AW168" s="242" t="s">
        <v>32</v>
      </c>
      <c r="AX168" s="242" t="s">
        <v>86</v>
      </c>
      <c r="AY168" s="253" t="s">
        <v>139</v>
      </c>
    </row>
    <row r="169" s="31" customFormat="true" ht="16.5" hidden="false" customHeight="true" outlineLevel="0" collapsed="false">
      <c r="A169" s="24"/>
      <c r="B169" s="25"/>
      <c r="C169" s="211" t="s">
        <v>228</v>
      </c>
      <c r="D169" s="211" t="s">
        <v>141</v>
      </c>
      <c r="E169" s="212" t="s">
        <v>1543</v>
      </c>
      <c r="F169" s="213" t="s">
        <v>1544</v>
      </c>
      <c r="G169" s="214" t="s">
        <v>144</v>
      </c>
      <c r="H169" s="215" t="n">
        <v>4.752</v>
      </c>
      <c r="I169" s="216"/>
      <c r="J169" s="217" t="n">
        <f aca="false">ROUND(I169*H169,2)</f>
        <v>0</v>
      </c>
      <c r="K169" s="213" t="s">
        <v>1504</v>
      </c>
      <c r="L169" s="218"/>
      <c r="M169" s="219"/>
      <c r="N169" s="220" t="s">
        <v>43</v>
      </c>
      <c r="O169" s="74"/>
      <c r="P169" s="221" t="n">
        <f aca="false">O169*H169</f>
        <v>0</v>
      </c>
      <c r="Q169" s="221" t="n">
        <v>1</v>
      </c>
      <c r="R169" s="221" t="n">
        <f aca="false">Q169*H169</f>
        <v>4.752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6</v>
      </c>
      <c r="AT169" s="223" t="s">
        <v>141</v>
      </c>
      <c r="AU169" s="223" t="s">
        <v>88</v>
      </c>
      <c r="AY169" s="3" t="s">
        <v>13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6</v>
      </c>
      <c r="BK169" s="224" t="n">
        <f aca="false">ROUND(I169*H169,2)</f>
        <v>0</v>
      </c>
      <c r="BL169" s="3" t="s">
        <v>147</v>
      </c>
      <c r="BM169" s="223" t="s">
        <v>1545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9</v>
      </c>
      <c r="E170" s="26"/>
      <c r="F170" s="226" t="s">
        <v>1544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8</v>
      </c>
    </row>
    <row r="171" s="230" customFormat="true" ht="12.8" hidden="false" customHeight="false" outlineLevel="0" collapsed="false">
      <c r="B171" s="231"/>
      <c r="C171" s="232"/>
      <c r="D171" s="225" t="s">
        <v>150</v>
      </c>
      <c r="E171" s="233"/>
      <c r="F171" s="234" t="s">
        <v>1546</v>
      </c>
      <c r="G171" s="232"/>
      <c r="H171" s="235" t="n">
        <v>4.75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0</v>
      </c>
      <c r="AU171" s="241" t="s">
        <v>88</v>
      </c>
      <c r="AV171" s="230" t="s">
        <v>88</v>
      </c>
      <c r="AW171" s="230" t="s">
        <v>32</v>
      </c>
      <c r="AX171" s="230" t="s">
        <v>86</v>
      </c>
      <c r="AY171" s="241" t="s">
        <v>139</v>
      </c>
    </row>
    <row r="172" s="31" customFormat="true" ht="16.5" hidden="false" customHeight="true" outlineLevel="0" collapsed="false">
      <c r="A172" s="24"/>
      <c r="B172" s="25"/>
      <c r="C172" s="211" t="s">
        <v>232</v>
      </c>
      <c r="D172" s="211" t="s">
        <v>141</v>
      </c>
      <c r="E172" s="212" t="s">
        <v>1547</v>
      </c>
      <c r="F172" s="213" t="s">
        <v>1548</v>
      </c>
      <c r="G172" s="214" t="s">
        <v>144</v>
      </c>
      <c r="H172" s="215" t="n">
        <v>90.731</v>
      </c>
      <c r="I172" s="216"/>
      <c r="J172" s="217" t="n">
        <f aca="false">ROUND(I172*H172,2)</f>
        <v>0</v>
      </c>
      <c r="K172" s="213" t="s">
        <v>1504</v>
      </c>
      <c r="L172" s="218"/>
      <c r="M172" s="219"/>
      <c r="N172" s="220" t="s">
        <v>43</v>
      </c>
      <c r="O172" s="74"/>
      <c r="P172" s="221" t="n">
        <f aca="false">O172*H172</f>
        <v>0</v>
      </c>
      <c r="Q172" s="221" t="n">
        <v>1</v>
      </c>
      <c r="R172" s="221" t="n">
        <f aca="false">Q172*H172</f>
        <v>90.731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6</v>
      </c>
      <c r="AT172" s="223" t="s">
        <v>141</v>
      </c>
      <c r="AU172" s="223" t="s">
        <v>88</v>
      </c>
      <c r="AY172" s="3" t="s">
        <v>13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6</v>
      </c>
      <c r="BK172" s="224" t="n">
        <f aca="false">ROUND(I172*H172,2)</f>
        <v>0</v>
      </c>
      <c r="BL172" s="3" t="s">
        <v>147</v>
      </c>
      <c r="BM172" s="223" t="s">
        <v>1549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9</v>
      </c>
      <c r="E173" s="26"/>
      <c r="F173" s="226" t="s">
        <v>1548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8</v>
      </c>
    </row>
    <row r="174" s="230" customFormat="true" ht="12.8" hidden="false" customHeight="false" outlineLevel="0" collapsed="false">
      <c r="B174" s="231"/>
      <c r="C174" s="232"/>
      <c r="D174" s="225" t="s">
        <v>150</v>
      </c>
      <c r="E174" s="233"/>
      <c r="F174" s="234" t="s">
        <v>1550</v>
      </c>
      <c r="G174" s="232"/>
      <c r="H174" s="235" t="n">
        <v>90.731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0</v>
      </c>
      <c r="AU174" s="241" t="s">
        <v>88</v>
      </c>
      <c r="AV174" s="230" t="s">
        <v>88</v>
      </c>
      <c r="AW174" s="230" t="s">
        <v>32</v>
      </c>
      <c r="AX174" s="230" t="s">
        <v>86</v>
      </c>
      <c r="AY174" s="241" t="s">
        <v>139</v>
      </c>
    </row>
    <row r="175" s="31" customFormat="true" ht="16.5" hidden="false" customHeight="true" outlineLevel="0" collapsed="false">
      <c r="A175" s="24"/>
      <c r="B175" s="25"/>
      <c r="C175" s="254" t="s">
        <v>7</v>
      </c>
      <c r="D175" s="254" t="s">
        <v>154</v>
      </c>
      <c r="E175" s="255" t="s">
        <v>1551</v>
      </c>
      <c r="F175" s="256" t="s">
        <v>1552</v>
      </c>
      <c r="G175" s="257" t="s">
        <v>157</v>
      </c>
      <c r="H175" s="258" t="n">
        <v>49.2</v>
      </c>
      <c r="I175" s="259"/>
      <c r="J175" s="260" t="n">
        <f aca="false">ROUND(I175*H175,2)</f>
        <v>0</v>
      </c>
      <c r="K175" s="256" t="s">
        <v>1504</v>
      </c>
      <c r="L175" s="30"/>
      <c r="M175" s="261"/>
      <c r="N175" s="262" t="s">
        <v>43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7</v>
      </c>
      <c r="AT175" s="223" t="s">
        <v>154</v>
      </c>
      <c r="AU175" s="223" t="s">
        <v>88</v>
      </c>
      <c r="AY175" s="3" t="s">
        <v>13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47</v>
      </c>
      <c r="BM175" s="223" t="s">
        <v>1553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9</v>
      </c>
      <c r="E176" s="26"/>
      <c r="F176" s="226" t="s">
        <v>1554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8</v>
      </c>
    </row>
    <row r="177" s="31" customFormat="true" ht="16.5" hidden="false" customHeight="true" outlineLevel="0" collapsed="false">
      <c r="A177" s="24"/>
      <c r="B177" s="25"/>
      <c r="C177" s="211" t="s">
        <v>241</v>
      </c>
      <c r="D177" s="211" t="s">
        <v>141</v>
      </c>
      <c r="E177" s="212" t="s">
        <v>307</v>
      </c>
      <c r="F177" s="213" t="s">
        <v>308</v>
      </c>
      <c r="G177" s="214" t="s">
        <v>309</v>
      </c>
      <c r="H177" s="215" t="n">
        <v>1.476</v>
      </c>
      <c r="I177" s="216"/>
      <c r="J177" s="217" t="n">
        <f aca="false">ROUND(I177*H177,2)</f>
        <v>0</v>
      </c>
      <c r="K177" s="213" t="s">
        <v>1504</v>
      </c>
      <c r="L177" s="218"/>
      <c r="M177" s="219"/>
      <c r="N177" s="220" t="s">
        <v>43</v>
      </c>
      <c r="O177" s="74"/>
      <c r="P177" s="221" t="n">
        <f aca="false">O177*H177</f>
        <v>0</v>
      </c>
      <c r="Q177" s="221" t="n">
        <v>0.001</v>
      </c>
      <c r="R177" s="221" t="n">
        <f aca="false">Q177*H177</f>
        <v>0.001476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6</v>
      </c>
      <c r="AT177" s="223" t="s">
        <v>141</v>
      </c>
      <c r="AU177" s="223" t="s">
        <v>88</v>
      </c>
      <c r="AY177" s="3" t="s">
        <v>139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6</v>
      </c>
      <c r="BK177" s="224" t="n">
        <f aca="false">ROUND(I177*H177,2)</f>
        <v>0</v>
      </c>
      <c r="BL177" s="3" t="s">
        <v>147</v>
      </c>
      <c r="BM177" s="223" t="s">
        <v>1555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9</v>
      </c>
      <c r="E178" s="26"/>
      <c r="F178" s="226" t="s">
        <v>308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5" t="s">
        <v>150</v>
      </c>
      <c r="E179" s="233"/>
      <c r="F179" s="234" t="s">
        <v>1556</v>
      </c>
      <c r="G179" s="232"/>
      <c r="H179" s="235" t="n">
        <v>1.476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0</v>
      </c>
      <c r="AU179" s="241" t="s">
        <v>88</v>
      </c>
      <c r="AV179" s="230" t="s">
        <v>88</v>
      </c>
      <c r="AW179" s="230" t="s">
        <v>32</v>
      </c>
      <c r="AX179" s="230" t="s">
        <v>86</v>
      </c>
      <c r="AY179" s="241" t="s">
        <v>139</v>
      </c>
    </row>
    <row r="180" s="31" customFormat="true" ht="16.5" hidden="false" customHeight="true" outlineLevel="0" collapsed="false">
      <c r="A180" s="24"/>
      <c r="B180" s="25"/>
      <c r="C180" s="211" t="s">
        <v>246</v>
      </c>
      <c r="D180" s="211" t="s">
        <v>141</v>
      </c>
      <c r="E180" s="212" t="s">
        <v>313</v>
      </c>
      <c r="F180" s="213" t="s">
        <v>314</v>
      </c>
      <c r="G180" s="214" t="s">
        <v>203</v>
      </c>
      <c r="H180" s="215" t="n">
        <v>2.214</v>
      </c>
      <c r="I180" s="216"/>
      <c r="J180" s="217" t="n">
        <f aca="false">ROUND(I180*H180,2)</f>
        <v>0</v>
      </c>
      <c r="K180" s="213" t="s">
        <v>145</v>
      </c>
      <c r="L180" s="218"/>
      <c r="M180" s="219"/>
      <c r="N180" s="220" t="s">
        <v>43</v>
      </c>
      <c r="O180" s="74"/>
      <c r="P180" s="221" t="n">
        <f aca="false">O180*H180</f>
        <v>0</v>
      </c>
      <c r="Q180" s="221" t="n">
        <v>1</v>
      </c>
      <c r="R180" s="221" t="n">
        <f aca="false">Q180*H180</f>
        <v>2.214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6</v>
      </c>
      <c r="AT180" s="223" t="s">
        <v>141</v>
      </c>
      <c r="AU180" s="223" t="s">
        <v>88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147</v>
      </c>
      <c r="BM180" s="223" t="s">
        <v>1557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9</v>
      </c>
      <c r="E181" s="26"/>
      <c r="F181" s="226" t="s">
        <v>314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5" t="s">
        <v>150</v>
      </c>
      <c r="E182" s="233"/>
      <c r="F182" s="234" t="s">
        <v>1558</v>
      </c>
      <c r="G182" s="232"/>
      <c r="H182" s="235" t="n">
        <v>2.214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0</v>
      </c>
      <c r="AU182" s="241" t="s">
        <v>88</v>
      </c>
      <c r="AV182" s="230" t="s">
        <v>88</v>
      </c>
      <c r="AW182" s="230" t="s">
        <v>32</v>
      </c>
      <c r="AX182" s="230" t="s">
        <v>86</v>
      </c>
      <c r="AY182" s="241" t="s">
        <v>139</v>
      </c>
    </row>
    <row r="183" s="31" customFormat="true" ht="16.5" hidden="false" customHeight="true" outlineLevel="0" collapsed="false">
      <c r="A183" s="24"/>
      <c r="B183" s="25"/>
      <c r="C183" s="254" t="s">
        <v>254</v>
      </c>
      <c r="D183" s="254" t="s">
        <v>154</v>
      </c>
      <c r="E183" s="255" t="s">
        <v>1559</v>
      </c>
      <c r="F183" s="256" t="s">
        <v>1560</v>
      </c>
      <c r="G183" s="257" t="s">
        <v>157</v>
      </c>
      <c r="H183" s="258" t="n">
        <v>49.185</v>
      </c>
      <c r="I183" s="259"/>
      <c r="J183" s="260" t="n">
        <f aca="false">ROUND(I183*H183,2)</f>
        <v>0</v>
      </c>
      <c r="K183" s="256" t="s">
        <v>1504</v>
      </c>
      <c r="L183" s="30"/>
      <c r="M183" s="261"/>
      <c r="N183" s="262" t="s">
        <v>43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7</v>
      </c>
      <c r="AT183" s="223" t="s">
        <v>154</v>
      </c>
      <c r="AU183" s="223" t="s">
        <v>88</v>
      </c>
      <c r="AY183" s="3" t="s">
        <v>13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147</v>
      </c>
      <c r="BM183" s="223" t="s">
        <v>1561</v>
      </c>
    </row>
    <row r="184" s="31" customFormat="true" ht="12.8" hidden="false" customHeight="false" outlineLevel="0" collapsed="false">
      <c r="A184" s="24"/>
      <c r="B184" s="25"/>
      <c r="C184" s="26"/>
      <c r="D184" s="225" t="s">
        <v>149</v>
      </c>
      <c r="E184" s="26"/>
      <c r="F184" s="226" t="s">
        <v>1562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8</v>
      </c>
    </row>
    <row r="185" s="230" customFormat="true" ht="12.8" hidden="false" customHeight="false" outlineLevel="0" collapsed="false">
      <c r="B185" s="231"/>
      <c r="C185" s="232"/>
      <c r="D185" s="225" t="s">
        <v>150</v>
      </c>
      <c r="E185" s="233"/>
      <c r="F185" s="234" t="s">
        <v>1506</v>
      </c>
      <c r="G185" s="232"/>
      <c r="H185" s="235" t="n">
        <v>49.18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50</v>
      </c>
      <c r="AU185" s="241" t="s">
        <v>88</v>
      </c>
      <c r="AV185" s="230" t="s">
        <v>88</v>
      </c>
      <c r="AW185" s="230" t="s">
        <v>32</v>
      </c>
      <c r="AX185" s="230" t="s">
        <v>86</v>
      </c>
      <c r="AY185" s="241" t="s">
        <v>139</v>
      </c>
    </row>
    <row r="186" s="194" customFormat="true" ht="22.8" hidden="false" customHeight="true" outlineLevel="0" collapsed="false">
      <c r="B186" s="195"/>
      <c r="C186" s="196"/>
      <c r="D186" s="197" t="s">
        <v>77</v>
      </c>
      <c r="E186" s="209" t="s">
        <v>88</v>
      </c>
      <c r="F186" s="209" t="s">
        <v>325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92)</f>
        <v>0</v>
      </c>
      <c r="Q186" s="203"/>
      <c r="R186" s="204" t="n">
        <f aca="false">SUM(R187:R192)</f>
        <v>12.36948818</v>
      </c>
      <c r="S186" s="203"/>
      <c r="T186" s="205" t="n">
        <f aca="false">SUM(T187:T192)</f>
        <v>0</v>
      </c>
      <c r="AR186" s="206" t="s">
        <v>86</v>
      </c>
      <c r="AT186" s="207" t="s">
        <v>77</v>
      </c>
      <c r="AU186" s="207" t="s">
        <v>86</v>
      </c>
      <c r="AY186" s="206" t="s">
        <v>139</v>
      </c>
      <c r="BK186" s="208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254" t="s">
        <v>261</v>
      </c>
      <c r="D187" s="254" t="s">
        <v>154</v>
      </c>
      <c r="E187" s="255" t="s">
        <v>1563</v>
      </c>
      <c r="F187" s="256" t="s">
        <v>1564</v>
      </c>
      <c r="G187" s="257" t="s">
        <v>203</v>
      </c>
      <c r="H187" s="258" t="n">
        <v>5.042</v>
      </c>
      <c r="I187" s="259"/>
      <c r="J187" s="260" t="n">
        <f aca="false">ROUND(I187*H187,2)</f>
        <v>0</v>
      </c>
      <c r="K187" s="256" t="s">
        <v>264</v>
      </c>
      <c r="L187" s="30"/>
      <c r="M187" s="261"/>
      <c r="N187" s="262" t="s">
        <v>43</v>
      </c>
      <c r="O187" s="74"/>
      <c r="P187" s="221" t="n">
        <f aca="false">O187*H187</f>
        <v>0</v>
      </c>
      <c r="Q187" s="221" t="n">
        <v>2.45329</v>
      </c>
      <c r="R187" s="221" t="n">
        <f aca="false">Q187*H187</f>
        <v>12.36948818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7</v>
      </c>
      <c r="AT187" s="223" t="s">
        <v>154</v>
      </c>
      <c r="AU187" s="223" t="s">
        <v>88</v>
      </c>
      <c r="AY187" s="3" t="s">
        <v>139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47</v>
      </c>
      <c r="BM187" s="223" t="s">
        <v>1565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9</v>
      </c>
      <c r="E188" s="26"/>
      <c r="F188" s="226" t="s">
        <v>1566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8</v>
      </c>
    </row>
    <row r="189" s="230" customFormat="true" ht="12.8" hidden="false" customHeight="false" outlineLevel="0" collapsed="false">
      <c r="B189" s="231"/>
      <c r="C189" s="232"/>
      <c r="D189" s="225" t="s">
        <v>150</v>
      </c>
      <c r="E189" s="233"/>
      <c r="F189" s="234" t="s">
        <v>1516</v>
      </c>
      <c r="G189" s="232"/>
      <c r="H189" s="235" t="n">
        <v>1.512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0</v>
      </c>
      <c r="AU189" s="241" t="s">
        <v>88</v>
      </c>
      <c r="AV189" s="230" t="s">
        <v>88</v>
      </c>
      <c r="AW189" s="230" t="s">
        <v>32</v>
      </c>
      <c r="AX189" s="230" t="s">
        <v>78</v>
      </c>
      <c r="AY189" s="241" t="s">
        <v>139</v>
      </c>
    </row>
    <row r="190" s="230" customFormat="true" ht="12.8" hidden="false" customHeight="false" outlineLevel="0" collapsed="false">
      <c r="B190" s="231"/>
      <c r="C190" s="232"/>
      <c r="D190" s="225" t="s">
        <v>150</v>
      </c>
      <c r="E190" s="233"/>
      <c r="F190" s="234" t="s">
        <v>1517</v>
      </c>
      <c r="G190" s="232"/>
      <c r="H190" s="235" t="n">
        <v>3.07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0</v>
      </c>
      <c r="AU190" s="241" t="s">
        <v>88</v>
      </c>
      <c r="AV190" s="230" t="s">
        <v>88</v>
      </c>
      <c r="AW190" s="230" t="s">
        <v>32</v>
      </c>
      <c r="AX190" s="230" t="s">
        <v>78</v>
      </c>
      <c r="AY190" s="241" t="s">
        <v>139</v>
      </c>
    </row>
    <row r="191" s="242" customFormat="true" ht="12.8" hidden="false" customHeight="false" outlineLevel="0" collapsed="false">
      <c r="B191" s="243"/>
      <c r="C191" s="244"/>
      <c r="D191" s="225" t="s">
        <v>150</v>
      </c>
      <c r="E191" s="245"/>
      <c r="F191" s="246" t="s">
        <v>153</v>
      </c>
      <c r="G191" s="244"/>
      <c r="H191" s="247" t="n">
        <v>4.584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0</v>
      </c>
      <c r="AU191" s="253" t="s">
        <v>88</v>
      </c>
      <c r="AV191" s="242" t="s">
        <v>147</v>
      </c>
      <c r="AW191" s="242" t="s">
        <v>32</v>
      </c>
      <c r="AX191" s="242" t="s">
        <v>86</v>
      </c>
      <c r="AY191" s="253" t="s">
        <v>139</v>
      </c>
    </row>
    <row r="192" s="230" customFormat="true" ht="12.8" hidden="false" customHeight="false" outlineLevel="0" collapsed="false">
      <c r="B192" s="231"/>
      <c r="C192" s="232"/>
      <c r="D192" s="225" t="s">
        <v>150</v>
      </c>
      <c r="E192" s="232"/>
      <c r="F192" s="234" t="s">
        <v>1567</v>
      </c>
      <c r="G192" s="232"/>
      <c r="H192" s="235" t="n">
        <v>5.042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50</v>
      </c>
      <c r="AU192" s="241" t="s">
        <v>88</v>
      </c>
      <c r="AV192" s="230" t="s">
        <v>88</v>
      </c>
      <c r="AW192" s="230" t="s">
        <v>3</v>
      </c>
      <c r="AX192" s="230" t="s">
        <v>86</v>
      </c>
      <c r="AY192" s="241" t="s">
        <v>139</v>
      </c>
    </row>
    <row r="193" s="194" customFormat="true" ht="22.8" hidden="false" customHeight="true" outlineLevel="0" collapsed="false">
      <c r="B193" s="195"/>
      <c r="C193" s="196"/>
      <c r="D193" s="197" t="s">
        <v>77</v>
      </c>
      <c r="E193" s="209" t="s">
        <v>162</v>
      </c>
      <c r="F193" s="209" t="s">
        <v>1069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01)</f>
        <v>0</v>
      </c>
      <c r="Q193" s="203"/>
      <c r="R193" s="204" t="n">
        <f aca="false">SUM(R194:R201)</f>
        <v>0.25597</v>
      </c>
      <c r="S193" s="203"/>
      <c r="T193" s="205" t="n">
        <f aca="false">SUM(T194:T201)</f>
        <v>0</v>
      </c>
      <c r="AR193" s="206" t="s">
        <v>86</v>
      </c>
      <c r="AT193" s="207" t="s">
        <v>77</v>
      </c>
      <c r="AU193" s="207" t="s">
        <v>86</v>
      </c>
      <c r="AY193" s="206" t="s">
        <v>139</v>
      </c>
      <c r="BK193" s="208" t="n">
        <f aca="false">SUM(BK194:BK201)</f>
        <v>0</v>
      </c>
    </row>
    <row r="194" s="31" customFormat="true" ht="16.5" hidden="false" customHeight="true" outlineLevel="0" collapsed="false">
      <c r="A194" s="24"/>
      <c r="B194" s="25"/>
      <c r="C194" s="254" t="s">
        <v>268</v>
      </c>
      <c r="D194" s="254" t="s">
        <v>154</v>
      </c>
      <c r="E194" s="255" t="s">
        <v>1568</v>
      </c>
      <c r="F194" s="256" t="s">
        <v>1569</v>
      </c>
      <c r="G194" s="257" t="s">
        <v>182</v>
      </c>
      <c r="H194" s="258" t="n">
        <v>13</v>
      </c>
      <c r="I194" s="259"/>
      <c r="J194" s="260" t="n">
        <f aca="false">ROUND(I194*H194,2)</f>
        <v>0</v>
      </c>
      <c r="K194" s="256" t="s">
        <v>1504</v>
      </c>
      <c r="L194" s="30"/>
      <c r="M194" s="261"/>
      <c r="N194" s="262" t="s">
        <v>43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7</v>
      </c>
      <c r="AT194" s="223" t="s">
        <v>154</v>
      </c>
      <c r="AU194" s="223" t="s">
        <v>88</v>
      </c>
      <c r="AY194" s="3" t="s">
        <v>13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6</v>
      </c>
      <c r="BK194" s="224" t="n">
        <f aca="false">ROUND(I194*H194,2)</f>
        <v>0</v>
      </c>
      <c r="BL194" s="3" t="s">
        <v>147</v>
      </c>
      <c r="BM194" s="223" t="s">
        <v>1570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9</v>
      </c>
      <c r="E195" s="26"/>
      <c r="F195" s="226" t="s">
        <v>1571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8</v>
      </c>
    </row>
    <row r="196" s="263" customFormat="true" ht="12.8" hidden="false" customHeight="false" outlineLevel="0" collapsed="false">
      <c r="B196" s="264"/>
      <c r="C196" s="265"/>
      <c r="D196" s="225" t="s">
        <v>150</v>
      </c>
      <c r="E196" s="266"/>
      <c r="F196" s="267" t="s">
        <v>1572</v>
      </c>
      <c r="G196" s="265"/>
      <c r="H196" s="266"/>
      <c r="I196" s="268"/>
      <c r="J196" s="265"/>
      <c r="K196" s="265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50</v>
      </c>
      <c r="AU196" s="273" t="s">
        <v>88</v>
      </c>
      <c r="AV196" s="263" t="s">
        <v>86</v>
      </c>
      <c r="AW196" s="263" t="s">
        <v>32</v>
      </c>
      <c r="AX196" s="263" t="s">
        <v>78</v>
      </c>
      <c r="AY196" s="273" t="s">
        <v>139</v>
      </c>
    </row>
    <row r="197" s="230" customFormat="true" ht="12.8" hidden="false" customHeight="false" outlineLevel="0" collapsed="false">
      <c r="B197" s="231"/>
      <c r="C197" s="232"/>
      <c r="D197" s="225" t="s">
        <v>150</v>
      </c>
      <c r="E197" s="233"/>
      <c r="F197" s="234" t="s">
        <v>1573</v>
      </c>
      <c r="G197" s="232"/>
      <c r="H197" s="235" t="n">
        <v>1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0</v>
      </c>
      <c r="AU197" s="241" t="s">
        <v>88</v>
      </c>
      <c r="AV197" s="230" t="s">
        <v>88</v>
      </c>
      <c r="AW197" s="230" t="s">
        <v>32</v>
      </c>
      <c r="AX197" s="230" t="s">
        <v>86</v>
      </c>
      <c r="AY197" s="241" t="s">
        <v>139</v>
      </c>
    </row>
    <row r="198" s="31" customFormat="true" ht="16.5" hidden="false" customHeight="true" outlineLevel="0" collapsed="false">
      <c r="A198" s="24"/>
      <c r="B198" s="25"/>
      <c r="C198" s="211" t="s">
        <v>6</v>
      </c>
      <c r="D198" s="211" t="s">
        <v>141</v>
      </c>
      <c r="E198" s="212" t="s">
        <v>1574</v>
      </c>
      <c r="F198" s="213" t="s">
        <v>1575</v>
      </c>
      <c r="G198" s="214" t="s">
        <v>182</v>
      </c>
      <c r="H198" s="215" t="n">
        <v>14.3</v>
      </c>
      <c r="I198" s="216"/>
      <c r="J198" s="217" t="n">
        <f aca="false">ROUND(I198*H198,2)</f>
        <v>0</v>
      </c>
      <c r="K198" s="213" t="s">
        <v>264</v>
      </c>
      <c r="L198" s="218"/>
      <c r="M198" s="219"/>
      <c r="N198" s="220" t="s">
        <v>43</v>
      </c>
      <c r="O198" s="74"/>
      <c r="P198" s="221" t="n">
        <f aca="false">O198*H198</f>
        <v>0</v>
      </c>
      <c r="Q198" s="221" t="n">
        <v>0.0179</v>
      </c>
      <c r="R198" s="221" t="n">
        <f aca="false">Q198*H198</f>
        <v>0.25597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6</v>
      </c>
      <c r="AT198" s="223" t="s">
        <v>141</v>
      </c>
      <c r="AU198" s="223" t="s">
        <v>88</v>
      </c>
      <c r="AY198" s="3" t="s">
        <v>139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6</v>
      </c>
      <c r="BK198" s="224" t="n">
        <f aca="false">ROUND(I198*H198,2)</f>
        <v>0</v>
      </c>
      <c r="BL198" s="3" t="s">
        <v>147</v>
      </c>
      <c r="BM198" s="223" t="s">
        <v>1576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9</v>
      </c>
      <c r="E199" s="26"/>
      <c r="F199" s="226" t="s">
        <v>1575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8</v>
      </c>
    </row>
    <row r="200" s="230" customFormat="true" ht="12.8" hidden="false" customHeight="false" outlineLevel="0" collapsed="false">
      <c r="B200" s="231"/>
      <c r="C200" s="232"/>
      <c r="D200" s="225" t="s">
        <v>150</v>
      </c>
      <c r="E200" s="233"/>
      <c r="F200" s="234" t="s">
        <v>1577</v>
      </c>
      <c r="G200" s="232"/>
      <c r="H200" s="235" t="n">
        <v>13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0</v>
      </c>
      <c r="AU200" s="241" t="s">
        <v>88</v>
      </c>
      <c r="AV200" s="230" t="s">
        <v>88</v>
      </c>
      <c r="AW200" s="230" t="s">
        <v>32</v>
      </c>
      <c r="AX200" s="230" t="s">
        <v>86</v>
      </c>
      <c r="AY200" s="241" t="s">
        <v>139</v>
      </c>
    </row>
    <row r="201" s="230" customFormat="true" ht="12.8" hidden="false" customHeight="false" outlineLevel="0" collapsed="false">
      <c r="B201" s="231"/>
      <c r="C201" s="232"/>
      <c r="D201" s="225" t="s">
        <v>150</v>
      </c>
      <c r="E201" s="232"/>
      <c r="F201" s="234" t="s">
        <v>1578</v>
      </c>
      <c r="G201" s="232"/>
      <c r="H201" s="235" t="n">
        <v>14.3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0</v>
      </c>
      <c r="AU201" s="241" t="s">
        <v>88</v>
      </c>
      <c r="AV201" s="230" t="s">
        <v>88</v>
      </c>
      <c r="AW201" s="230" t="s">
        <v>3</v>
      </c>
      <c r="AX201" s="230" t="s">
        <v>86</v>
      </c>
      <c r="AY201" s="241" t="s">
        <v>139</v>
      </c>
    </row>
    <row r="202" s="194" customFormat="true" ht="22.8" hidden="false" customHeight="true" outlineLevel="0" collapsed="false">
      <c r="B202" s="195"/>
      <c r="C202" s="196"/>
      <c r="D202" s="197" t="s">
        <v>77</v>
      </c>
      <c r="E202" s="209" t="s">
        <v>173</v>
      </c>
      <c r="F202" s="209" t="s">
        <v>337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11)</f>
        <v>0</v>
      </c>
      <c r="Q202" s="203"/>
      <c r="R202" s="204" t="n">
        <f aca="false">SUM(R203:R211)</f>
        <v>1.12023</v>
      </c>
      <c r="S202" s="203"/>
      <c r="T202" s="205" t="n">
        <f aca="false">SUM(T203:T211)</f>
        <v>0</v>
      </c>
      <c r="AR202" s="206" t="s">
        <v>86</v>
      </c>
      <c r="AT202" s="207" t="s">
        <v>77</v>
      </c>
      <c r="AU202" s="207" t="s">
        <v>86</v>
      </c>
      <c r="AY202" s="206" t="s">
        <v>139</v>
      </c>
      <c r="BK202" s="208" t="n">
        <f aca="false">SUM(BK203:BK211)</f>
        <v>0</v>
      </c>
    </row>
    <row r="203" s="31" customFormat="true" ht="16.5" hidden="false" customHeight="true" outlineLevel="0" collapsed="false">
      <c r="A203" s="24"/>
      <c r="B203" s="25"/>
      <c r="C203" s="254" t="s">
        <v>278</v>
      </c>
      <c r="D203" s="254" t="s">
        <v>154</v>
      </c>
      <c r="E203" s="255" t="s">
        <v>345</v>
      </c>
      <c r="F203" s="256" t="s">
        <v>346</v>
      </c>
      <c r="G203" s="257" t="s">
        <v>157</v>
      </c>
      <c r="H203" s="258" t="n">
        <v>5.4</v>
      </c>
      <c r="I203" s="259"/>
      <c r="J203" s="260" t="n">
        <f aca="false">ROUND(I203*H203,2)</f>
        <v>0</v>
      </c>
      <c r="K203" s="256" t="s">
        <v>1504</v>
      </c>
      <c r="L203" s="30"/>
      <c r="M203" s="261"/>
      <c r="N203" s="262" t="s">
        <v>43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7</v>
      </c>
      <c r="AT203" s="223" t="s">
        <v>154</v>
      </c>
      <c r="AU203" s="223" t="s">
        <v>88</v>
      </c>
      <c r="AY203" s="3" t="s">
        <v>139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47</v>
      </c>
      <c r="BM203" s="223" t="s">
        <v>1579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9</v>
      </c>
      <c r="E204" s="26"/>
      <c r="F204" s="226" t="s">
        <v>348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5" t="s">
        <v>150</v>
      </c>
      <c r="E205" s="233"/>
      <c r="F205" s="234" t="s">
        <v>1580</v>
      </c>
      <c r="G205" s="232"/>
      <c r="H205" s="235" t="n">
        <v>5.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0</v>
      </c>
      <c r="AU205" s="241" t="s">
        <v>88</v>
      </c>
      <c r="AV205" s="230" t="s">
        <v>88</v>
      </c>
      <c r="AW205" s="230" t="s">
        <v>32</v>
      </c>
      <c r="AX205" s="230" t="s">
        <v>86</v>
      </c>
      <c r="AY205" s="241" t="s">
        <v>139</v>
      </c>
    </row>
    <row r="206" s="31" customFormat="true" ht="21.75" hidden="false" customHeight="true" outlineLevel="0" collapsed="false">
      <c r="A206" s="24"/>
      <c r="B206" s="25"/>
      <c r="C206" s="254" t="s">
        <v>284</v>
      </c>
      <c r="D206" s="254" t="s">
        <v>154</v>
      </c>
      <c r="E206" s="255" t="s">
        <v>1581</v>
      </c>
      <c r="F206" s="256" t="s">
        <v>1582</v>
      </c>
      <c r="G206" s="257" t="s">
        <v>157</v>
      </c>
      <c r="H206" s="258" t="n">
        <v>5.4</v>
      </c>
      <c r="I206" s="259"/>
      <c r="J206" s="260" t="n">
        <f aca="false">ROUND(I206*H206,2)</f>
        <v>0</v>
      </c>
      <c r="K206" s="256" t="s">
        <v>1504</v>
      </c>
      <c r="L206" s="30"/>
      <c r="M206" s="261"/>
      <c r="N206" s="262" t="s">
        <v>43</v>
      </c>
      <c r="O206" s="74"/>
      <c r="P206" s="221" t="n">
        <f aca="false">O206*H206</f>
        <v>0</v>
      </c>
      <c r="Q206" s="221" t="n">
        <v>0.20745</v>
      </c>
      <c r="R206" s="221" t="n">
        <f aca="false">Q206*H206</f>
        <v>1.12023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7</v>
      </c>
      <c r="AT206" s="223" t="s">
        <v>154</v>
      </c>
      <c r="AU206" s="223" t="s">
        <v>88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47</v>
      </c>
      <c r="BM206" s="223" t="s">
        <v>1583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9</v>
      </c>
      <c r="E207" s="26"/>
      <c r="F207" s="226" t="s">
        <v>158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1580</v>
      </c>
      <c r="G208" s="232"/>
      <c r="H208" s="235" t="n">
        <v>5.4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0</v>
      </c>
      <c r="AU208" s="241" t="s">
        <v>88</v>
      </c>
      <c r="AV208" s="230" t="s">
        <v>88</v>
      </c>
      <c r="AW208" s="230" t="s">
        <v>32</v>
      </c>
      <c r="AX208" s="230" t="s">
        <v>86</v>
      </c>
      <c r="AY208" s="241" t="s">
        <v>139</v>
      </c>
    </row>
    <row r="209" s="31" customFormat="true" ht="16.5" hidden="false" customHeight="true" outlineLevel="0" collapsed="false">
      <c r="A209" s="24"/>
      <c r="B209" s="25"/>
      <c r="C209" s="254" t="s">
        <v>290</v>
      </c>
      <c r="D209" s="254" t="s">
        <v>154</v>
      </c>
      <c r="E209" s="255" t="s">
        <v>1585</v>
      </c>
      <c r="F209" s="256" t="s">
        <v>1586</v>
      </c>
      <c r="G209" s="257" t="s">
        <v>157</v>
      </c>
      <c r="H209" s="258" t="n">
        <v>5.4</v>
      </c>
      <c r="I209" s="259"/>
      <c r="J209" s="260" t="n">
        <f aca="false">ROUND(I209*H209,2)</f>
        <v>0</v>
      </c>
      <c r="K209" s="256" t="s">
        <v>158</v>
      </c>
      <c r="L209" s="30"/>
      <c r="M209" s="261"/>
      <c r="N209" s="262" t="s">
        <v>43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7</v>
      </c>
      <c r="AT209" s="223" t="s">
        <v>154</v>
      </c>
      <c r="AU209" s="223" t="s">
        <v>88</v>
      </c>
      <c r="AY209" s="3" t="s">
        <v>13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6</v>
      </c>
      <c r="BK209" s="224" t="n">
        <f aca="false">ROUND(I209*H209,2)</f>
        <v>0</v>
      </c>
      <c r="BL209" s="3" t="s">
        <v>147</v>
      </c>
      <c r="BM209" s="223" t="s">
        <v>1587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9</v>
      </c>
      <c r="E210" s="26"/>
      <c r="F210" s="226" t="s">
        <v>1588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8</v>
      </c>
    </row>
    <row r="211" s="230" customFormat="true" ht="12.8" hidden="false" customHeight="false" outlineLevel="0" collapsed="false">
      <c r="B211" s="231"/>
      <c r="C211" s="232"/>
      <c r="D211" s="225" t="s">
        <v>150</v>
      </c>
      <c r="E211" s="233"/>
      <c r="F211" s="234" t="s">
        <v>1580</v>
      </c>
      <c r="G211" s="232"/>
      <c r="H211" s="235" t="n">
        <v>5.4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0</v>
      </c>
      <c r="AU211" s="241" t="s">
        <v>88</v>
      </c>
      <c r="AV211" s="230" t="s">
        <v>88</v>
      </c>
      <c r="AW211" s="230" t="s">
        <v>32</v>
      </c>
      <c r="AX211" s="230" t="s">
        <v>86</v>
      </c>
      <c r="AY211" s="241" t="s">
        <v>139</v>
      </c>
    </row>
    <row r="212" s="194" customFormat="true" ht="22.8" hidden="false" customHeight="true" outlineLevel="0" collapsed="false">
      <c r="B212" s="195"/>
      <c r="C212" s="196"/>
      <c r="D212" s="197" t="s">
        <v>77</v>
      </c>
      <c r="E212" s="209" t="s">
        <v>200</v>
      </c>
      <c r="F212" s="209" t="s">
        <v>420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18)</f>
        <v>0</v>
      </c>
      <c r="Q212" s="203"/>
      <c r="R212" s="204" t="n">
        <f aca="false">SUM(R213:R218)</f>
        <v>0.00081</v>
      </c>
      <c r="S212" s="203"/>
      <c r="T212" s="205" t="n">
        <f aca="false">SUM(T213:T218)</f>
        <v>0</v>
      </c>
      <c r="AR212" s="206" t="s">
        <v>86</v>
      </c>
      <c r="AT212" s="207" t="s">
        <v>77</v>
      </c>
      <c r="AU212" s="207" t="s">
        <v>86</v>
      </c>
      <c r="AY212" s="206" t="s">
        <v>139</v>
      </c>
      <c r="BK212" s="208" t="n">
        <f aca="false">SUM(BK213:BK218)</f>
        <v>0</v>
      </c>
    </row>
    <row r="213" s="31" customFormat="true" ht="16.5" hidden="false" customHeight="true" outlineLevel="0" collapsed="false">
      <c r="A213" s="24"/>
      <c r="B213" s="25"/>
      <c r="C213" s="254" t="s">
        <v>295</v>
      </c>
      <c r="D213" s="254" t="s">
        <v>154</v>
      </c>
      <c r="E213" s="255" t="s">
        <v>520</v>
      </c>
      <c r="F213" s="256" t="s">
        <v>521</v>
      </c>
      <c r="G213" s="257" t="s">
        <v>182</v>
      </c>
      <c r="H213" s="258" t="n">
        <v>27</v>
      </c>
      <c r="I213" s="259"/>
      <c r="J213" s="260" t="n">
        <f aca="false">ROUND(I213*H213,2)</f>
        <v>0</v>
      </c>
      <c r="K213" s="256" t="s">
        <v>158</v>
      </c>
      <c r="L213" s="30"/>
      <c r="M213" s="261"/>
      <c r="N213" s="262" t="s">
        <v>43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47</v>
      </c>
      <c r="AT213" s="223" t="s">
        <v>154</v>
      </c>
      <c r="AU213" s="223" t="s">
        <v>88</v>
      </c>
      <c r="AY213" s="3" t="s">
        <v>139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6</v>
      </c>
      <c r="BK213" s="224" t="n">
        <f aca="false">ROUND(I213*H213,2)</f>
        <v>0</v>
      </c>
      <c r="BL213" s="3" t="s">
        <v>147</v>
      </c>
      <c r="BM213" s="223" t="s">
        <v>1589</v>
      </c>
    </row>
    <row r="214" s="31" customFormat="true" ht="12.8" hidden="false" customHeight="false" outlineLevel="0" collapsed="false">
      <c r="A214" s="24"/>
      <c r="B214" s="25"/>
      <c r="C214" s="26"/>
      <c r="D214" s="225" t="s">
        <v>149</v>
      </c>
      <c r="E214" s="26"/>
      <c r="F214" s="226" t="s">
        <v>523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8</v>
      </c>
    </row>
    <row r="215" s="230" customFormat="true" ht="12.8" hidden="false" customHeight="false" outlineLevel="0" collapsed="false">
      <c r="B215" s="231"/>
      <c r="C215" s="232"/>
      <c r="D215" s="225" t="s">
        <v>150</v>
      </c>
      <c r="E215" s="233"/>
      <c r="F215" s="234" t="s">
        <v>1590</v>
      </c>
      <c r="G215" s="232"/>
      <c r="H215" s="235" t="n">
        <v>27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0</v>
      </c>
      <c r="AU215" s="241" t="s">
        <v>88</v>
      </c>
      <c r="AV215" s="230" t="s">
        <v>88</v>
      </c>
      <c r="AW215" s="230" t="s">
        <v>32</v>
      </c>
      <c r="AX215" s="230" t="s">
        <v>86</v>
      </c>
      <c r="AY215" s="241" t="s">
        <v>139</v>
      </c>
    </row>
    <row r="216" s="31" customFormat="true" ht="16.5" hidden="false" customHeight="true" outlineLevel="0" collapsed="false">
      <c r="A216" s="24"/>
      <c r="B216" s="25"/>
      <c r="C216" s="254" t="s">
        <v>301</v>
      </c>
      <c r="D216" s="254" t="s">
        <v>154</v>
      </c>
      <c r="E216" s="255" t="s">
        <v>1591</v>
      </c>
      <c r="F216" s="256" t="s">
        <v>1592</v>
      </c>
      <c r="G216" s="257" t="s">
        <v>182</v>
      </c>
      <c r="H216" s="258" t="n">
        <v>27</v>
      </c>
      <c r="I216" s="259"/>
      <c r="J216" s="260" t="n">
        <f aca="false">ROUND(I216*H216,2)</f>
        <v>0</v>
      </c>
      <c r="K216" s="256" t="s">
        <v>158</v>
      </c>
      <c r="L216" s="30"/>
      <c r="M216" s="261"/>
      <c r="N216" s="262" t="s">
        <v>43</v>
      </c>
      <c r="O216" s="74"/>
      <c r="P216" s="221" t="n">
        <f aca="false">O216*H216</f>
        <v>0</v>
      </c>
      <c r="Q216" s="221" t="n">
        <v>3E-005</v>
      </c>
      <c r="R216" s="221" t="n">
        <f aca="false">Q216*H216</f>
        <v>0.00081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7</v>
      </c>
      <c r="AT216" s="223" t="s">
        <v>154</v>
      </c>
      <c r="AU216" s="223" t="s">
        <v>88</v>
      </c>
      <c r="AY216" s="3" t="s">
        <v>139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6</v>
      </c>
      <c r="BK216" s="224" t="n">
        <f aca="false">ROUND(I216*H216,2)</f>
        <v>0</v>
      </c>
      <c r="BL216" s="3" t="s">
        <v>147</v>
      </c>
      <c r="BM216" s="223" t="s">
        <v>1593</v>
      </c>
    </row>
    <row r="217" s="31" customFormat="true" ht="12.8" hidden="false" customHeight="false" outlineLevel="0" collapsed="false">
      <c r="A217" s="24"/>
      <c r="B217" s="25"/>
      <c r="C217" s="26"/>
      <c r="D217" s="225" t="s">
        <v>149</v>
      </c>
      <c r="E217" s="26"/>
      <c r="F217" s="226" t="s">
        <v>1594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8</v>
      </c>
    </row>
    <row r="218" s="230" customFormat="true" ht="12.8" hidden="false" customHeight="false" outlineLevel="0" collapsed="false">
      <c r="B218" s="231"/>
      <c r="C218" s="232"/>
      <c r="D218" s="225" t="s">
        <v>150</v>
      </c>
      <c r="E218" s="233"/>
      <c r="F218" s="234" t="s">
        <v>1590</v>
      </c>
      <c r="G218" s="232"/>
      <c r="H218" s="235" t="n">
        <v>27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0</v>
      </c>
      <c r="AU218" s="241" t="s">
        <v>88</v>
      </c>
      <c r="AV218" s="230" t="s">
        <v>88</v>
      </c>
      <c r="AW218" s="230" t="s">
        <v>32</v>
      </c>
      <c r="AX218" s="230" t="s">
        <v>86</v>
      </c>
      <c r="AY218" s="241" t="s">
        <v>139</v>
      </c>
    </row>
    <row r="219" s="194" customFormat="true" ht="25.9" hidden="false" customHeight="true" outlineLevel="0" collapsed="false">
      <c r="B219" s="195"/>
      <c r="C219" s="196"/>
      <c r="D219" s="197" t="s">
        <v>77</v>
      </c>
      <c r="E219" s="198" t="s">
        <v>141</v>
      </c>
      <c r="F219" s="198" t="s">
        <v>581</v>
      </c>
      <c r="G219" s="196"/>
      <c r="H219" s="196"/>
      <c r="I219" s="199"/>
      <c r="J219" s="200" t="n">
        <f aca="false">BK219</f>
        <v>0</v>
      </c>
      <c r="K219" s="196"/>
      <c r="L219" s="201"/>
      <c r="M219" s="202"/>
      <c r="N219" s="203"/>
      <c r="O219" s="203"/>
      <c r="P219" s="204" t="n">
        <f aca="false">P220</f>
        <v>0</v>
      </c>
      <c r="Q219" s="203"/>
      <c r="R219" s="204" t="n">
        <f aca="false">R220</f>
        <v>3.2126265</v>
      </c>
      <c r="S219" s="203"/>
      <c r="T219" s="205" t="n">
        <f aca="false">T220</f>
        <v>0</v>
      </c>
      <c r="AR219" s="206" t="s">
        <v>162</v>
      </c>
      <c r="AT219" s="207" t="s">
        <v>77</v>
      </c>
      <c r="AU219" s="207" t="s">
        <v>78</v>
      </c>
      <c r="AY219" s="206" t="s">
        <v>139</v>
      </c>
      <c r="BK219" s="208" t="n">
        <f aca="false">BK220</f>
        <v>0</v>
      </c>
    </row>
    <row r="220" s="194" customFormat="true" ht="22.8" hidden="false" customHeight="true" outlineLevel="0" collapsed="false">
      <c r="B220" s="195"/>
      <c r="C220" s="196"/>
      <c r="D220" s="197" t="s">
        <v>77</v>
      </c>
      <c r="E220" s="209" t="s">
        <v>1595</v>
      </c>
      <c r="F220" s="209" t="s">
        <v>1596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89)</f>
        <v>0</v>
      </c>
      <c r="Q220" s="203"/>
      <c r="R220" s="204" t="n">
        <f aca="false">SUM(R221:R289)</f>
        <v>3.2126265</v>
      </c>
      <c r="S220" s="203"/>
      <c r="T220" s="205" t="n">
        <f aca="false">SUM(T221:T289)</f>
        <v>0</v>
      </c>
      <c r="AR220" s="206" t="s">
        <v>162</v>
      </c>
      <c r="AT220" s="207" t="s">
        <v>77</v>
      </c>
      <c r="AU220" s="207" t="s">
        <v>86</v>
      </c>
      <c r="AY220" s="206" t="s">
        <v>139</v>
      </c>
      <c r="BK220" s="208" t="n">
        <f aca="false">SUM(BK221:BK289)</f>
        <v>0</v>
      </c>
    </row>
    <row r="221" s="31" customFormat="true" ht="16.5" hidden="false" customHeight="true" outlineLevel="0" collapsed="false">
      <c r="A221" s="24"/>
      <c r="B221" s="25"/>
      <c r="C221" s="254" t="s">
        <v>306</v>
      </c>
      <c r="D221" s="254" t="s">
        <v>154</v>
      </c>
      <c r="E221" s="255" t="s">
        <v>1597</v>
      </c>
      <c r="F221" s="256" t="s">
        <v>1598</v>
      </c>
      <c r="G221" s="257" t="s">
        <v>182</v>
      </c>
      <c r="H221" s="258" t="n">
        <v>342.9</v>
      </c>
      <c r="I221" s="259"/>
      <c r="J221" s="260" t="n">
        <f aca="false">ROUND(I221*H221,2)</f>
        <v>0</v>
      </c>
      <c r="K221" s="256" t="s">
        <v>145</v>
      </c>
      <c r="L221" s="30"/>
      <c r="M221" s="261"/>
      <c r="N221" s="262" t="s">
        <v>43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513</v>
      </c>
      <c r="AT221" s="223" t="s">
        <v>154</v>
      </c>
      <c r="AU221" s="223" t="s">
        <v>88</v>
      </c>
      <c r="AY221" s="3" t="s">
        <v>139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6</v>
      </c>
      <c r="BK221" s="224" t="n">
        <f aca="false">ROUND(I221*H221,2)</f>
        <v>0</v>
      </c>
      <c r="BL221" s="3" t="s">
        <v>513</v>
      </c>
      <c r="BM221" s="223" t="s">
        <v>1599</v>
      </c>
    </row>
    <row r="222" s="31" customFormat="true" ht="12.8" hidden="false" customHeight="false" outlineLevel="0" collapsed="false">
      <c r="A222" s="24"/>
      <c r="B222" s="25"/>
      <c r="C222" s="26"/>
      <c r="D222" s="225" t="s">
        <v>149</v>
      </c>
      <c r="E222" s="26"/>
      <c r="F222" s="226" t="s">
        <v>1600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8</v>
      </c>
    </row>
    <row r="223" s="230" customFormat="true" ht="12.8" hidden="false" customHeight="false" outlineLevel="0" collapsed="false">
      <c r="B223" s="231"/>
      <c r="C223" s="232"/>
      <c r="D223" s="225" t="s">
        <v>150</v>
      </c>
      <c r="E223" s="233"/>
      <c r="F223" s="234" t="s">
        <v>1601</v>
      </c>
      <c r="G223" s="232"/>
      <c r="H223" s="235" t="n">
        <v>342.9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0</v>
      </c>
      <c r="AU223" s="241" t="s">
        <v>88</v>
      </c>
      <c r="AV223" s="230" t="s">
        <v>88</v>
      </c>
      <c r="AW223" s="230" t="s">
        <v>32</v>
      </c>
      <c r="AX223" s="230" t="s">
        <v>86</v>
      </c>
      <c r="AY223" s="241" t="s">
        <v>139</v>
      </c>
    </row>
    <row r="224" s="31" customFormat="true" ht="16.5" hidden="false" customHeight="true" outlineLevel="0" collapsed="false">
      <c r="A224" s="24"/>
      <c r="B224" s="25"/>
      <c r="C224" s="211" t="s">
        <v>312</v>
      </c>
      <c r="D224" s="211" t="s">
        <v>141</v>
      </c>
      <c r="E224" s="212" t="s">
        <v>585</v>
      </c>
      <c r="F224" s="213" t="s">
        <v>1602</v>
      </c>
      <c r="G224" s="214" t="s">
        <v>182</v>
      </c>
      <c r="H224" s="215" t="n">
        <v>377.19</v>
      </c>
      <c r="I224" s="216"/>
      <c r="J224" s="217" t="n">
        <f aca="false">ROUND(I224*H224,2)</f>
        <v>0</v>
      </c>
      <c r="K224" s="213"/>
      <c r="L224" s="218"/>
      <c r="M224" s="219"/>
      <c r="N224" s="220" t="s">
        <v>43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587</v>
      </c>
      <c r="AT224" s="223" t="s">
        <v>141</v>
      </c>
      <c r="AU224" s="223" t="s">
        <v>88</v>
      </c>
      <c r="AY224" s="3" t="s">
        <v>13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6</v>
      </c>
      <c r="BK224" s="224" t="n">
        <f aca="false">ROUND(I224*H224,2)</f>
        <v>0</v>
      </c>
      <c r="BL224" s="3" t="s">
        <v>587</v>
      </c>
      <c r="BM224" s="223" t="s">
        <v>1603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9</v>
      </c>
      <c r="E225" s="26"/>
      <c r="F225" s="226" t="s">
        <v>1602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8</v>
      </c>
    </row>
    <row r="226" s="230" customFormat="true" ht="12.8" hidden="false" customHeight="false" outlineLevel="0" collapsed="false">
      <c r="B226" s="231"/>
      <c r="C226" s="232"/>
      <c r="D226" s="225" t="s">
        <v>150</v>
      </c>
      <c r="E226" s="233"/>
      <c r="F226" s="234" t="s">
        <v>1601</v>
      </c>
      <c r="G226" s="232"/>
      <c r="H226" s="235" t="n">
        <v>342.9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0</v>
      </c>
      <c r="AU226" s="241" t="s">
        <v>88</v>
      </c>
      <c r="AV226" s="230" t="s">
        <v>88</v>
      </c>
      <c r="AW226" s="230" t="s">
        <v>32</v>
      </c>
      <c r="AX226" s="230" t="s">
        <v>86</v>
      </c>
      <c r="AY226" s="241" t="s">
        <v>139</v>
      </c>
    </row>
    <row r="227" s="230" customFormat="true" ht="12.8" hidden="false" customHeight="false" outlineLevel="0" collapsed="false">
      <c r="B227" s="231"/>
      <c r="C227" s="232"/>
      <c r="D227" s="225" t="s">
        <v>150</v>
      </c>
      <c r="E227" s="232"/>
      <c r="F227" s="234" t="s">
        <v>1604</v>
      </c>
      <c r="G227" s="232"/>
      <c r="H227" s="235" t="n">
        <v>377.19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50</v>
      </c>
      <c r="AU227" s="241" t="s">
        <v>88</v>
      </c>
      <c r="AV227" s="230" t="s">
        <v>88</v>
      </c>
      <c r="AW227" s="230" t="s">
        <v>3</v>
      </c>
      <c r="AX227" s="230" t="s">
        <v>86</v>
      </c>
      <c r="AY227" s="241" t="s">
        <v>139</v>
      </c>
    </row>
    <row r="228" s="31" customFormat="true" ht="16.5" hidden="false" customHeight="true" outlineLevel="0" collapsed="false">
      <c r="A228" s="24"/>
      <c r="B228" s="25"/>
      <c r="C228" s="254" t="s">
        <v>318</v>
      </c>
      <c r="D228" s="254" t="s">
        <v>154</v>
      </c>
      <c r="E228" s="255" t="s">
        <v>1605</v>
      </c>
      <c r="F228" s="256" t="s">
        <v>1606</v>
      </c>
      <c r="G228" s="257" t="s">
        <v>226</v>
      </c>
      <c r="H228" s="258" t="n">
        <v>13</v>
      </c>
      <c r="I228" s="259"/>
      <c r="J228" s="260" t="n">
        <f aca="false">ROUND(I228*H228,2)</f>
        <v>0</v>
      </c>
      <c r="K228" s="256" t="s">
        <v>1607</v>
      </c>
      <c r="L228" s="30"/>
      <c r="M228" s="261"/>
      <c r="N228" s="262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513</v>
      </c>
      <c r="AT228" s="223" t="s">
        <v>154</v>
      </c>
      <c r="AU228" s="223" t="s">
        <v>88</v>
      </c>
      <c r="AY228" s="3" t="s">
        <v>139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513</v>
      </c>
      <c r="BM228" s="223" t="s">
        <v>1608</v>
      </c>
    </row>
    <row r="229" s="31" customFormat="true" ht="12.8" hidden="false" customHeight="false" outlineLevel="0" collapsed="false">
      <c r="A229" s="24"/>
      <c r="B229" s="25"/>
      <c r="C229" s="26"/>
      <c r="D229" s="225" t="s">
        <v>149</v>
      </c>
      <c r="E229" s="26"/>
      <c r="F229" s="226" t="s">
        <v>1609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8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3"/>
      <c r="F230" s="234" t="s">
        <v>1610</v>
      </c>
      <c r="G230" s="232"/>
      <c r="H230" s="235" t="n">
        <v>13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50</v>
      </c>
      <c r="AU230" s="241" t="s">
        <v>88</v>
      </c>
      <c r="AV230" s="230" t="s">
        <v>88</v>
      </c>
      <c r="AW230" s="230" t="s">
        <v>32</v>
      </c>
      <c r="AX230" s="230" t="s">
        <v>86</v>
      </c>
      <c r="AY230" s="241" t="s">
        <v>139</v>
      </c>
    </row>
    <row r="231" s="31" customFormat="true" ht="16.5" hidden="false" customHeight="true" outlineLevel="0" collapsed="false">
      <c r="A231" s="24"/>
      <c r="B231" s="25"/>
      <c r="C231" s="211" t="s">
        <v>326</v>
      </c>
      <c r="D231" s="211" t="s">
        <v>141</v>
      </c>
      <c r="E231" s="212" t="s">
        <v>1611</v>
      </c>
      <c r="F231" s="213" t="s">
        <v>1612</v>
      </c>
      <c r="G231" s="214" t="s">
        <v>226</v>
      </c>
      <c r="H231" s="215" t="n">
        <v>7</v>
      </c>
      <c r="I231" s="216"/>
      <c r="J231" s="217" t="n">
        <f aca="false">ROUND(I231*H231,2)</f>
        <v>0</v>
      </c>
      <c r="K231" s="213"/>
      <c r="L231" s="218"/>
      <c r="M231" s="219"/>
      <c r="N231" s="220" t="s">
        <v>43</v>
      </c>
      <c r="O231" s="74"/>
      <c r="P231" s="221" t="n">
        <f aca="false">O231*H231</f>
        <v>0</v>
      </c>
      <c r="Q231" s="221" t="n">
        <v>0.177</v>
      </c>
      <c r="R231" s="221" t="n">
        <f aca="false">Q231*H231</f>
        <v>1.239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613</v>
      </c>
      <c r="AT231" s="223" t="s">
        <v>141</v>
      </c>
      <c r="AU231" s="223" t="s">
        <v>88</v>
      </c>
      <c r="AY231" s="3" t="s">
        <v>139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6</v>
      </c>
      <c r="BK231" s="224" t="n">
        <f aca="false">ROUND(I231*H231,2)</f>
        <v>0</v>
      </c>
      <c r="BL231" s="3" t="s">
        <v>513</v>
      </c>
      <c r="BM231" s="223" t="s">
        <v>1614</v>
      </c>
    </row>
    <row r="232" s="31" customFormat="true" ht="12.8" hidden="false" customHeight="false" outlineLevel="0" collapsed="false">
      <c r="A232" s="24"/>
      <c r="B232" s="25"/>
      <c r="C232" s="26"/>
      <c r="D232" s="225" t="s">
        <v>149</v>
      </c>
      <c r="E232" s="26"/>
      <c r="F232" s="226" t="s">
        <v>1615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11" t="s">
        <v>332</v>
      </c>
      <c r="D233" s="211" t="s">
        <v>141</v>
      </c>
      <c r="E233" s="212" t="s">
        <v>1616</v>
      </c>
      <c r="F233" s="213" t="s">
        <v>1617</v>
      </c>
      <c r="G233" s="214" t="s">
        <v>226</v>
      </c>
      <c r="H233" s="215" t="n">
        <v>6</v>
      </c>
      <c r="I233" s="216"/>
      <c r="J233" s="217" t="n">
        <f aca="false">ROUND(I233*H233,2)</f>
        <v>0</v>
      </c>
      <c r="K233" s="213"/>
      <c r="L233" s="218"/>
      <c r="M233" s="219"/>
      <c r="N233" s="220" t="s">
        <v>43</v>
      </c>
      <c r="O233" s="74"/>
      <c r="P233" s="221" t="n">
        <f aca="false">O233*H233</f>
        <v>0</v>
      </c>
      <c r="Q233" s="221" t="n">
        <v>0.177</v>
      </c>
      <c r="R233" s="221" t="n">
        <f aca="false">Q233*H233</f>
        <v>1.062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613</v>
      </c>
      <c r="AT233" s="223" t="s">
        <v>141</v>
      </c>
      <c r="AU233" s="223" t="s">
        <v>88</v>
      </c>
      <c r="AY233" s="3" t="s">
        <v>139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6</v>
      </c>
      <c r="BK233" s="224" t="n">
        <f aca="false">ROUND(I233*H233,2)</f>
        <v>0</v>
      </c>
      <c r="BL233" s="3" t="s">
        <v>513</v>
      </c>
      <c r="BM233" s="223" t="s">
        <v>1618</v>
      </c>
    </row>
    <row r="234" s="31" customFormat="true" ht="12.8" hidden="false" customHeight="false" outlineLevel="0" collapsed="false">
      <c r="A234" s="24"/>
      <c r="B234" s="25"/>
      <c r="C234" s="26"/>
      <c r="D234" s="225" t="s">
        <v>149</v>
      </c>
      <c r="E234" s="26"/>
      <c r="F234" s="226" t="s">
        <v>1619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8</v>
      </c>
    </row>
    <row r="235" s="31" customFormat="true" ht="16.5" hidden="false" customHeight="true" outlineLevel="0" collapsed="false">
      <c r="A235" s="24"/>
      <c r="B235" s="25"/>
      <c r="C235" s="254" t="s">
        <v>338</v>
      </c>
      <c r="D235" s="254" t="s">
        <v>154</v>
      </c>
      <c r="E235" s="255" t="s">
        <v>1620</v>
      </c>
      <c r="F235" s="256" t="s">
        <v>1621</v>
      </c>
      <c r="G235" s="257" t="s">
        <v>603</v>
      </c>
      <c r="H235" s="258" t="n">
        <v>13</v>
      </c>
      <c r="I235" s="259"/>
      <c r="J235" s="260" t="n">
        <f aca="false">ROUND(I235*H235,2)</f>
        <v>0</v>
      </c>
      <c r="K235" s="256"/>
      <c r="L235" s="30"/>
      <c r="M235" s="261"/>
      <c r="N235" s="262" t="s">
        <v>43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513</v>
      </c>
      <c r="AT235" s="223" t="s">
        <v>154</v>
      </c>
      <c r="AU235" s="223" t="s">
        <v>88</v>
      </c>
      <c r="AY235" s="3" t="s">
        <v>139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513</v>
      </c>
      <c r="BM235" s="223" t="s">
        <v>1622</v>
      </c>
    </row>
    <row r="236" s="31" customFormat="true" ht="12.8" hidden="false" customHeight="false" outlineLevel="0" collapsed="false">
      <c r="A236" s="24"/>
      <c r="B236" s="25"/>
      <c r="C236" s="26"/>
      <c r="D236" s="225" t="s">
        <v>149</v>
      </c>
      <c r="E236" s="26"/>
      <c r="F236" s="226" t="s">
        <v>1621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50</v>
      </c>
      <c r="E237" s="233"/>
      <c r="F237" s="234" t="s">
        <v>1610</v>
      </c>
      <c r="G237" s="232"/>
      <c r="H237" s="235" t="n">
        <v>13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0</v>
      </c>
      <c r="AU237" s="241" t="s">
        <v>88</v>
      </c>
      <c r="AV237" s="230" t="s">
        <v>88</v>
      </c>
      <c r="AW237" s="230" t="s">
        <v>32</v>
      </c>
      <c r="AX237" s="230" t="s">
        <v>86</v>
      </c>
      <c r="AY237" s="241" t="s">
        <v>139</v>
      </c>
    </row>
    <row r="238" s="31" customFormat="true" ht="16.5" hidden="false" customHeight="true" outlineLevel="0" collapsed="false">
      <c r="A238" s="24"/>
      <c r="B238" s="25"/>
      <c r="C238" s="211" t="s">
        <v>344</v>
      </c>
      <c r="D238" s="211" t="s">
        <v>141</v>
      </c>
      <c r="E238" s="212" t="s">
        <v>1623</v>
      </c>
      <c r="F238" s="213" t="s">
        <v>1624</v>
      </c>
      <c r="G238" s="214" t="s">
        <v>603</v>
      </c>
      <c r="H238" s="215" t="n">
        <v>6</v>
      </c>
      <c r="I238" s="216"/>
      <c r="J238" s="217" t="n">
        <f aca="false">ROUND(I238*H238,2)</f>
        <v>0</v>
      </c>
      <c r="K238" s="213"/>
      <c r="L238" s="218"/>
      <c r="M238" s="219"/>
      <c r="N238" s="220" t="s">
        <v>43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587</v>
      </c>
      <c r="AT238" s="223" t="s">
        <v>141</v>
      </c>
      <c r="AU238" s="223" t="s">
        <v>88</v>
      </c>
      <c r="AY238" s="3" t="s">
        <v>139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587</v>
      </c>
      <c r="BM238" s="223" t="s">
        <v>1625</v>
      </c>
    </row>
    <row r="239" s="31" customFormat="true" ht="16.5" hidden="false" customHeight="true" outlineLevel="0" collapsed="false">
      <c r="A239" s="24"/>
      <c r="B239" s="25"/>
      <c r="C239" s="211" t="s">
        <v>351</v>
      </c>
      <c r="D239" s="211" t="s">
        <v>141</v>
      </c>
      <c r="E239" s="212" t="s">
        <v>1626</v>
      </c>
      <c r="F239" s="213" t="s">
        <v>1627</v>
      </c>
      <c r="G239" s="214" t="s">
        <v>603</v>
      </c>
      <c r="H239" s="215" t="n">
        <v>7</v>
      </c>
      <c r="I239" s="216"/>
      <c r="J239" s="217" t="n">
        <f aca="false">ROUND(I239*H239,2)</f>
        <v>0</v>
      </c>
      <c r="K239" s="213"/>
      <c r="L239" s="218"/>
      <c r="M239" s="219"/>
      <c r="N239" s="220" t="s">
        <v>43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587</v>
      </c>
      <c r="AT239" s="223" t="s">
        <v>141</v>
      </c>
      <c r="AU239" s="223" t="s">
        <v>88</v>
      </c>
      <c r="AY239" s="3" t="s">
        <v>139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6</v>
      </c>
      <c r="BK239" s="224" t="n">
        <f aca="false">ROUND(I239*H239,2)</f>
        <v>0</v>
      </c>
      <c r="BL239" s="3" t="s">
        <v>587</v>
      </c>
      <c r="BM239" s="223" t="s">
        <v>1628</v>
      </c>
    </row>
    <row r="240" s="31" customFormat="true" ht="16.5" hidden="false" customHeight="true" outlineLevel="0" collapsed="false">
      <c r="A240" s="24"/>
      <c r="B240" s="25"/>
      <c r="C240" s="254" t="s">
        <v>357</v>
      </c>
      <c r="D240" s="254" t="s">
        <v>154</v>
      </c>
      <c r="E240" s="255" t="s">
        <v>1629</v>
      </c>
      <c r="F240" s="256" t="s">
        <v>1630</v>
      </c>
      <c r="G240" s="257" t="s">
        <v>226</v>
      </c>
      <c r="H240" s="258" t="n">
        <v>13</v>
      </c>
      <c r="I240" s="259"/>
      <c r="J240" s="260" t="n">
        <f aca="false">ROUND(I240*H240,2)</f>
        <v>0</v>
      </c>
      <c r="K240" s="256"/>
      <c r="L240" s="30"/>
      <c r="M240" s="261"/>
      <c r="N240" s="262" t="s">
        <v>43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513</v>
      </c>
      <c r="AT240" s="223" t="s">
        <v>154</v>
      </c>
      <c r="AU240" s="223" t="s">
        <v>88</v>
      </c>
      <c r="AY240" s="3" t="s">
        <v>13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513</v>
      </c>
      <c r="BM240" s="223" t="s">
        <v>1631</v>
      </c>
    </row>
    <row r="241" s="31" customFormat="true" ht="12.8" hidden="false" customHeight="false" outlineLevel="0" collapsed="false">
      <c r="A241" s="24"/>
      <c r="B241" s="25"/>
      <c r="C241" s="26"/>
      <c r="D241" s="225" t="s">
        <v>149</v>
      </c>
      <c r="E241" s="26"/>
      <c r="F241" s="226" t="s">
        <v>1632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8</v>
      </c>
    </row>
    <row r="242" s="230" customFormat="true" ht="12.8" hidden="false" customHeight="false" outlineLevel="0" collapsed="false">
      <c r="B242" s="231"/>
      <c r="C242" s="232"/>
      <c r="D242" s="225" t="s">
        <v>150</v>
      </c>
      <c r="E242" s="233"/>
      <c r="F242" s="234" t="s">
        <v>1610</v>
      </c>
      <c r="G242" s="232"/>
      <c r="H242" s="235" t="n">
        <v>13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0</v>
      </c>
      <c r="AU242" s="241" t="s">
        <v>88</v>
      </c>
      <c r="AV242" s="230" t="s">
        <v>88</v>
      </c>
      <c r="AW242" s="230" t="s">
        <v>32</v>
      </c>
      <c r="AX242" s="230" t="s">
        <v>86</v>
      </c>
      <c r="AY242" s="241" t="s">
        <v>139</v>
      </c>
    </row>
    <row r="243" s="31" customFormat="true" ht="16.5" hidden="false" customHeight="true" outlineLevel="0" collapsed="false">
      <c r="A243" s="24"/>
      <c r="B243" s="25"/>
      <c r="C243" s="211" t="s">
        <v>363</v>
      </c>
      <c r="D243" s="211" t="s">
        <v>141</v>
      </c>
      <c r="E243" s="212" t="s">
        <v>1633</v>
      </c>
      <c r="F243" s="213" t="s">
        <v>1634</v>
      </c>
      <c r="G243" s="214" t="s">
        <v>603</v>
      </c>
      <c r="H243" s="215" t="n">
        <v>13</v>
      </c>
      <c r="I243" s="216"/>
      <c r="J243" s="217" t="n">
        <f aca="false">ROUND(I243*H243,2)</f>
        <v>0</v>
      </c>
      <c r="K243" s="213"/>
      <c r="L243" s="218"/>
      <c r="M243" s="219"/>
      <c r="N243" s="220" t="s">
        <v>43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613</v>
      </c>
      <c r="AT243" s="223" t="s">
        <v>141</v>
      </c>
      <c r="AU243" s="223" t="s">
        <v>88</v>
      </c>
      <c r="AY243" s="3" t="s">
        <v>139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6</v>
      </c>
      <c r="BK243" s="224" t="n">
        <f aca="false">ROUND(I243*H243,2)</f>
        <v>0</v>
      </c>
      <c r="BL243" s="3" t="s">
        <v>513</v>
      </c>
      <c r="BM243" s="223" t="s">
        <v>1635</v>
      </c>
    </row>
    <row r="244" s="230" customFormat="true" ht="12.8" hidden="false" customHeight="false" outlineLevel="0" collapsed="false">
      <c r="B244" s="231"/>
      <c r="C244" s="232"/>
      <c r="D244" s="225" t="s">
        <v>150</v>
      </c>
      <c r="E244" s="233"/>
      <c r="F244" s="234" t="s">
        <v>1610</v>
      </c>
      <c r="G244" s="232"/>
      <c r="H244" s="235" t="n">
        <v>13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0</v>
      </c>
      <c r="AU244" s="241" t="s">
        <v>88</v>
      </c>
      <c r="AV244" s="230" t="s">
        <v>88</v>
      </c>
      <c r="AW244" s="230" t="s">
        <v>32</v>
      </c>
      <c r="AX244" s="230" t="s">
        <v>86</v>
      </c>
      <c r="AY244" s="241" t="s">
        <v>139</v>
      </c>
    </row>
    <row r="245" s="31" customFormat="true" ht="16.5" hidden="false" customHeight="true" outlineLevel="0" collapsed="false">
      <c r="A245" s="24"/>
      <c r="B245" s="25"/>
      <c r="C245" s="254" t="s">
        <v>368</v>
      </c>
      <c r="D245" s="254" t="s">
        <v>154</v>
      </c>
      <c r="E245" s="255" t="s">
        <v>1636</v>
      </c>
      <c r="F245" s="256" t="s">
        <v>1637</v>
      </c>
      <c r="G245" s="257" t="s">
        <v>182</v>
      </c>
      <c r="H245" s="258" t="n">
        <v>342.9</v>
      </c>
      <c r="I245" s="259"/>
      <c r="J245" s="260" t="n">
        <f aca="false">ROUND(I245*H245,2)</f>
        <v>0</v>
      </c>
      <c r="K245" s="256" t="s">
        <v>1607</v>
      </c>
      <c r="L245" s="30"/>
      <c r="M245" s="261"/>
      <c r="N245" s="262" t="s">
        <v>43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513</v>
      </c>
      <c r="AT245" s="223" t="s">
        <v>154</v>
      </c>
      <c r="AU245" s="223" t="s">
        <v>88</v>
      </c>
      <c r="AY245" s="3" t="s">
        <v>139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6</v>
      </c>
      <c r="BK245" s="224" t="n">
        <f aca="false">ROUND(I245*H245,2)</f>
        <v>0</v>
      </c>
      <c r="BL245" s="3" t="s">
        <v>513</v>
      </c>
      <c r="BM245" s="223" t="s">
        <v>1638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9</v>
      </c>
      <c r="E246" s="26"/>
      <c r="F246" s="226" t="s">
        <v>1639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8</v>
      </c>
    </row>
    <row r="247" s="230" customFormat="true" ht="12.8" hidden="false" customHeight="false" outlineLevel="0" collapsed="false">
      <c r="B247" s="231"/>
      <c r="C247" s="232"/>
      <c r="D247" s="225" t="s">
        <v>150</v>
      </c>
      <c r="E247" s="233"/>
      <c r="F247" s="234" t="s">
        <v>1601</v>
      </c>
      <c r="G247" s="232"/>
      <c r="H247" s="235" t="n">
        <v>342.9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50</v>
      </c>
      <c r="AU247" s="241" t="s">
        <v>88</v>
      </c>
      <c r="AV247" s="230" t="s">
        <v>88</v>
      </c>
      <c r="AW247" s="230" t="s">
        <v>32</v>
      </c>
      <c r="AX247" s="230" t="s">
        <v>86</v>
      </c>
      <c r="AY247" s="241" t="s">
        <v>139</v>
      </c>
    </row>
    <row r="248" s="31" customFormat="true" ht="16.5" hidden="false" customHeight="true" outlineLevel="0" collapsed="false">
      <c r="A248" s="24"/>
      <c r="B248" s="25"/>
      <c r="C248" s="211" t="s">
        <v>373</v>
      </c>
      <c r="D248" s="211" t="s">
        <v>141</v>
      </c>
      <c r="E248" s="212" t="s">
        <v>1640</v>
      </c>
      <c r="F248" s="213" t="s">
        <v>1641</v>
      </c>
      <c r="G248" s="214" t="s">
        <v>309</v>
      </c>
      <c r="H248" s="215" t="n">
        <v>370.846</v>
      </c>
      <c r="I248" s="216"/>
      <c r="J248" s="217" t="n">
        <f aca="false">ROUND(I248*H248,2)</f>
        <v>0</v>
      </c>
      <c r="K248" s="213" t="s">
        <v>1504</v>
      </c>
      <c r="L248" s="218"/>
      <c r="M248" s="219"/>
      <c r="N248" s="220" t="s">
        <v>43</v>
      </c>
      <c r="O248" s="74"/>
      <c r="P248" s="221" t="n">
        <f aca="false">O248*H248</f>
        <v>0</v>
      </c>
      <c r="Q248" s="221" t="n">
        <v>0.001</v>
      </c>
      <c r="R248" s="221" t="n">
        <f aca="false">Q248*H248</f>
        <v>0.370846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587</v>
      </c>
      <c r="AT248" s="223" t="s">
        <v>141</v>
      </c>
      <c r="AU248" s="223" t="s">
        <v>88</v>
      </c>
      <c r="AY248" s="3" t="s">
        <v>139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6</v>
      </c>
      <c r="BK248" s="224" t="n">
        <f aca="false">ROUND(I248*H248,2)</f>
        <v>0</v>
      </c>
      <c r="BL248" s="3" t="s">
        <v>587</v>
      </c>
      <c r="BM248" s="223" t="s">
        <v>1642</v>
      </c>
    </row>
    <row r="249" s="31" customFormat="true" ht="12.8" hidden="false" customHeight="false" outlineLevel="0" collapsed="false">
      <c r="A249" s="24"/>
      <c r="B249" s="25"/>
      <c r="C249" s="26"/>
      <c r="D249" s="225" t="s">
        <v>149</v>
      </c>
      <c r="E249" s="26"/>
      <c r="F249" s="226" t="s">
        <v>1641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8</v>
      </c>
    </row>
    <row r="250" s="230" customFormat="true" ht="12.8" hidden="false" customHeight="false" outlineLevel="0" collapsed="false">
      <c r="B250" s="231"/>
      <c r="C250" s="232"/>
      <c r="D250" s="225" t="s">
        <v>150</v>
      </c>
      <c r="E250" s="233"/>
      <c r="F250" s="234" t="s">
        <v>1643</v>
      </c>
      <c r="G250" s="232"/>
      <c r="H250" s="235" t="n">
        <v>370.846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0</v>
      </c>
      <c r="AU250" s="241" t="s">
        <v>88</v>
      </c>
      <c r="AV250" s="230" t="s">
        <v>88</v>
      </c>
      <c r="AW250" s="230" t="s">
        <v>32</v>
      </c>
      <c r="AX250" s="230" t="s">
        <v>86</v>
      </c>
      <c r="AY250" s="241" t="s">
        <v>139</v>
      </c>
    </row>
    <row r="251" s="31" customFormat="true" ht="16.5" hidden="false" customHeight="true" outlineLevel="0" collapsed="false">
      <c r="A251" s="24"/>
      <c r="B251" s="25"/>
      <c r="C251" s="211" t="s">
        <v>378</v>
      </c>
      <c r="D251" s="211" t="s">
        <v>141</v>
      </c>
      <c r="E251" s="212" t="s">
        <v>1644</v>
      </c>
      <c r="F251" s="213" t="s">
        <v>1645</v>
      </c>
      <c r="G251" s="214" t="s">
        <v>226</v>
      </c>
      <c r="H251" s="215" t="n">
        <v>26</v>
      </c>
      <c r="I251" s="216"/>
      <c r="J251" s="217" t="n">
        <f aca="false">ROUND(I251*H251,2)</f>
        <v>0</v>
      </c>
      <c r="K251" s="213" t="s">
        <v>1504</v>
      </c>
      <c r="L251" s="218"/>
      <c r="M251" s="219"/>
      <c r="N251" s="220" t="s">
        <v>43</v>
      </c>
      <c r="O251" s="74"/>
      <c r="P251" s="221" t="n">
        <f aca="false">O251*H251</f>
        <v>0</v>
      </c>
      <c r="Q251" s="221" t="n">
        <v>0.00016</v>
      </c>
      <c r="R251" s="221" t="n">
        <f aca="false">Q251*H251</f>
        <v>0.00416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587</v>
      </c>
      <c r="AT251" s="223" t="s">
        <v>141</v>
      </c>
      <c r="AU251" s="223" t="s">
        <v>88</v>
      </c>
      <c r="AY251" s="3" t="s">
        <v>139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6</v>
      </c>
      <c r="BK251" s="224" t="n">
        <f aca="false">ROUND(I251*H251,2)</f>
        <v>0</v>
      </c>
      <c r="BL251" s="3" t="s">
        <v>587</v>
      </c>
      <c r="BM251" s="223" t="s">
        <v>1646</v>
      </c>
    </row>
    <row r="252" s="31" customFormat="true" ht="12.8" hidden="false" customHeight="false" outlineLevel="0" collapsed="false">
      <c r="A252" s="24"/>
      <c r="B252" s="25"/>
      <c r="C252" s="26"/>
      <c r="D252" s="225" t="s">
        <v>149</v>
      </c>
      <c r="E252" s="26"/>
      <c r="F252" s="226" t="s">
        <v>1645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8</v>
      </c>
    </row>
    <row r="253" s="230" customFormat="true" ht="12.8" hidden="false" customHeight="false" outlineLevel="0" collapsed="false">
      <c r="B253" s="231"/>
      <c r="C253" s="232"/>
      <c r="D253" s="225" t="s">
        <v>150</v>
      </c>
      <c r="E253" s="233"/>
      <c r="F253" s="234" t="s">
        <v>1647</v>
      </c>
      <c r="G253" s="232"/>
      <c r="H253" s="235" t="n">
        <v>26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50</v>
      </c>
      <c r="AU253" s="241" t="s">
        <v>88</v>
      </c>
      <c r="AV253" s="230" t="s">
        <v>88</v>
      </c>
      <c r="AW253" s="230" t="s">
        <v>32</v>
      </c>
      <c r="AX253" s="230" t="s">
        <v>86</v>
      </c>
      <c r="AY253" s="241" t="s">
        <v>139</v>
      </c>
    </row>
    <row r="254" s="31" customFormat="true" ht="21.75" hidden="false" customHeight="true" outlineLevel="0" collapsed="false">
      <c r="A254" s="24"/>
      <c r="B254" s="25"/>
      <c r="C254" s="254" t="s">
        <v>384</v>
      </c>
      <c r="D254" s="254" t="s">
        <v>154</v>
      </c>
      <c r="E254" s="255" t="s">
        <v>1648</v>
      </c>
      <c r="F254" s="256" t="s">
        <v>1649</v>
      </c>
      <c r="G254" s="257" t="s">
        <v>182</v>
      </c>
      <c r="H254" s="258" t="n">
        <v>22.1</v>
      </c>
      <c r="I254" s="259"/>
      <c r="J254" s="260" t="n">
        <f aca="false">ROUND(I254*H254,2)</f>
        <v>0</v>
      </c>
      <c r="K254" s="256" t="s">
        <v>1504</v>
      </c>
      <c r="L254" s="30"/>
      <c r="M254" s="261"/>
      <c r="N254" s="262" t="s">
        <v>43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513</v>
      </c>
      <c r="AT254" s="223" t="s">
        <v>154</v>
      </c>
      <c r="AU254" s="223" t="s">
        <v>88</v>
      </c>
      <c r="AY254" s="3" t="s">
        <v>139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6</v>
      </c>
      <c r="BK254" s="224" t="n">
        <f aca="false">ROUND(I254*H254,2)</f>
        <v>0</v>
      </c>
      <c r="BL254" s="3" t="s">
        <v>513</v>
      </c>
      <c r="BM254" s="223" t="s">
        <v>1650</v>
      </c>
    </row>
    <row r="255" s="31" customFormat="true" ht="12.8" hidden="false" customHeight="false" outlineLevel="0" collapsed="false">
      <c r="A255" s="24"/>
      <c r="B255" s="25"/>
      <c r="C255" s="26"/>
      <c r="D255" s="225" t="s">
        <v>149</v>
      </c>
      <c r="E255" s="26"/>
      <c r="F255" s="226" t="s">
        <v>1651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88</v>
      </c>
    </row>
    <row r="256" s="230" customFormat="true" ht="12.8" hidden="false" customHeight="false" outlineLevel="0" collapsed="false">
      <c r="B256" s="231"/>
      <c r="C256" s="232"/>
      <c r="D256" s="225" t="s">
        <v>150</v>
      </c>
      <c r="E256" s="233"/>
      <c r="F256" s="234" t="s">
        <v>1652</v>
      </c>
      <c r="G256" s="232"/>
      <c r="H256" s="235" t="n">
        <v>22.1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50</v>
      </c>
      <c r="AU256" s="241" t="s">
        <v>88</v>
      </c>
      <c r="AV256" s="230" t="s">
        <v>88</v>
      </c>
      <c r="AW256" s="230" t="s">
        <v>32</v>
      </c>
      <c r="AX256" s="230" t="s">
        <v>86</v>
      </c>
      <c r="AY256" s="241" t="s">
        <v>139</v>
      </c>
    </row>
    <row r="257" s="31" customFormat="true" ht="16.5" hidden="false" customHeight="true" outlineLevel="0" collapsed="false">
      <c r="A257" s="24"/>
      <c r="B257" s="25"/>
      <c r="C257" s="211" t="s">
        <v>390</v>
      </c>
      <c r="D257" s="211" t="s">
        <v>141</v>
      </c>
      <c r="E257" s="212" t="s">
        <v>1653</v>
      </c>
      <c r="F257" s="213" t="s">
        <v>1654</v>
      </c>
      <c r="G257" s="214" t="s">
        <v>309</v>
      </c>
      <c r="H257" s="215" t="n">
        <v>13.885</v>
      </c>
      <c r="I257" s="216"/>
      <c r="J257" s="217" t="n">
        <f aca="false">ROUND(I257*H257,2)</f>
        <v>0</v>
      </c>
      <c r="K257" s="213"/>
      <c r="L257" s="218"/>
      <c r="M257" s="219"/>
      <c r="N257" s="220" t="s">
        <v>43</v>
      </c>
      <c r="O257" s="74"/>
      <c r="P257" s="221" t="n">
        <f aca="false">O257*H257</f>
        <v>0</v>
      </c>
      <c r="Q257" s="221" t="n">
        <v>0.001</v>
      </c>
      <c r="R257" s="221" t="n">
        <f aca="false">Q257*H257</f>
        <v>0.013885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587</v>
      </c>
      <c r="AT257" s="223" t="s">
        <v>141</v>
      </c>
      <c r="AU257" s="223" t="s">
        <v>88</v>
      </c>
      <c r="AY257" s="3" t="s">
        <v>139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6</v>
      </c>
      <c r="BK257" s="224" t="n">
        <f aca="false">ROUND(I257*H257,2)</f>
        <v>0</v>
      </c>
      <c r="BL257" s="3" t="s">
        <v>587</v>
      </c>
      <c r="BM257" s="223" t="s">
        <v>1655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9</v>
      </c>
      <c r="E258" s="26"/>
      <c r="F258" s="226" t="s">
        <v>1654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8</v>
      </c>
    </row>
    <row r="259" s="230" customFormat="true" ht="12.8" hidden="false" customHeight="false" outlineLevel="0" collapsed="false">
      <c r="B259" s="231"/>
      <c r="C259" s="232"/>
      <c r="D259" s="225" t="s">
        <v>150</v>
      </c>
      <c r="E259" s="233"/>
      <c r="F259" s="234" t="s">
        <v>1656</v>
      </c>
      <c r="G259" s="232"/>
      <c r="H259" s="235" t="n">
        <v>13.885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50</v>
      </c>
      <c r="AU259" s="241" t="s">
        <v>88</v>
      </c>
      <c r="AV259" s="230" t="s">
        <v>88</v>
      </c>
      <c r="AW259" s="230" t="s">
        <v>32</v>
      </c>
      <c r="AX259" s="230" t="s">
        <v>86</v>
      </c>
      <c r="AY259" s="241" t="s">
        <v>139</v>
      </c>
    </row>
    <row r="260" s="31" customFormat="true" ht="16.5" hidden="false" customHeight="true" outlineLevel="0" collapsed="false">
      <c r="A260" s="24"/>
      <c r="B260" s="25"/>
      <c r="C260" s="211" t="s">
        <v>396</v>
      </c>
      <c r="D260" s="211" t="s">
        <v>141</v>
      </c>
      <c r="E260" s="212" t="s">
        <v>1657</v>
      </c>
      <c r="F260" s="213" t="s">
        <v>1658</v>
      </c>
      <c r="G260" s="214" t="s">
        <v>603</v>
      </c>
      <c r="H260" s="215" t="n">
        <v>26</v>
      </c>
      <c r="I260" s="216"/>
      <c r="J260" s="217" t="n">
        <f aca="false">ROUND(I260*H260,2)</f>
        <v>0</v>
      </c>
      <c r="K260" s="213"/>
      <c r="L260" s="218"/>
      <c r="M260" s="219"/>
      <c r="N260" s="220" t="s">
        <v>43</v>
      </c>
      <c r="O260" s="74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587</v>
      </c>
      <c r="AT260" s="223" t="s">
        <v>141</v>
      </c>
      <c r="AU260" s="223" t="s">
        <v>88</v>
      </c>
      <c r="AY260" s="3" t="s">
        <v>139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6</v>
      </c>
      <c r="BK260" s="224" t="n">
        <f aca="false">ROUND(I260*H260,2)</f>
        <v>0</v>
      </c>
      <c r="BL260" s="3" t="s">
        <v>587</v>
      </c>
      <c r="BM260" s="223" t="s">
        <v>1659</v>
      </c>
    </row>
    <row r="261" s="31" customFormat="true" ht="12.8" hidden="false" customHeight="false" outlineLevel="0" collapsed="false">
      <c r="A261" s="24"/>
      <c r="B261" s="25"/>
      <c r="C261" s="26"/>
      <c r="D261" s="225" t="s">
        <v>149</v>
      </c>
      <c r="E261" s="26"/>
      <c r="F261" s="226" t="s">
        <v>1658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8</v>
      </c>
    </row>
    <row r="262" s="230" customFormat="true" ht="12.8" hidden="false" customHeight="false" outlineLevel="0" collapsed="false">
      <c r="B262" s="231"/>
      <c r="C262" s="232"/>
      <c r="D262" s="225" t="s">
        <v>150</v>
      </c>
      <c r="E262" s="233"/>
      <c r="F262" s="234" t="s">
        <v>1647</v>
      </c>
      <c r="G262" s="232"/>
      <c r="H262" s="235" t="n">
        <v>26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50</v>
      </c>
      <c r="AU262" s="241" t="s">
        <v>88</v>
      </c>
      <c r="AV262" s="230" t="s">
        <v>88</v>
      </c>
      <c r="AW262" s="230" t="s">
        <v>32</v>
      </c>
      <c r="AX262" s="230" t="s">
        <v>86</v>
      </c>
      <c r="AY262" s="241" t="s">
        <v>139</v>
      </c>
    </row>
    <row r="263" s="31" customFormat="true" ht="16.5" hidden="false" customHeight="true" outlineLevel="0" collapsed="false">
      <c r="A263" s="24"/>
      <c r="B263" s="25"/>
      <c r="C263" s="254" t="s">
        <v>402</v>
      </c>
      <c r="D263" s="254" t="s">
        <v>154</v>
      </c>
      <c r="E263" s="255" t="s">
        <v>1660</v>
      </c>
      <c r="F263" s="256" t="s">
        <v>1661</v>
      </c>
      <c r="G263" s="257" t="s">
        <v>1662</v>
      </c>
      <c r="H263" s="258" t="n">
        <v>13</v>
      </c>
      <c r="I263" s="259"/>
      <c r="J263" s="260" t="n">
        <f aca="false">ROUND(I263*H263,2)</f>
        <v>0</v>
      </c>
      <c r="K263" s="256"/>
      <c r="L263" s="30"/>
      <c r="M263" s="261"/>
      <c r="N263" s="262" t="s">
        <v>43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241</v>
      </c>
      <c r="AT263" s="223" t="s">
        <v>154</v>
      </c>
      <c r="AU263" s="223" t="s">
        <v>88</v>
      </c>
      <c r="AY263" s="3" t="s">
        <v>139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6</v>
      </c>
      <c r="BK263" s="224" t="n">
        <f aca="false">ROUND(I263*H263,2)</f>
        <v>0</v>
      </c>
      <c r="BL263" s="3" t="s">
        <v>241</v>
      </c>
      <c r="BM263" s="223" t="s">
        <v>1663</v>
      </c>
    </row>
    <row r="264" s="230" customFormat="true" ht="12.8" hidden="false" customHeight="false" outlineLevel="0" collapsed="false">
      <c r="B264" s="231"/>
      <c r="C264" s="232"/>
      <c r="D264" s="225" t="s">
        <v>150</v>
      </c>
      <c r="E264" s="233"/>
      <c r="F264" s="234" t="s">
        <v>1610</v>
      </c>
      <c r="G264" s="232"/>
      <c r="H264" s="235" t="n">
        <v>13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0</v>
      </c>
      <c r="AU264" s="241" t="s">
        <v>88</v>
      </c>
      <c r="AV264" s="230" t="s">
        <v>88</v>
      </c>
      <c r="AW264" s="230" t="s">
        <v>32</v>
      </c>
      <c r="AX264" s="230" t="s">
        <v>86</v>
      </c>
      <c r="AY264" s="241" t="s">
        <v>139</v>
      </c>
    </row>
    <row r="265" s="31" customFormat="true" ht="16.5" hidden="false" customHeight="true" outlineLevel="0" collapsed="false">
      <c r="A265" s="24"/>
      <c r="B265" s="25"/>
      <c r="C265" s="254" t="s">
        <v>408</v>
      </c>
      <c r="D265" s="254" t="s">
        <v>154</v>
      </c>
      <c r="E265" s="255" t="s">
        <v>1664</v>
      </c>
      <c r="F265" s="256" t="s">
        <v>1665</v>
      </c>
      <c r="G265" s="257" t="s">
        <v>182</v>
      </c>
      <c r="H265" s="258" t="n">
        <v>484.9</v>
      </c>
      <c r="I265" s="259"/>
      <c r="J265" s="260" t="n">
        <f aca="false">ROUND(I265*H265,2)</f>
        <v>0</v>
      </c>
      <c r="K265" s="256"/>
      <c r="L265" s="30"/>
      <c r="M265" s="261"/>
      <c r="N265" s="262" t="s">
        <v>43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241</v>
      </c>
      <c r="AT265" s="223" t="s">
        <v>154</v>
      </c>
      <c r="AU265" s="223" t="s">
        <v>88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6</v>
      </c>
      <c r="BK265" s="224" t="n">
        <f aca="false">ROUND(I265*H265,2)</f>
        <v>0</v>
      </c>
      <c r="BL265" s="3" t="s">
        <v>241</v>
      </c>
      <c r="BM265" s="223" t="s">
        <v>1666</v>
      </c>
    </row>
    <row r="266" s="230" customFormat="true" ht="12.8" hidden="false" customHeight="false" outlineLevel="0" collapsed="false">
      <c r="B266" s="231"/>
      <c r="C266" s="232"/>
      <c r="D266" s="225" t="s">
        <v>150</v>
      </c>
      <c r="E266" s="233"/>
      <c r="F266" s="234" t="s">
        <v>1667</v>
      </c>
      <c r="G266" s="232"/>
      <c r="H266" s="235" t="n">
        <v>48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50</v>
      </c>
      <c r="AU266" s="241" t="s">
        <v>88</v>
      </c>
      <c r="AV266" s="230" t="s">
        <v>88</v>
      </c>
      <c r="AW266" s="230" t="s">
        <v>32</v>
      </c>
      <c r="AX266" s="230" t="s">
        <v>78</v>
      </c>
      <c r="AY266" s="241" t="s">
        <v>139</v>
      </c>
    </row>
    <row r="267" s="230" customFormat="true" ht="12.8" hidden="false" customHeight="false" outlineLevel="0" collapsed="false">
      <c r="B267" s="231"/>
      <c r="C267" s="232"/>
      <c r="D267" s="225" t="s">
        <v>150</v>
      </c>
      <c r="E267" s="233"/>
      <c r="F267" s="234" t="s">
        <v>1668</v>
      </c>
      <c r="G267" s="232"/>
      <c r="H267" s="235" t="n">
        <v>42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0</v>
      </c>
      <c r="AU267" s="241" t="s">
        <v>88</v>
      </c>
      <c r="AV267" s="230" t="s">
        <v>88</v>
      </c>
      <c r="AW267" s="230" t="s">
        <v>32</v>
      </c>
      <c r="AX267" s="230" t="s">
        <v>78</v>
      </c>
      <c r="AY267" s="241" t="s">
        <v>139</v>
      </c>
    </row>
    <row r="268" s="230" customFormat="true" ht="12.8" hidden="false" customHeight="false" outlineLevel="0" collapsed="false">
      <c r="B268" s="231"/>
      <c r="C268" s="232"/>
      <c r="D268" s="225" t="s">
        <v>150</v>
      </c>
      <c r="E268" s="233"/>
      <c r="F268" s="234" t="s">
        <v>1669</v>
      </c>
      <c r="G268" s="232"/>
      <c r="H268" s="235" t="n">
        <v>342.9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50</v>
      </c>
      <c r="AU268" s="241" t="s">
        <v>88</v>
      </c>
      <c r="AV268" s="230" t="s">
        <v>88</v>
      </c>
      <c r="AW268" s="230" t="s">
        <v>32</v>
      </c>
      <c r="AX268" s="230" t="s">
        <v>78</v>
      </c>
      <c r="AY268" s="241" t="s">
        <v>139</v>
      </c>
    </row>
    <row r="269" s="230" customFormat="true" ht="12.8" hidden="false" customHeight="false" outlineLevel="0" collapsed="false">
      <c r="B269" s="231"/>
      <c r="C269" s="232"/>
      <c r="D269" s="225" t="s">
        <v>150</v>
      </c>
      <c r="E269" s="233"/>
      <c r="F269" s="234" t="s">
        <v>1670</v>
      </c>
      <c r="G269" s="232"/>
      <c r="H269" s="235" t="n">
        <v>52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50</v>
      </c>
      <c r="AU269" s="241" t="s">
        <v>88</v>
      </c>
      <c r="AV269" s="230" t="s">
        <v>88</v>
      </c>
      <c r="AW269" s="230" t="s">
        <v>32</v>
      </c>
      <c r="AX269" s="230" t="s">
        <v>78</v>
      </c>
      <c r="AY269" s="241" t="s">
        <v>139</v>
      </c>
    </row>
    <row r="270" s="242" customFormat="true" ht="12.8" hidden="false" customHeight="false" outlineLevel="0" collapsed="false">
      <c r="B270" s="243"/>
      <c r="C270" s="244"/>
      <c r="D270" s="225" t="s">
        <v>150</v>
      </c>
      <c r="E270" s="245"/>
      <c r="F270" s="246" t="s">
        <v>153</v>
      </c>
      <c r="G270" s="244"/>
      <c r="H270" s="247" t="n">
        <v>484.9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50</v>
      </c>
      <c r="AU270" s="253" t="s">
        <v>88</v>
      </c>
      <c r="AV270" s="242" t="s">
        <v>147</v>
      </c>
      <c r="AW270" s="242" t="s">
        <v>32</v>
      </c>
      <c r="AX270" s="242" t="s">
        <v>86</v>
      </c>
      <c r="AY270" s="253" t="s">
        <v>139</v>
      </c>
    </row>
    <row r="271" s="31" customFormat="true" ht="16.5" hidden="false" customHeight="true" outlineLevel="0" collapsed="false">
      <c r="A271" s="24"/>
      <c r="B271" s="25"/>
      <c r="C271" s="211" t="s">
        <v>414</v>
      </c>
      <c r="D271" s="211" t="s">
        <v>141</v>
      </c>
      <c r="E271" s="212" t="s">
        <v>1671</v>
      </c>
      <c r="F271" s="213" t="s">
        <v>1672</v>
      </c>
      <c r="G271" s="214" t="s">
        <v>182</v>
      </c>
      <c r="H271" s="215" t="n">
        <v>414.645</v>
      </c>
      <c r="I271" s="216"/>
      <c r="J271" s="217" t="n">
        <f aca="false">ROUND(I271*H271,2)</f>
        <v>0</v>
      </c>
      <c r="K271" s="213" t="s">
        <v>1607</v>
      </c>
      <c r="L271" s="218"/>
      <c r="M271" s="219"/>
      <c r="N271" s="220" t="s">
        <v>43</v>
      </c>
      <c r="O271" s="74"/>
      <c r="P271" s="221" t="n">
        <f aca="false">O271*H271</f>
        <v>0</v>
      </c>
      <c r="Q271" s="221" t="n">
        <v>0.0009</v>
      </c>
      <c r="R271" s="221" t="n">
        <f aca="false">Q271*H271</f>
        <v>0.3731805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587</v>
      </c>
      <c r="AT271" s="223" t="s">
        <v>141</v>
      </c>
      <c r="AU271" s="223" t="s">
        <v>88</v>
      </c>
      <c r="AY271" s="3" t="s">
        <v>139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6</v>
      </c>
      <c r="BK271" s="224" t="n">
        <f aca="false">ROUND(I271*H271,2)</f>
        <v>0</v>
      </c>
      <c r="BL271" s="3" t="s">
        <v>587</v>
      </c>
      <c r="BM271" s="223" t="s">
        <v>1673</v>
      </c>
    </row>
    <row r="272" s="31" customFormat="true" ht="12.8" hidden="false" customHeight="false" outlineLevel="0" collapsed="false">
      <c r="A272" s="24"/>
      <c r="B272" s="25"/>
      <c r="C272" s="26"/>
      <c r="D272" s="225" t="s">
        <v>149</v>
      </c>
      <c r="E272" s="26"/>
      <c r="F272" s="226" t="s">
        <v>1672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9</v>
      </c>
      <c r="AU272" s="3" t="s">
        <v>88</v>
      </c>
    </row>
    <row r="273" s="230" customFormat="true" ht="12.8" hidden="false" customHeight="false" outlineLevel="0" collapsed="false">
      <c r="B273" s="231"/>
      <c r="C273" s="232"/>
      <c r="D273" s="225" t="s">
        <v>150</v>
      </c>
      <c r="E273" s="233"/>
      <c r="F273" s="234" t="s">
        <v>1674</v>
      </c>
      <c r="G273" s="232"/>
      <c r="H273" s="235" t="n">
        <v>360.045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50</v>
      </c>
      <c r="AU273" s="241" t="s">
        <v>88</v>
      </c>
      <c r="AV273" s="230" t="s">
        <v>88</v>
      </c>
      <c r="AW273" s="230" t="s">
        <v>32</v>
      </c>
      <c r="AX273" s="230" t="s">
        <v>78</v>
      </c>
      <c r="AY273" s="241" t="s">
        <v>139</v>
      </c>
    </row>
    <row r="274" s="230" customFormat="true" ht="12.8" hidden="false" customHeight="false" outlineLevel="0" collapsed="false">
      <c r="B274" s="231"/>
      <c r="C274" s="232"/>
      <c r="D274" s="225" t="s">
        <v>150</v>
      </c>
      <c r="E274" s="233"/>
      <c r="F274" s="234" t="s">
        <v>1675</v>
      </c>
      <c r="G274" s="232"/>
      <c r="H274" s="235" t="n">
        <v>54.6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50</v>
      </c>
      <c r="AU274" s="241" t="s">
        <v>88</v>
      </c>
      <c r="AV274" s="230" t="s">
        <v>88</v>
      </c>
      <c r="AW274" s="230" t="s">
        <v>32</v>
      </c>
      <c r="AX274" s="230" t="s">
        <v>78</v>
      </c>
      <c r="AY274" s="241" t="s">
        <v>139</v>
      </c>
    </row>
    <row r="275" s="242" customFormat="true" ht="12.8" hidden="false" customHeight="false" outlineLevel="0" collapsed="false">
      <c r="B275" s="243"/>
      <c r="C275" s="244"/>
      <c r="D275" s="225" t="s">
        <v>150</v>
      </c>
      <c r="E275" s="245"/>
      <c r="F275" s="246" t="s">
        <v>153</v>
      </c>
      <c r="G275" s="244"/>
      <c r="H275" s="247" t="n">
        <v>414.645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50</v>
      </c>
      <c r="AU275" s="253" t="s">
        <v>88</v>
      </c>
      <c r="AV275" s="242" t="s">
        <v>147</v>
      </c>
      <c r="AW275" s="242" t="s">
        <v>32</v>
      </c>
      <c r="AX275" s="242" t="s">
        <v>86</v>
      </c>
      <c r="AY275" s="253" t="s">
        <v>139</v>
      </c>
    </row>
    <row r="276" s="31" customFormat="true" ht="16.5" hidden="false" customHeight="true" outlineLevel="0" collapsed="false">
      <c r="A276" s="24"/>
      <c r="B276" s="25"/>
      <c r="C276" s="211" t="s">
        <v>421</v>
      </c>
      <c r="D276" s="211" t="s">
        <v>141</v>
      </c>
      <c r="E276" s="212" t="s">
        <v>1676</v>
      </c>
      <c r="F276" s="213" t="s">
        <v>1677</v>
      </c>
      <c r="G276" s="214" t="s">
        <v>182</v>
      </c>
      <c r="H276" s="215" t="n">
        <v>94.5</v>
      </c>
      <c r="I276" s="216"/>
      <c r="J276" s="217" t="n">
        <f aca="false">ROUND(I276*H276,2)</f>
        <v>0</v>
      </c>
      <c r="K276" s="213" t="s">
        <v>1504</v>
      </c>
      <c r="L276" s="218"/>
      <c r="M276" s="219"/>
      <c r="N276" s="220" t="s">
        <v>43</v>
      </c>
      <c r="O276" s="74"/>
      <c r="P276" s="221" t="n">
        <f aca="false">O276*H276</f>
        <v>0</v>
      </c>
      <c r="Q276" s="221" t="n">
        <v>0.00012</v>
      </c>
      <c r="R276" s="221" t="n">
        <f aca="false">Q276*H276</f>
        <v>0.0113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587</v>
      </c>
      <c r="AT276" s="223" t="s">
        <v>141</v>
      </c>
      <c r="AU276" s="223" t="s">
        <v>88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587</v>
      </c>
      <c r="BM276" s="223" t="s">
        <v>1678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9</v>
      </c>
      <c r="E277" s="26"/>
      <c r="F277" s="226" t="s">
        <v>1677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5" t="s">
        <v>150</v>
      </c>
      <c r="E278" s="233"/>
      <c r="F278" s="234" t="s">
        <v>1679</v>
      </c>
      <c r="G278" s="232"/>
      <c r="H278" s="235" t="n">
        <v>50.4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0</v>
      </c>
      <c r="AU278" s="241" t="s">
        <v>88</v>
      </c>
      <c r="AV278" s="230" t="s">
        <v>88</v>
      </c>
      <c r="AW278" s="230" t="s">
        <v>32</v>
      </c>
      <c r="AX278" s="230" t="s">
        <v>78</v>
      </c>
      <c r="AY278" s="241" t="s">
        <v>139</v>
      </c>
    </row>
    <row r="279" s="230" customFormat="true" ht="12.8" hidden="false" customHeight="false" outlineLevel="0" collapsed="false">
      <c r="B279" s="231"/>
      <c r="C279" s="232"/>
      <c r="D279" s="225" t="s">
        <v>150</v>
      </c>
      <c r="E279" s="233"/>
      <c r="F279" s="234" t="s">
        <v>1680</v>
      </c>
      <c r="G279" s="232"/>
      <c r="H279" s="235" t="n">
        <v>44.1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50</v>
      </c>
      <c r="AU279" s="241" t="s">
        <v>88</v>
      </c>
      <c r="AV279" s="230" t="s">
        <v>88</v>
      </c>
      <c r="AW279" s="230" t="s">
        <v>32</v>
      </c>
      <c r="AX279" s="230" t="s">
        <v>78</v>
      </c>
      <c r="AY279" s="241" t="s">
        <v>139</v>
      </c>
    </row>
    <row r="280" s="242" customFormat="true" ht="12.8" hidden="false" customHeight="false" outlineLevel="0" collapsed="false">
      <c r="B280" s="243"/>
      <c r="C280" s="244"/>
      <c r="D280" s="225" t="s">
        <v>150</v>
      </c>
      <c r="E280" s="245"/>
      <c r="F280" s="246" t="s">
        <v>153</v>
      </c>
      <c r="G280" s="244"/>
      <c r="H280" s="247" t="n">
        <v>94.5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50</v>
      </c>
      <c r="AU280" s="253" t="s">
        <v>88</v>
      </c>
      <c r="AV280" s="242" t="s">
        <v>147</v>
      </c>
      <c r="AW280" s="242" t="s">
        <v>32</v>
      </c>
      <c r="AX280" s="242" t="s">
        <v>86</v>
      </c>
      <c r="AY280" s="253" t="s">
        <v>139</v>
      </c>
    </row>
    <row r="281" s="31" customFormat="true" ht="16.5" hidden="false" customHeight="true" outlineLevel="0" collapsed="false">
      <c r="A281" s="24"/>
      <c r="B281" s="25"/>
      <c r="C281" s="211" t="s">
        <v>427</v>
      </c>
      <c r="D281" s="211" t="s">
        <v>141</v>
      </c>
      <c r="E281" s="212" t="s">
        <v>1681</v>
      </c>
      <c r="F281" s="213" t="s">
        <v>1682</v>
      </c>
      <c r="G281" s="214" t="s">
        <v>182</v>
      </c>
      <c r="H281" s="215" t="n">
        <v>394.9</v>
      </c>
      <c r="I281" s="216"/>
      <c r="J281" s="217" t="n">
        <f aca="false">ROUND(I281*H281,2)</f>
        <v>0</v>
      </c>
      <c r="K281" s="213" t="s">
        <v>1504</v>
      </c>
      <c r="L281" s="218"/>
      <c r="M281" s="219"/>
      <c r="N281" s="220" t="s">
        <v>43</v>
      </c>
      <c r="O281" s="74"/>
      <c r="P281" s="221" t="n">
        <f aca="false">O281*H281</f>
        <v>0</v>
      </c>
      <c r="Q281" s="221" t="n">
        <v>0.00035</v>
      </c>
      <c r="R281" s="221" t="n">
        <f aca="false">Q281*H281</f>
        <v>0.138215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338</v>
      </c>
      <c r="AT281" s="223" t="s">
        <v>141</v>
      </c>
      <c r="AU281" s="223" t="s">
        <v>88</v>
      </c>
      <c r="AY281" s="3" t="s">
        <v>139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6</v>
      </c>
      <c r="BK281" s="224" t="n">
        <f aca="false">ROUND(I281*H281,2)</f>
        <v>0</v>
      </c>
      <c r="BL281" s="3" t="s">
        <v>241</v>
      </c>
      <c r="BM281" s="223" t="s">
        <v>1683</v>
      </c>
    </row>
    <row r="282" s="31" customFormat="true" ht="12.8" hidden="false" customHeight="false" outlineLevel="0" collapsed="false">
      <c r="A282" s="24"/>
      <c r="B282" s="25"/>
      <c r="C282" s="26"/>
      <c r="D282" s="225" t="s">
        <v>149</v>
      </c>
      <c r="E282" s="26"/>
      <c r="F282" s="226" t="s">
        <v>1682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9</v>
      </c>
      <c r="AU282" s="3" t="s">
        <v>88</v>
      </c>
    </row>
    <row r="283" s="230" customFormat="true" ht="12.8" hidden="false" customHeight="false" outlineLevel="0" collapsed="false">
      <c r="B283" s="231"/>
      <c r="C283" s="232"/>
      <c r="D283" s="225" t="s">
        <v>150</v>
      </c>
      <c r="E283" s="233"/>
      <c r="F283" s="234" t="s">
        <v>1669</v>
      </c>
      <c r="G283" s="232"/>
      <c r="H283" s="235" t="n">
        <v>342.9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50</v>
      </c>
      <c r="AU283" s="241" t="s">
        <v>88</v>
      </c>
      <c r="AV283" s="230" t="s">
        <v>88</v>
      </c>
      <c r="AW283" s="230" t="s">
        <v>32</v>
      </c>
      <c r="AX283" s="230" t="s">
        <v>78</v>
      </c>
      <c r="AY283" s="241" t="s">
        <v>139</v>
      </c>
    </row>
    <row r="284" s="230" customFormat="true" ht="12.8" hidden="false" customHeight="false" outlineLevel="0" collapsed="false">
      <c r="B284" s="231"/>
      <c r="C284" s="232"/>
      <c r="D284" s="225" t="s">
        <v>150</v>
      </c>
      <c r="E284" s="233"/>
      <c r="F284" s="234" t="s">
        <v>1670</v>
      </c>
      <c r="G284" s="232"/>
      <c r="H284" s="235" t="n">
        <v>52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50</v>
      </c>
      <c r="AU284" s="241" t="s">
        <v>88</v>
      </c>
      <c r="AV284" s="230" t="s">
        <v>88</v>
      </c>
      <c r="AW284" s="230" t="s">
        <v>32</v>
      </c>
      <c r="AX284" s="230" t="s">
        <v>78</v>
      </c>
      <c r="AY284" s="241" t="s">
        <v>139</v>
      </c>
    </row>
    <row r="285" s="242" customFormat="true" ht="12.8" hidden="false" customHeight="false" outlineLevel="0" collapsed="false">
      <c r="B285" s="243"/>
      <c r="C285" s="244"/>
      <c r="D285" s="225" t="s">
        <v>150</v>
      </c>
      <c r="E285" s="245"/>
      <c r="F285" s="246" t="s">
        <v>153</v>
      </c>
      <c r="G285" s="244"/>
      <c r="H285" s="247" t="n">
        <v>394.9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50</v>
      </c>
      <c r="AU285" s="253" t="s">
        <v>88</v>
      </c>
      <c r="AV285" s="242" t="s">
        <v>147</v>
      </c>
      <c r="AW285" s="242" t="s">
        <v>32</v>
      </c>
      <c r="AX285" s="242" t="s">
        <v>86</v>
      </c>
      <c r="AY285" s="253" t="s">
        <v>139</v>
      </c>
    </row>
    <row r="286" s="31" customFormat="true" ht="21.75" hidden="false" customHeight="true" outlineLevel="0" collapsed="false">
      <c r="A286" s="24"/>
      <c r="B286" s="25"/>
      <c r="C286" s="254" t="s">
        <v>431</v>
      </c>
      <c r="D286" s="254" t="s">
        <v>154</v>
      </c>
      <c r="E286" s="255" t="s">
        <v>1684</v>
      </c>
      <c r="F286" s="256" t="s">
        <v>1685</v>
      </c>
      <c r="G286" s="257" t="s">
        <v>226</v>
      </c>
      <c r="H286" s="258" t="n">
        <v>12</v>
      </c>
      <c r="I286" s="259"/>
      <c r="J286" s="260" t="n">
        <f aca="false">ROUND(I286*H286,2)</f>
        <v>0</v>
      </c>
      <c r="K286" s="256"/>
      <c r="L286" s="30"/>
      <c r="M286" s="261"/>
      <c r="N286" s="262" t="s">
        <v>43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241</v>
      </c>
      <c r="AT286" s="223" t="s">
        <v>154</v>
      </c>
      <c r="AU286" s="223" t="s">
        <v>88</v>
      </c>
      <c r="AY286" s="3" t="s">
        <v>139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6</v>
      </c>
      <c r="BK286" s="224" t="n">
        <f aca="false">ROUND(I286*H286,2)</f>
        <v>0</v>
      </c>
      <c r="BL286" s="3" t="s">
        <v>241</v>
      </c>
      <c r="BM286" s="223" t="s">
        <v>1686</v>
      </c>
    </row>
    <row r="287" s="31" customFormat="true" ht="16.5" hidden="false" customHeight="true" outlineLevel="0" collapsed="false">
      <c r="A287" s="24"/>
      <c r="B287" s="25"/>
      <c r="C287" s="254" t="s">
        <v>436</v>
      </c>
      <c r="D287" s="254" t="s">
        <v>154</v>
      </c>
      <c r="E287" s="255" t="s">
        <v>1687</v>
      </c>
      <c r="F287" s="256" t="s">
        <v>1688</v>
      </c>
      <c r="G287" s="257" t="s">
        <v>226</v>
      </c>
      <c r="H287" s="258" t="n">
        <v>12</v>
      </c>
      <c r="I287" s="259"/>
      <c r="J287" s="260" t="n">
        <f aca="false">ROUND(I287*H287,2)</f>
        <v>0</v>
      </c>
      <c r="K287" s="256"/>
      <c r="L287" s="30"/>
      <c r="M287" s="261"/>
      <c r="N287" s="262" t="s">
        <v>43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241</v>
      </c>
      <c r="AT287" s="223" t="s">
        <v>154</v>
      </c>
      <c r="AU287" s="223" t="s">
        <v>88</v>
      </c>
      <c r="AY287" s="3" t="s">
        <v>139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6</v>
      </c>
      <c r="BK287" s="224" t="n">
        <f aca="false">ROUND(I287*H287,2)</f>
        <v>0</v>
      </c>
      <c r="BL287" s="3" t="s">
        <v>241</v>
      </c>
      <c r="BM287" s="223" t="s">
        <v>1689</v>
      </c>
    </row>
    <row r="288" s="31" customFormat="true" ht="16.5" hidden="false" customHeight="true" outlineLevel="0" collapsed="false">
      <c r="A288" s="24"/>
      <c r="B288" s="25"/>
      <c r="C288" s="254" t="s">
        <v>440</v>
      </c>
      <c r="D288" s="254" t="s">
        <v>154</v>
      </c>
      <c r="E288" s="255" t="s">
        <v>1690</v>
      </c>
      <c r="F288" s="256" t="s">
        <v>1691</v>
      </c>
      <c r="G288" s="257" t="s">
        <v>144</v>
      </c>
      <c r="H288" s="258" t="n">
        <v>3.2</v>
      </c>
      <c r="I288" s="259"/>
      <c r="J288" s="260" t="n">
        <f aca="false">ROUND(I288*H288,2)</f>
        <v>0</v>
      </c>
      <c r="K288" s="256" t="s">
        <v>145</v>
      </c>
      <c r="L288" s="30"/>
      <c r="M288" s="261"/>
      <c r="N288" s="262" t="s">
        <v>43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513</v>
      </c>
      <c r="AT288" s="223" t="s">
        <v>154</v>
      </c>
      <c r="AU288" s="223" t="s">
        <v>88</v>
      </c>
      <c r="AY288" s="3" t="s">
        <v>139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6</v>
      </c>
      <c r="BK288" s="224" t="n">
        <f aca="false">ROUND(I288*H288,2)</f>
        <v>0</v>
      </c>
      <c r="BL288" s="3" t="s">
        <v>513</v>
      </c>
      <c r="BM288" s="223" t="s">
        <v>1692</v>
      </c>
    </row>
    <row r="289" s="31" customFormat="true" ht="12.8" hidden="false" customHeight="false" outlineLevel="0" collapsed="false">
      <c r="A289" s="24"/>
      <c r="B289" s="25"/>
      <c r="C289" s="26"/>
      <c r="D289" s="225" t="s">
        <v>149</v>
      </c>
      <c r="E289" s="26"/>
      <c r="F289" s="226" t="s">
        <v>1693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88</v>
      </c>
    </row>
    <row r="290" s="194" customFormat="true" ht="25.9" hidden="false" customHeight="true" outlineLevel="0" collapsed="false">
      <c r="B290" s="195"/>
      <c r="C290" s="196"/>
      <c r="D290" s="197" t="s">
        <v>77</v>
      </c>
      <c r="E290" s="198" t="s">
        <v>103</v>
      </c>
      <c r="F290" s="198" t="s">
        <v>597</v>
      </c>
      <c r="G290" s="196"/>
      <c r="H290" s="196"/>
      <c r="I290" s="199"/>
      <c r="J290" s="200" t="n">
        <f aca="false">BK290</f>
        <v>0</v>
      </c>
      <c r="K290" s="196"/>
      <c r="L290" s="201"/>
      <c r="M290" s="202"/>
      <c r="N290" s="203"/>
      <c r="O290" s="203"/>
      <c r="P290" s="204" t="n">
        <f aca="false">P291</f>
        <v>0</v>
      </c>
      <c r="Q290" s="203"/>
      <c r="R290" s="204" t="n">
        <f aca="false">R291</f>
        <v>0</v>
      </c>
      <c r="S290" s="203"/>
      <c r="T290" s="205" t="n">
        <f aca="false">T291</f>
        <v>0</v>
      </c>
      <c r="AR290" s="206" t="s">
        <v>173</v>
      </c>
      <c r="AT290" s="207" t="s">
        <v>77</v>
      </c>
      <c r="AU290" s="207" t="s">
        <v>78</v>
      </c>
      <c r="AY290" s="206" t="s">
        <v>139</v>
      </c>
      <c r="BK290" s="208" t="n">
        <f aca="false">BK291</f>
        <v>0</v>
      </c>
    </row>
    <row r="291" s="194" customFormat="true" ht="22.8" hidden="false" customHeight="true" outlineLevel="0" collapsed="false">
      <c r="B291" s="195"/>
      <c r="C291" s="196"/>
      <c r="D291" s="197" t="s">
        <v>77</v>
      </c>
      <c r="E291" s="209" t="s">
        <v>598</v>
      </c>
      <c r="F291" s="209" t="s">
        <v>599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293)</f>
        <v>0</v>
      </c>
      <c r="Q291" s="203"/>
      <c r="R291" s="204" t="n">
        <f aca="false">SUM(R292:R293)</f>
        <v>0</v>
      </c>
      <c r="S291" s="203"/>
      <c r="T291" s="205" t="n">
        <f aca="false">SUM(T292:T293)</f>
        <v>0</v>
      </c>
      <c r="AR291" s="206" t="s">
        <v>173</v>
      </c>
      <c r="AT291" s="207" t="s">
        <v>77</v>
      </c>
      <c r="AU291" s="207" t="s">
        <v>86</v>
      </c>
      <c r="AY291" s="206" t="s">
        <v>139</v>
      </c>
      <c r="BK291" s="208" t="n">
        <f aca="false">SUM(BK292:BK293)</f>
        <v>0</v>
      </c>
    </row>
    <row r="292" s="31" customFormat="true" ht="16.5" hidden="false" customHeight="true" outlineLevel="0" collapsed="false">
      <c r="A292" s="24"/>
      <c r="B292" s="25"/>
      <c r="C292" s="254" t="s">
        <v>444</v>
      </c>
      <c r="D292" s="254" t="s">
        <v>154</v>
      </c>
      <c r="E292" s="255" t="s">
        <v>1694</v>
      </c>
      <c r="F292" s="256" t="s">
        <v>1695</v>
      </c>
      <c r="G292" s="257" t="s">
        <v>1407</v>
      </c>
      <c r="H292" s="258" t="n">
        <v>1</v>
      </c>
      <c r="I292" s="259"/>
      <c r="J292" s="260" t="n">
        <f aca="false">ROUND(I292*H292,2)</f>
        <v>0</v>
      </c>
      <c r="K292" s="256" t="s">
        <v>1607</v>
      </c>
      <c r="L292" s="30"/>
      <c r="M292" s="261"/>
      <c r="N292" s="262" t="s">
        <v>43</v>
      </c>
      <c r="O292" s="74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604</v>
      </c>
      <c r="AT292" s="223" t="s">
        <v>154</v>
      </c>
      <c r="AU292" s="223" t="s">
        <v>88</v>
      </c>
      <c r="AY292" s="3" t="s">
        <v>139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6</v>
      </c>
      <c r="BK292" s="224" t="n">
        <f aca="false">ROUND(I292*H292,2)</f>
        <v>0</v>
      </c>
      <c r="BL292" s="3" t="s">
        <v>604</v>
      </c>
      <c r="BM292" s="223" t="s">
        <v>1696</v>
      </c>
    </row>
    <row r="293" s="31" customFormat="true" ht="12.8" hidden="false" customHeight="false" outlineLevel="0" collapsed="false">
      <c r="A293" s="24"/>
      <c r="B293" s="25"/>
      <c r="C293" s="26"/>
      <c r="D293" s="225" t="s">
        <v>149</v>
      </c>
      <c r="E293" s="26"/>
      <c r="F293" s="226" t="s">
        <v>1697</v>
      </c>
      <c r="G293" s="26"/>
      <c r="H293" s="26"/>
      <c r="I293" s="227"/>
      <c r="J293" s="26"/>
      <c r="K293" s="26"/>
      <c r="L293" s="30"/>
      <c r="M293" s="277"/>
      <c r="N293" s="278"/>
      <c r="O293" s="279"/>
      <c r="P293" s="279"/>
      <c r="Q293" s="279"/>
      <c r="R293" s="279"/>
      <c r="S293" s="279"/>
      <c r="T293" s="280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8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wDbRK12e6T6KF7yEXMQLp+8YPOIoBtkalL31a1EBJvVMm/6r5oeHNYX7pXx5xCyZ6RBrO2JWoyejaJbk7UwF2Q==" saltValue="rkKXX65ceWi9hAaspL1NH2pTtXuxvyuY/iu/5ZhlcRhV7QJLtFo6sa/uMjo2k00SyvrfBT9ITt3U0KVyvt9e/A==" spinCount="100000" sheet="true" password="cc35" objects="true" scenarios="true" formatColumns="false" formatRows="false" autoFilter="false"/>
  <autoFilter ref="C125:K29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76)),  2)</f>
        <v>0</v>
      </c>
      <c r="G33" s="24"/>
      <c r="H33" s="24"/>
      <c r="I33" s="141" t="n">
        <v>0.21</v>
      </c>
      <c r="J33" s="140" t="n">
        <f aca="false">ROUND(((SUM(BE126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76)),  2)</f>
        <v>0</v>
      </c>
      <c r="G34" s="24"/>
      <c r="H34" s="24"/>
      <c r="I34" s="141" t="n">
        <v>0.15</v>
      </c>
      <c r="J34" s="140" t="n">
        <f aca="false">ROUND(((SUM(BF126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8</v>
      </c>
      <c r="E101" s="179"/>
      <c r="F101" s="179"/>
      <c r="G101" s="179"/>
      <c r="H101" s="179"/>
      <c r="I101" s="179"/>
      <c r="J101" s="180" t="n">
        <f aca="false">J2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9</v>
      </c>
      <c r="E102" s="179"/>
      <c r="F102" s="179"/>
      <c r="G102" s="179"/>
      <c r="H102" s="179"/>
      <c r="I102" s="179"/>
      <c r="J102" s="180" t="n">
        <f aca="false">J26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0</v>
      </c>
      <c r="E103" s="172"/>
      <c r="F103" s="172"/>
      <c r="G103" s="172"/>
      <c r="H103" s="172"/>
      <c r="I103" s="172"/>
      <c r="J103" s="173" t="n">
        <f aca="false">J26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21</v>
      </c>
      <c r="E104" s="179"/>
      <c r="F104" s="179"/>
      <c r="G104" s="179"/>
      <c r="H104" s="179"/>
      <c r="I104" s="179"/>
      <c r="J104" s="180" t="n">
        <f aca="false">J26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2</v>
      </c>
      <c r="E105" s="172"/>
      <c r="F105" s="172"/>
      <c r="G105" s="172"/>
      <c r="H105" s="172"/>
      <c r="I105" s="172"/>
      <c r="J105" s="173" t="n">
        <f aca="false">J27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3</v>
      </c>
      <c r="E106" s="179"/>
      <c r="F106" s="179"/>
      <c r="G106" s="179"/>
      <c r="H106" s="179"/>
      <c r="I106" s="179"/>
      <c r="J106" s="180" t="n">
        <f aca="false">J27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ozšíření parkovacích míst mezi bytovými domy ul. Vinohradská, Litvínov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B - Objekty pozemních komunikac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město Litvínov</v>
      </c>
      <c r="G120" s="26"/>
      <c r="H120" s="26"/>
      <c r="I120" s="17" t="s">
        <v>21</v>
      </c>
      <c r="J120" s="161" t="str">
        <f aca="false">IF(J12="","",J12)</f>
        <v>19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Litvínov, Náměstí Míru 11, 43601 Litvínov</v>
      </c>
      <c r="G122" s="26"/>
      <c r="H122" s="26"/>
      <c r="I122" s="17" t="s">
        <v>30</v>
      </c>
      <c r="J122" s="162" t="str">
        <f aca="false">E21</f>
        <v>Ing. Ota Vettermann ČKAIT  040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5</v>
      </c>
      <c r="D125" s="185" t="s">
        <v>63</v>
      </c>
      <c r="E125" s="185" t="s">
        <v>59</v>
      </c>
      <c r="F125" s="185" t="s">
        <v>60</v>
      </c>
      <c r="G125" s="185" t="s">
        <v>126</v>
      </c>
      <c r="H125" s="185" t="s">
        <v>127</v>
      </c>
      <c r="I125" s="185" t="s">
        <v>128</v>
      </c>
      <c r="J125" s="185" t="s">
        <v>110</v>
      </c>
      <c r="K125" s="186" t="s">
        <v>129</v>
      </c>
      <c r="L125" s="187"/>
      <c r="M125" s="82"/>
      <c r="N125" s="83" t="s">
        <v>42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63+P273</f>
        <v>0</v>
      </c>
      <c r="Q126" s="86"/>
      <c r="R126" s="191" t="n">
        <f aca="false">R127+R263+R273</f>
        <v>118.1443202</v>
      </c>
      <c r="S126" s="86"/>
      <c r="T126" s="192" t="n">
        <f aca="false">T127+T263+T273</f>
        <v>326.56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2</v>
      </c>
      <c r="BK126" s="193" t="n">
        <f aca="false">BK127+BK263+BK273</f>
        <v>0</v>
      </c>
    </row>
    <row r="127" s="194" customFormat="true" ht="25.9" hidden="false" customHeight="true" outlineLevel="0" collapsed="false">
      <c r="B127" s="195"/>
      <c r="C127" s="196"/>
      <c r="D127" s="197" t="s">
        <v>77</v>
      </c>
      <c r="E127" s="198" t="s">
        <v>137</v>
      </c>
      <c r="F127" s="198" t="s">
        <v>13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79+P201+P245+P260</f>
        <v>0</v>
      </c>
      <c r="Q127" s="203"/>
      <c r="R127" s="204" t="n">
        <f aca="false">R128+R179+R201+R245+R260</f>
        <v>118.1267642</v>
      </c>
      <c r="S127" s="203"/>
      <c r="T127" s="205" t="n">
        <f aca="false">T128+T179+T201+T245+T260</f>
        <v>326.5685</v>
      </c>
      <c r="AR127" s="206" t="s">
        <v>86</v>
      </c>
      <c r="AT127" s="207" t="s">
        <v>77</v>
      </c>
      <c r="AU127" s="207" t="s">
        <v>78</v>
      </c>
      <c r="AY127" s="206" t="s">
        <v>139</v>
      </c>
      <c r="BK127" s="208" t="n">
        <f aca="false">BK128+BK179+BK201+BK245+BK260</f>
        <v>0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86</v>
      </c>
      <c r="F128" s="209" t="s">
        <v>14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78)</f>
        <v>0</v>
      </c>
      <c r="Q128" s="203"/>
      <c r="R128" s="204" t="n">
        <f aca="false">SUM(R129:R178)</f>
        <v>4.490728</v>
      </c>
      <c r="S128" s="203"/>
      <c r="T128" s="205" t="n">
        <f aca="false">SUM(T129:T178)</f>
        <v>307.7485</v>
      </c>
      <c r="AR128" s="206" t="s">
        <v>86</v>
      </c>
      <c r="AT128" s="207" t="s">
        <v>77</v>
      </c>
      <c r="AU128" s="207" t="s">
        <v>86</v>
      </c>
      <c r="AY128" s="206" t="s">
        <v>139</v>
      </c>
      <c r="BK128" s="208" t="n">
        <f aca="false">SUM(BK129:BK178)</f>
        <v>0</v>
      </c>
    </row>
    <row r="129" s="31" customFormat="true" ht="16.5" hidden="false" customHeight="true" outlineLevel="0" collapsed="false">
      <c r="A129" s="24"/>
      <c r="B129" s="25"/>
      <c r="C129" s="254" t="s">
        <v>88</v>
      </c>
      <c r="D129" s="254" t="s">
        <v>154</v>
      </c>
      <c r="E129" s="255" t="s">
        <v>1699</v>
      </c>
      <c r="F129" s="256" t="s">
        <v>1700</v>
      </c>
      <c r="G129" s="257" t="s">
        <v>157</v>
      </c>
      <c r="H129" s="258" t="n">
        <v>615.4</v>
      </c>
      <c r="I129" s="259"/>
      <c r="J129" s="260" t="n">
        <f aca="false">ROUND(I129*H129,2)</f>
        <v>0</v>
      </c>
      <c r="K129" s="256" t="s">
        <v>158</v>
      </c>
      <c r="L129" s="30"/>
      <c r="M129" s="261"/>
      <c r="N129" s="262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325</v>
      </c>
      <c r="T129" s="222" t="n">
        <f aca="false">S129*H129</f>
        <v>200.00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7</v>
      </c>
      <c r="AT129" s="223" t="s">
        <v>154</v>
      </c>
      <c r="AU129" s="223" t="s">
        <v>88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47</v>
      </c>
      <c r="BM129" s="223" t="s">
        <v>1701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26" t="s">
        <v>1702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5" t="s">
        <v>150</v>
      </c>
      <c r="E131" s="233"/>
      <c r="F131" s="234" t="s">
        <v>1703</v>
      </c>
      <c r="G131" s="232"/>
      <c r="H131" s="235" t="n">
        <v>615.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50</v>
      </c>
      <c r="AU131" s="241" t="s">
        <v>88</v>
      </c>
      <c r="AV131" s="230" t="s">
        <v>88</v>
      </c>
      <c r="AW131" s="230" t="s">
        <v>32</v>
      </c>
      <c r="AX131" s="230" t="s">
        <v>86</v>
      </c>
      <c r="AY131" s="241" t="s">
        <v>139</v>
      </c>
    </row>
    <row r="132" s="31" customFormat="true" ht="16.5" hidden="false" customHeight="true" outlineLevel="0" collapsed="false">
      <c r="A132" s="24"/>
      <c r="B132" s="25"/>
      <c r="C132" s="254" t="s">
        <v>162</v>
      </c>
      <c r="D132" s="254" t="s">
        <v>154</v>
      </c>
      <c r="E132" s="255" t="s">
        <v>174</v>
      </c>
      <c r="F132" s="256" t="s">
        <v>175</v>
      </c>
      <c r="G132" s="257" t="s">
        <v>157</v>
      </c>
      <c r="H132" s="258" t="n">
        <v>936.9</v>
      </c>
      <c r="I132" s="259"/>
      <c r="J132" s="260" t="n">
        <f aca="false">ROUND(I132*H132,2)</f>
        <v>0</v>
      </c>
      <c r="K132" s="256" t="s">
        <v>158</v>
      </c>
      <c r="L132" s="30"/>
      <c r="M132" s="261"/>
      <c r="N132" s="262" t="s">
        <v>43</v>
      </c>
      <c r="O132" s="74"/>
      <c r="P132" s="221" t="n">
        <f aca="false">O132*H132</f>
        <v>0</v>
      </c>
      <c r="Q132" s="221" t="n">
        <v>7E-005</v>
      </c>
      <c r="R132" s="221" t="n">
        <f aca="false">Q132*H132</f>
        <v>0.065583</v>
      </c>
      <c r="S132" s="221" t="n">
        <v>0.115</v>
      </c>
      <c r="T132" s="222" t="n">
        <f aca="false">S132*H132</f>
        <v>107.743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7</v>
      </c>
      <c r="AT132" s="223" t="s">
        <v>154</v>
      </c>
      <c r="AU132" s="223" t="s">
        <v>88</v>
      </c>
      <c r="AY132" s="3" t="s">
        <v>13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147</v>
      </c>
      <c r="BM132" s="223" t="s">
        <v>1704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9</v>
      </c>
      <c r="E133" s="26"/>
      <c r="F133" s="226" t="s">
        <v>177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5" t="s">
        <v>150</v>
      </c>
      <c r="E134" s="233"/>
      <c r="F134" s="234" t="s">
        <v>1705</v>
      </c>
      <c r="G134" s="232"/>
      <c r="H134" s="235" t="n">
        <v>936.9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0</v>
      </c>
      <c r="AU134" s="241" t="s">
        <v>88</v>
      </c>
      <c r="AV134" s="230" t="s">
        <v>88</v>
      </c>
      <c r="AW134" s="230" t="s">
        <v>32</v>
      </c>
      <c r="AX134" s="230" t="s">
        <v>86</v>
      </c>
      <c r="AY134" s="241" t="s">
        <v>139</v>
      </c>
    </row>
    <row r="135" s="31" customFormat="true" ht="21.75" hidden="false" customHeight="true" outlineLevel="0" collapsed="false">
      <c r="A135" s="24"/>
      <c r="B135" s="25"/>
      <c r="C135" s="254" t="s">
        <v>147</v>
      </c>
      <c r="D135" s="254" t="s">
        <v>154</v>
      </c>
      <c r="E135" s="255" t="s">
        <v>201</v>
      </c>
      <c r="F135" s="256" t="s">
        <v>202</v>
      </c>
      <c r="G135" s="257" t="s">
        <v>203</v>
      </c>
      <c r="H135" s="258" t="n">
        <v>294.874</v>
      </c>
      <c r="I135" s="259"/>
      <c r="J135" s="260" t="n">
        <f aca="false">ROUND(I135*H135,2)</f>
        <v>0</v>
      </c>
      <c r="K135" s="256" t="s">
        <v>158</v>
      </c>
      <c r="L135" s="30"/>
      <c r="M135" s="261"/>
      <c r="N135" s="262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7</v>
      </c>
      <c r="AT135" s="223" t="s">
        <v>154</v>
      </c>
      <c r="AU135" s="223" t="s">
        <v>88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47</v>
      </c>
      <c r="BM135" s="223" t="s">
        <v>1706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205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1707</v>
      </c>
      <c r="G137" s="232"/>
      <c r="H137" s="235" t="n">
        <v>73.224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78</v>
      </c>
      <c r="AY137" s="241" t="s">
        <v>139</v>
      </c>
    </row>
    <row r="138" s="230" customFormat="true" ht="12.8" hidden="false" customHeight="false" outlineLevel="0" collapsed="false">
      <c r="B138" s="231"/>
      <c r="C138" s="232"/>
      <c r="D138" s="225" t="s">
        <v>150</v>
      </c>
      <c r="E138" s="233"/>
      <c r="F138" s="234" t="s">
        <v>1708</v>
      </c>
      <c r="G138" s="232"/>
      <c r="H138" s="235" t="n">
        <v>67.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0</v>
      </c>
      <c r="AU138" s="241" t="s">
        <v>88</v>
      </c>
      <c r="AV138" s="230" t="s">
        <v>88</v>
      </c>
      <c r="AW138" s="230" t="s">
        <v>32</v>
      </c>
      <c r="AX138" s="230" t="s">
        <v>78</v>
      </c>
      <c r="AY138" s="241" t="s">
        <v>139</v>
      </c>
    </row>
    <row r="139" s="230" customFormat="true" ht="12.8" hidden="false" customHeight="false" outlineLevel="0" collapsed="false">
      <c r="B139" s="231"/>
      <c r="C139" s="232"/>
      <c r="D139" s="225" t="s">
        <v>150</v>
      </c>
      <c r="E139" s="233"/>
      <c r="F139" s="234" t="s">
        <v>1709</v>
      </c>
      <c r="G139" s="232"/>
      <c r="H139" s="235" t="n">
        <v>153.8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0</v>
      </c>
      <c r="AU139" s="241" t="s">
        <v>88</v>
      </c>
      <c r="AV139" s="230" t="s">
        <v>88</v>
      </c>
      <c r="AW139" s="230" t="s">
        <v>32</v>
      </c>
      <c r="AX139" s="230" t="s">
        <v>78</v>
      </c>
      <c r="AY139" s="241" t="s">
        <v>139</v>
      </c>
    </row>
    <row r="140" s="242" customFormat="true" ht="12.8" hidden="false" customHeight="false" outlineLevel="0" collapsed="false">
      <c r="B140" s="243"/>
      <c r="C140" s="244"/>
      <c r="D140" s="225" t="s">
        <v>150</v>
      </c>
      <c r="E140" s="245"/>
      <c r="F140" s="246" t="s">
        <v>153</v>
      </c>
      <c r="G140" s="244"/>
      <c r="H140" s="247" t="n">
        <v>294.874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0</v>
      </c>
      <c r="AU140" s="253" t="s">
        <v>88</v>
      </c>
      <c r="AV140" s="242" t="s">
        <v>147</v>
      </c>
      <c r="AW140" s="242" t="s">
        <v>32</v>
      </c>
      <c r="AX140" s="242" t="s">
        <v>86</v>
      </c>
      <c r="AY140" s="253" t="s">
        <v>139</v>
      </c>
    </row>
    <row r="141" s="31" customFormat="true" ht="16.5" hidden="false" customHeight="true" outlineLevel="0" collapsed="false">
      <c r="A141" s="24"/>
      <c r="B141" s="25"/>
      <c r="C141" s="254" t="s">
        <v>173</v>
      </c>
      <c r="D141" s="254" t="s">
        <v>154</v>
      </c>
      <c r="E141" s="255" t="s">
        <v>217</v>
      </c>
      <c r="F141" s="256" t="s">
        <v>218</v>
      </c>
      <c r="G141" s="257" t="s">
        <v>203</v>
      </c>
      <c r="H141" s="258" t="n">
        <v>0.2</v>
      </c>
      <c r="I141" s="259"/>
      <c r="J141" s="260" t="n">
        <f aca="false">ROUND(I141*H141,2)</f>
        <v>0</v>
      </c>
      <c r="K141" s="256" t="s">
        <v>145</v>
      </c>
      <c r="L141" s="30"/>
      <c r="M141" s="261"/>
      <c r="N141" s="262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7</v>
      </c>
      <c r="AT141" s="223" t="s">
        <v>154</v>
      </c>
      <c r="AU141" s="223" t="s">
        <v>88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47</v>
      </c>
      <c r="BM141" s="223" t="s">
        <v>1710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9</v>
      </c>
      <c r="E142" s="26"/>
      <c r="F142" s="226" t="s">
        <v>220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5" t="s">
        <v>150</v>
      </c>
      <c r="E143" s="233"/>
      <c r="F143" s="234" t="s">
        <v>1711</v>
      </c>
      <c r="G143" s="232"/>
      <c r="H143" s="235" t="n">
        <v>0.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0</v>
      </c>
      <c r="AU143" s="241" t="s">
        <v>88</v>
      </c>
      <c r="AV143" s="230" t="s">
        <v>88</v>
      </c>
      <c r="AW143" s="230" t="s">
        <v>32</v>
      </c>
      <c r="AX143" s="230" t="s">
        <v>86</v>
      </c>
      <c r="AY143" s="241" t="s">
        <v>139</v>
      </c>
    </row>
    <row r="144" s="31" customFormat="true" ht="21.75" hidden="false" customHeight="true" outlineLevel="0" collapsed="false">
      <c r="A144" s="24"/>
      <c r="B144" s="25"/>
      <c r="C144" s="254" t="s">
        <v>179</v>
      </c>
      <c r="D144" s="254" t="s">
        <v>154</v>
      </c>
      <c r="E144" s="255" t="s">
        <v>247</v>
      </c>
      <c r="F144" s="256" t="s">
        <v>248</v>
      </c>
      <c r="G144" s="257" t="s">
        <v>203</v>
      </c>
      <c r="H144" s="258" t="n">
        <v>44.2</v>
      </c>
      <c r="I144" s="259"/>
      <c r="J144" s="260" t="n">
        <f aca="false">ROUND(I144*H144,2)</f>
        <v>0</v>
      </c>
      <c r="K144" s="256" t="s">
        <v>158</v>
      </c>
      <c r="L144" s="30"/>
      <c r="M144" s="261"/>
      <c r="N144" s="262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7</v>
      </c>
      <c r="AT144" s="223" t="s">
        <v>154</v>
      </c>
      <c r="AU144" s="223" t="s">
        <v>88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47</v>
      </c>
      <c r="BM144" s="223" t="s">
        <v>1712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9</v>
      </c>
      <c r="E145" s="26"/>
      <c r="F145" s="226" t="s">
        <v>250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5" t="s">
        <v>150</v>
      </c>
      <c r="E146" s="233"/>
      <c r="F146" s="234" t="s">
        <v>1713</v>
      </c>
      <c r="G146" s="232"/>
      <c r="H146" s="235" t="n">
        <v>44.2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0</v>
      </c>
      <c r="AU146" s="241" t="s">
        <v>88</v>
      </c>
      <c r="AV146" s="230" t="s">
        <v>88</v>
      </c>
      <c r="AW146" s="230" t="s">
        <v>32</v>
      </c>
      <c r="AX146" s="230" t="s">
        <v>86</v>
      </c>
      <c r="AY146" s="241" t="s">
        <v>139</v>
      </c>
    </row>
    <row r="147" s="31" customFormat="true" ht="16.5" hidden="false" customHeight="true" outlineLevel="0" collapsed="false">
      <c r="A147" s="24"/>
      <c r="B147" s="25"/>
      <c r="C147" s="254" t="s">
        <v>186</v>
      </c>
      <c r="D147" s="254" t="s">
        <v>154</v>
      </c>
      <c r="E147" s="255" t="s">
        <v>255</v>
      </c>
      <c r="F147" s="256" t="s">
        <v>256</v>
      </c>
      <c r="G147" s="257" t="s">
        <v>203</v>
      </c>
      <c r="H147" s="258" t="n">
        <v>59.64</v>
      </c>
      <c r="I147" s="259"/>
      <c r="J147" s="260" t="n">
        <f aca="false">ROUND(I147*H147,2)</f>
        <v>0</v>
      </c>
      <c r="K147" s="256" t="s">
        <v>158</v>
      </c>
      <c r="L147" s="30"/>
      <c r="M147" s="261"/>
      <c r="N147" s="262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7</v>
      </c>
      <c r="AT147" s="223" t="s">
        <v>154</v>
      </c>
      <c r="AU147" s="223" t="s">
        <v>88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47</v>
      </c>
      <c r="BM147" s="223" t="s">
        <v>1714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9</v>
      </c>
      <c r="E148" s="26"/>
      <c r="F148" s="226" t="s">
        <v>258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5" t="s">
        <v>150</v>
      </c>
      <c r="E149" s="233"/>
      <c r="F149" s="234" t="s">
        <v>1715</v>
      </c>
      <c r="G149" s="232"/>
      <c r="H149" s="235" t="n">
        <v>14.28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0</v>
      </c>
      <c r="AU149" s="241" t="s">
        <v>88</v>
      </c>
      <c r="AV149" s="230" t="s">
        <v>88</v>
      </c>
      <c r="AW149" s="230" t="s">
        <v>32</v>
      </c>
      <c r="AX149" s="230" t="s">
        <v>78</v>
      </c>
      <c r="AY149" s="241" t="s">
        <v>139</v>
      </c>
    </row>
    <row r="150" s="230" customFormat="true" ht="12.8" hidden="false" customHeight="false" outlineLevel="0" collapsed="false">
      <c r="B150" s="231"/>
      <c r="C150" s="232"/>
      <c r="D150" s="225" t="s">
        <v>150</v>
      </c>
      <c r="E150" s="233"/>
      <c r="F150" s="234" t="s">
        <v>1716</v>
      </c>
      <c r="G150" s="232"/>
      <c r="H150" s="235" t="n">
        <v>45.36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0</v>
      </c>
      <c r="AU150" s="241" t="s">
        <v>88</v>
      </c>
      <c r="AV150" s="230" t="s">
        <v>88</v>
      </c>
      <c r="AW150" s="230" t="s">
        <v>32</v>
      </c>
      <c r="AX150" s="230" t="s">
        <v>78</v>
      </c>
      <c r="AY150" s="241" t="s">
        <v>139</v>
      </c>
    </row>
    <row r="151" s="242" customFormat="true" ht="12.8" hidden="false" customHeight="false" outlineLevel="0" collapsed="false">
      <c r="B151" s="243"/>
      <c r="C151" s="244"/>
      <c r="D151" s="225" t="s">
        <v>150</v>
      </c>
      <c r="E151" s="245"/>
      <c r="F151" s="246" t="s">
        <v>153</v>
      </c>
      <c r="G151" s="244"/>
      <c r="H151" s="247" t="n">
        <v>59.64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0</v>
      </c>
      <c r="AU151" s="253" t="s">
        <v>88</v>
      </c>
      <c r="AV151" s="242" t="s">
        <v>147</v>
      </c>
      <c r="AW151" s="242" t="s">
        <v>32</v>
      </c>
      <c r="AX151" s="242" t="s">
        <v>86</v>
      </c>
      <c r="AY151" s="253" t="s">
        <v>139</v>
      </c>
    </row>
    <row r="152" s="31" customFormat="true" ht="16.5" hidden="false" customHeight="true" outlineLevel="0" collapsed="false">
      <c r="A152" s="24"/>
      <c r="B152" s="25"/>
      <c r="C152" s="254" t="s">
        <v>146</v>
      </c>
      <c r="D152" s="254" t="s">
        <v>154</v>
      </c>
      <c r="E152" s="255" t="s">
        <v>262</v>
      </c>
      <c r="F152" s="256" t="s">
        <v>263</v>
      </c>
      <c r="G152" s="257" t="s">
        <v>203</v>
      </c>
      <c r="H152" s="258" t="n">
        <v>339.3</v>
      </c>
      <c r="I152" s="259"/>
      <c r="J152" s="260" t="n">
        <f aca="false">ROUND(I152*H152,2)</f>
        <v>0</v>
      </c>
      <c r="K152" s="256" t="s">
        <v>264</v>
      </c>
      <c r="L152" s="30"/>
      <c r="M152" s="261"/>
      <c r="N152" s="262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7</v>
      </c>
      <c r="AT152" s="223" t="s">
        <v>154</v>
      </c>
      <c r="AU152" s="223" t="s">
        <v>88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47</v>
      </c>
      <c r="BM152" s="223" t="s">
        <v>1717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9</v>
      </c>
      <c r="E153" s="26"/>
      <c r="F153" s="226" t="s">
        <v>266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50</v>
      </c>
      <c r="E154" s="233"/>
      <c r="F154" s="234" t="s">
        <v>1718</v>
      </c>
      <c r="G154" s="232"/>
      <c r="H154" s="235" t="n">
        <v>339.3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0</v>
      </c>
      <c r="AU154" s="241" t="s">
        <v>88</v>
      </c>
      <c r="AV154" s="230" t="s">
        <v>88</v>
      </c>
      <c r="AW154" s="230" t="s">
        <v>32</v>
      </c>
      <c r="AX154" s="230" t="s">
        <v>86</v>
      </c>
      <c r="AY154" s="241" t="s">
        <v>139</v>
      </c>
    </row>
    <row r="155" s="31" customFormat="true" ht="21.75" hidden="false" customHeight="true" outlineLevel="0" collapsed="false">
      <c r="A155" s="24"/>
      <c r="B155" s="25"/>
      <c r="C155" s="254" t="s">
        <v>200</v>
      </c>
      <c r="D155" s="254" t="s">
        <v>154</v>
      </c>
      <c r="E155" s="255" t="s">
        <v>269</v>
      </c>
      <c r="F155" s="256" t="s">
        <v>270</v>
      </c>
      <c r="G155" s="257" t="s">
        <v>203</v>
      </c>
      <c r="H155" s="258" t="n">
        <v>1696.5</v>
      </c>
      <c r="I155" s="259"/>
      <c r="J155" s="260" t="n">
        <f aca="false">ROUND(I155*H155,2)</f>
        <v>0</v>
      </c>
      <c r="K155" s="256" t="s">
        <v>264</v>
      </c>
      <c r="L155" s="30"/>
      <c r="M155" s="261"/>
      <c r="N155" s="262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7</v>
      </c>
      <c r="AT155" s="223" t="s">
        <v>154</v>
      </c>
      <c r="AU155" s="223" t="s">
        <v>88</v>
      </c>
      <c r="AY155" s="3" t="s">
        <v>13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147</v>
      </c>
      <c r="BM155" s="223" t="s">
        <v>1719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9</v>
      </c>
      <c r="E156" s="26"/>
      <c r="F156" s="226" t="s">
        <v>272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50</v>
      </c>
      <c r="E157" s="232"/>
      <c r="F157" s="234" t="s">
        <v>1720</v>
      </c>
      <c r="G157" s="232"/>
      <c r="H157" s="235" t="n">
        <v>1696.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0</v>
      </c>
      <c r="AU157" s="241" t="s">
        <v>88</v>
      </c>
      <c r="AV157" s="230" t="s">
        <v>88</v>
      </c>
      <c r="AW157" s="230" t="s">
        <v>3</v>
      </c>
      <c r="AX157" s="230" t="s">
        <v>86</v>
      </c>
      <c r="AY157" s="241" t="s">
        <v>139</v>
      </c>
    </row>
    <row r="158" s="31" customFormat="true" ht="16.5" hidden="false" customHeight="true" outlineLevel="0" collapsed="false">
      <c r="A158" s="24"/>
      <c r="B158" s="25"/>
      <c r="C158" s="254" t="s">
        <v>210</v>
      </c>
      <c r="D158" s="254" t="s">
        <v>154</v>
      </c>
      <c r="E158" s="255" t="s">
        <v>274</v>
      </c>
      <c r="F158" s="256" t="s">
        <v>275</v>
      </c>
      <c r="G158" s="257" t="s">
        <v>203</v>
      </c>
      <c r="H158" s="258" t="n">
        <v>339.3</v>
      </c>
      <c r="I158" s="259"/>
      <c r="J158" s="260" t="n">
        <f aca="false">ROUND(I158*H158,2)</f>
        <v>0</v>
      </c>
      <c r="K158" s="256" t="s">
        <v>264</v>
      </c>
      <c r="L158" s="30"/>
      <c r="M158" s="261"/>
      <c r="N158" s="262" t="s">
        <v>43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7</v>
      </c>
      <c r="AT158" s="223" t="s">
        <v>154</v>
      </c>
      <c r="AU158" s="223" t="s">
        <v>88</v>
      </c>
      <c r="AY158" s="3" t="s">
        <v>13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6</v>
      </c>
      <c r="BK158" s="224" t="n">
        <f aca="false">ROUND(I158*H158,2)</f>
        <v>0</v>
      </c>
      <c r="BL158" s="3" t="s">
        <v>147</v>
      </c>
      <c r="BM158" s="223" t="s">
        <v>1721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9</v>
      </c>
      <c r="E159" s="26"/>
      <c r="F159" s="226" t="s">
        <v>277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8</v>
      </c>
    </row>
    <row r="160" s="31" customFormat="true" ht="16.5" hidden="false" customHeight="true" outlineLevel="0" collapsed="false">
      <c r="A160" s="24"/>
      <c r="B160" s="25"/>
      <c r="C160" s="254" t="s">
        <v>216</v>
      </c>
      <c r="D160" s="254" t="s">
        <v>154</v>
      </c>
      <c r="E160" s="255" t="s">
        <v>279</v>
      </c>
      <c r="F160" s="256" t="s">
        <v>280</v>
      </c>
      <c r="G160" s="257" t="s">
        <v>144</v>
      </c>
      <c r="H160" s="258" t="n">
        <v>610.74</v>
      </c>
      <c r="I160" s="259"/>
      <c r="J160" s="260" t="n">
        <f aca="false">ROUND(I160*H160,2)</f>
        <v>0</v>
      </c>
      <c r="K160" s="256" t="s">
        <v>264</v>
      </c>
      <c r="L160" s="30"/>
      <c r="M160" s="261"/>
      <c r="N160" s="262" t="s">
        <v>43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7</v>
      </c>
      <c r="AT160" s="223" t="s">
        <v>154</v>
      </c>
      <c r="AU160" s="223" t="s">
        <v>88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6</v>
      </c>
      <c r="BK160" s="224" t="n">
        <f aca="false">ROUND(I160*H160,2)</f>
        <v>0</v>
      </c>
      <c r="BL160" s="3" t="s">
        <v>147</v>
      </c>
      <c r="BM160" s="223" t="s">
        <v>1722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26" t="s">
        <v>28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8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1723</v>
      </c>
      <c r="G162" s="232"/>
      <c r="H162" s="235" t="n">
        <v>610.74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0</v>
      </c>
      <c r="AU162" s="241" t="s">
        <v>88</v>
      </c>
      <c r="AV162" s="230" t="s">
        <v>88</v>
      </c>
      <c r="AW162" s="230" t="s">
        <v>32</v>
      </c>
      <c r="AX162" s="230" t="s">
        <v>86</v>
      </c>
      <c r="AY162" s="241" t="s">
        <v>139</v>
      </c>
    </row>
    <row r="163" s="31" customFormat="true" ht="16.5" hidden="false" customHeight="true" outlineLevel="0" collapsed="false">
      <c r="A163" s="24"/>
      <c r="B163" s="25"/>
      <c r="C163" s="254" t="s">
        <v>223</v>
      </c>
      <c r="D163" s="254" t="s">
        <v>154</v>
      </c>
      <c r="E163" s="255" t="s">
        <v>296</v>
      </c>
      <c r="F163" s="256" t="s">
        <v>297</v>
      </c>
      <c r="G163" s="257" t="s">
        <v>157</v>
      </c>
      <c r="H163" s="258" t="n">
        <v>276.25</v>
      </c>
      <c r="I163" s="259"/>
      <c r="J163" s="260" t="n">
        <f aca="false">ROUND(I163*H163,2)</f>
        <v>0</v>
      </c>
      <c r="K163" s="256" t="s">
        <v>158</v>
      </c>
      <c r="L163" s="30"/>
      <c r="M163" s="261"/>
      <c r="N163" s="262" t="s">
        <v>43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7</v>
      </c>
      <c r="AT163" s="223" t="s">
        <v>154</v>
      </c>
      <c r="AU163" s="223" t="s">
        <v>88</v>
      </c>
      <c r="AY163" s="3" t="s">
        <v>139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147</v>
      </c>
      <c r="BM163" s="223" t="s">
        <v>1724</v>
      </c>
    </row>
    <row r="164" s="31" customFormat="true" ht="12.8" hidden="false" customHeight="false" outlineLevel="0" collapsed="false">
      <c r="A164" s="24"/>
      <c r="B164" s="25"/>
      <c r="C164" s="26"/>
      <c r="D164" s="225" t="s">
        <v>149</v>
      </c>
      <c r="E164" s="26"/>
      <c r="F164" s="226" t="s">
        <v>299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8</v>
      </c>
    </row>
    <row r="165" s="230" customFormat="true" ht="12.8" hidden="false" customHeight="false" outlineLevel="0" collapsed="false">
      <c r="B165" s="231"/>
      <c r="C165" s="232"/>
      <c r="D165" s="225" t="s">
        <v>150</v>
      </c>
      <c r="E165" s="233"/>
      <c r="F165" s="234" t="s">
        <v>1725</v>
      </c>
      <c r="G165" s="232"/>
      <c r="H165" s="235" t="n">
        <v>276.2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0</v>
      </c>
      <c r="AU165" s="241" t="s">
        <v>88</v>
      </c>
      <c r="AV165" s="230" t="s">
        <v>88</v>
      </c>
      <c r="AW165" s="230" t="s">
        <v>32</v>
      </c>
      <c r="AX165" s="230" t="s">
        <v>86</v>
      </c>
      <c r="AY165" s="241" t="s">
        <v>139</v>
      </c>
    </row>
    <row r="166" s="31" customFormat="true" ht="16.5" hidden="false" customHeight="true" outlineLevel="0" collapsed="false">
      <c r="A166" s="24"/>
      <c r="B166" s="25"/>
      <c r="C166" s="254" t="s">
        <v>228</v>
      </c>
      <c r="D166" s="254" t="s">
        <v>154</v>
      </c>
      <c r="E166" s="255" t="s">
        <v>302</v>
      </c>
      <c r="F166" s="256" t="s">
        <v>303</v>
      </c>
      <c r="G166" s="257" t="s">
        <v>157</v>
      </c>
      <c r="H166" s="258" t="n">
        <v>276.3</v>
      </c>
      <c r="I166" s="259"/>
      <c r="J166" s="260" t="n">
        <f aca="false">ROUND(I166*H166,2)</f>
        <v>0</v>
      </c>
      <c r="K166" s="256" t="s">
        <v>145</v>
      </c>
      <c r="L166" s="30"/>
      <c r="M166" s="261"/>
      <c r="N166" s="262" t="s">
        <v>43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7</v>
      </c>
      <c r="AT166" s="223" t="s">
        <v>154</v>
      </c>
      <c r="AU166" s="223" t="s">
        <v>88</v>
      </c>
      <c r="AY166" s="3" t="s">
        <v>13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6</v>
      </c>
      <c r="BK166" s="224" t="n">
        <f aca="false">ROUND(I166*H166,2)</f>
        <v>0</v>
      </c>
      <c r="BL166" s="3" t="s">
        <v>147</v>
      </c>
      <c r="BM166" s="223" t="s">
        <v>1726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9</v>
      </c>
      <c r="E167" s="26"/>
      <c r="F167" s="226" t="s">
        <v>305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11" t="s">
        <v>232</v>
      </c>
      <c r="D168" s="211" t="s">
        <v>141</v>
      </c>
      <c r="E168" s="212" t="s">
        <v>307</v>
      </c>
      <c r="F168" s="213" t="s">
        <v>308</v>
      </c>
      <c r="G168" s="214" t="s">
        <v>309</v>
      </c>
      <c r="H168" s="215" t="n">
        <v>4.145</v>
      </c>
      <c r="I168" s="216"/>
      <c r="J168" s="217" t="n">
        <f aca="false">ROUND(I168*H168,2)</f>
        <v>0</v>
      </c>
      <c r="K168" s="213" t="s">
        <v>145</v>
      </c>
      <c r="L168" s="218"/>
      <c r="M168" s="219"/>
      <c r="N168" s="220" t="s">
        <v>43</v>
      </c>
      <c r="O168" s="74"/>
      <c r="P168" s="221" t="n">
        <f aca="false">O168*H168</f>
        <v>0</v>
      </c>
      <c r="Q168" s="221" t="n">
        <v>0.001</v>
      </c>
      <c r="R168" s="221" t="n">
        <f aca="false">Q168*H168</f>
        <v>0.004145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6</v>
      </c>
      <c r="AT168" s="223" t="s">
        <v>141</v>
      </c>
      <c r="AU168" s="223" t="s">
        <v>88</v>
      </c>
      <c r="AY168" s="3" t="s">
        <v>13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147</v>
      </c>
      <c r="BM168" s="223" t="s">
        <v>1727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9</v>
      </c>
      <c r="E169" s="26"/>
      <c r="F169" s="226" t="s">
        <v>308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8</v>
      </c>
    </row>
    <row r="170" s="230" customFormat="true" ht="12.8" hidden="false" customHeight="false" outlineLevel="0" collapsed="false">
      <c r="B170" s="231"/>
      <c r="C170" s="232"/>
      <c r="D170" s="225" t="s">
        <v>150</v>
      </c>
      <c r="E170" s="233"/>
      <c r="F170" s="234" t="s">
        <v>1728</v>
      </c>
      <c r="G170" s="232"/>
      <c r="H170" s="235" t="n">
        <v>4.145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0</v>
      </c>
      <c r="AU170" s="241" t="s">
        <v>88</v>
      </c>
      <c r="AV170" s="230" t="s">
        <v>88</v>
      </c>
      <c r="AW170" s="230" t="s">
        <v>32</v>
      </c>
      <c r="AX170" s="230" t="s">
        <v>86</v>
      </c>
      <c r="AY170" s="241" t="s">
        <v>139</v>
      </c>
    </row>
    <row r="171" s="31" customFormat="true" ht="16.5" hidden="false" customHeight="true" outlineLevel="0" collapsed="false">
      <c r="A171" s="24"/>
      <c r="B171" s="25"/>
      <c r="C171" s="211" t="s">
        <v>7</v>
      </c>
      <c r="D171" s="211" t="s">
        <v>141</v>
      </c>
      <c r="E171" s="212" t="s">
        <v>313</v>
      </c>
      <c r="F171" s="213" t="s">
        <v>314</v>
      </c>
      <c r="G171" s="214" t="s">
        <v>203</v>
      </c>
      <c r="H171" s="215" t="n">
        <v>4.421</v>
      </c>
      <c r="I171" s="216"/>
      <c r="J171" s="217" t="n">
        <f aca="false">ROUND(I171*H171,2)</f>
        <v>0</v>
      </c>
      <c r="K171" s="213" t="s">
        <v>145</v>
      </c>
      <c r="L171" s="218"/>
      <c r="M171" s="219"/>
      <c r="N171" s="220" t="s">
        <v>43</v>
      </c>
      <c r="O171" s="74"/>
      <c r="P171" s="221" t="n">
        <f aca="false">O171*H171</f>
        <v>0</v>
      </c>
      <c r="Q171" s="221" t="n">
        <v>1</v>
      </c>
      <c r="R171" s="221" t="n">
        <f aca="false">Q171*H171</f>
        <v>4.421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6</v>
      </c>
      <c r="AT171" s="223" t="s">
        <v>141</v>
      </c>
      <c r="AU171" s="223" t="s">
        <v>88</v>
      </c>
      <c r="AY171" s="3" t="s">
        <v>13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6</v>
      </c>
      <c r="BK171" s="224" t="n">
        <f aca="false">ROUND(I171*H171,2)</f>
        <v>0</v>
      </c>
      <c r="BL171" s="3" t="s">
        <v>147</v>
      </c>
      <c r="BM171" s="223" t="s">
        <v>1729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9</v>
      </c>
      <c r="E172" s="26"/>
      <c r="F172" s="226" t="s">
        <v>314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5" t="s">
        <v>150</v>
      </c>
      <c r="E173" s="233"/>
      <c r="F173" s="234" t="s">
        <v>1730</v>
      </c>
      <c r="G173" s="232"/>
      <c r="H173" s="235" t="n">
        <v>4.421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0</v>
      </c>
      <c r="AU173" s="241" t="s">
        <v>88</v>
      </c>
      <c r="AV173" s="230" t="s">
        <v>88</v>
      </c>
      <c r="AW173" s="230" t="s">
        <v>32</v>
      </c>
      <c r="AX173" s="230" t="s">
        <v>86</v>
      </c>
      <c r="AY173" s="241" t="s">
        <v>139</v>
      </c>
    </row>
    <row r="174" s="31" customFormat="true" ht="16.5" hidden="false" customHeight="true" outlineLevel="0" collapsed="false">
      <c r="A174" s="24"/>
      <c r="B174" s="25"/>
      <c r="C174" s="254" t="s">
        <v>241</v>
      </c>
      <c r="D174" s="254" t="s">
        <v>154</v>
      </c>
      <c r="E174" s="255" t="s">
        <v>319</v>
      </c>
      <c r="F174" s="256" t="s">
        <v>320</v>
      </c>
      <c r="G174" s="257" t="s">
        <v>157</v>
      </c>
      <c r="H174" s="258" t="n">
        <v>886.6</v>
      </c>
      <c r="I174" s="259"/>
      <c r="J174" s="260" t="n">
        <f aca="false">ROUND(I174*H174,2)</f>
        <v>0</v>
      </c>
      <c r="K174" s="256" t="s">
        <v>158</v>
      </c>
      <c r="L174" s="30"/>
      <c r="M174" s="261"/>
      <c r="N174" s="262" t="s">
        <v>43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7</v>
      </c>
      <c r="AT174" s="223" t="s">
        <v>154</v>
      </c>
      <c r="AU174" s="223" t="s">
        <v>88</v>
      </c>
      <c r="AY174" s="3" t="s">
        <v>13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6</v>
      </c>
      <c r="BK174" s="224" t="n">
        <f aca="false">ROUND(I174*H174,2)</f>
        <v>0</v>
      </c>
      <c r="BL174" s="3" t="s">
        <v>147</v>
      </c>
      <c r="BM174" s="223" t="s">
        <v>1731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9</v>
      </c>
      <c r="E175" s="26"/>
      <c r="F175" s="226" t="s">
        <v>322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5" t="s">
        <v>150</v>
      </c>
      <c r="E176" s="233"/>
      <c r="F176" s="234" t="s">
        <v>1732</v>
      </c>
      <c r="G176" s="232"/>
      <c r="H176" s="235" t="n">
        <v>271.2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0</v>
      </c>
      <c r="AU176" s="241" t="s">
        <v>88</v>
      </c>
      <c r="AV176" s="230" t="s">
        <v>88</v>
      </c>
      <c r="AW176" s="230" t="s">
        <v>32</v>
      </c>
      <c r="AX176" s="230" t="s">
        <v>78</v>
      </c>
      <c r="AY176" s="241" t="s">
        <v>139</v>
      </c>
    </row>
    <row r="177" s="230" customFormat="true" ht="12.8" hidden="false" customHeight="false" outlineLevel="0" collapsed="false">
      <c r="B177" s="231"/>
      <c r="C177" s="232"/>
      <c r="D177" s="225" t="s">
        <v>150</v>
      </c>
      <c r="E177" s="233"/>
      <c r="F177" s="234" t="s">
        <v>1733</v>
      </c>
      <c r="G177" s="232"/>
      <c r="H177" s="235" t="n">
        <v>615.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0</v>
      </c>
      <c r="AU177" s="241" t="s">
        <v>88</v>
      </c>
      <c r="AV177" s="230" t="s">
        <v>88</v>
      </c>
      <c r="AW177" s="230" t="s">
        <v>32</v>
      </c>
      <c r="AX177" s="230" t="s">
        <v>78</v>
      </c>
      <c r="AY177" s="241" t="s">
        <v>139</v>
      </c>
    </row>
    <row r="178" s="242" customFormat="true" ht="12.8" hidden="false" customHeight="false" outlineLevel="0" collapsed="false">
      <c r="B178" s="243"/>
      <c r="C178" s="244"/>
      <c r="D178" s="225" t="s">
        <v>150</v>
      </c>
      <c r="E178" s="245"/>
      <c r="F178" s="246" t="s">
        <v>153</v>
      </c>
      <c r="G178" s="244"/>
      <c r="H178" s="247" t="n">
        <v>886.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0</v>
      </c>
      <c r="AU178" s="253" t="s">
        <v>88</v>
      </c>
      <c r="AV178" s="242" t="s">
        <v>147</v>
      </c>
      <c r="AW178" s="242" t="s">
        <v>32</v>
      </c>
      <c r="AX178" s="242" t="s">
        <v>86</v>
      </c>
      <c r="AY178" s="253" t="s">
        <v>139</v>
      </c>
    </row>
    <row r="179" s="194" customFormat="true" ht="22.8" hidden="false" customHeight="true" outlineLevel="0" collapsed="false">
      <c r="B179" s="195"/>
      <c r="C179" s="196"/>
      <c r="D179" s="197" t="s">
        <v>77</v>
      </c>
      <c r="E179" s="209" t="s">
        <v>173</v>
      </c>
      <c r="F179" s="209" t="s">
        <v>337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00)</f>
        <v>0</v>
      </c>
      <c r="Q179" s="203"/>
      <c r="R179" s="204" t="n">
        <f aca="false">SUM(R180:R200)</f>
        <v>0</v>
      </c>
      <c r="S179" s="203"/>
      <c r="T179" s="205" t="n">
        <f aca="false">SUM(T180:T200)</f>
        <v>0</v>
      </c>
      <c r="AR179" s="206" t="s">
        <v>86</v>
      </c>
      <c r="AT179" s="207" t="s">
        <v>77</v>
      </c>
      <c r="AU179" s="207" t="s">
        <v>86</v>
      </c>
      <c r="AY179" s="206" t="s">
        <v>139</v>
      </c>
      <c r="BK179" s="208" t="n">
        <f aca="false">SUM(BK180:BK200)</f>
        <v>0</v>
      </c>
    </row>
    <row r="180" s="31" customFormat="true" ht="16.5" hidden="false" customHeight="true" outlineLevel="0" collapsed="false">
      <c r="A180" s="24"/>
      <c r="B180" s="25"/>
      <c r="C180" s="254" t="s">
        <v>246</v>
      </c>
      <c r="D180" s="254" t="s">
        <v>154</v>
      </c>
      <c r="E180" s="255" t="s">
        <v>345</v>
      </c>
      <c r="F180" s="256" t="s">
        <v>346</v>
      </c>
      <c r="G180" s="257" t="s">
        <v>157</v>
      </c>
      <c r="H180" s="258" t="n">
        <v>1773.2</v>
      </c>
      <c r="I180" s="259"/>
      <c r="J180" s="260" t="n">
        <f aca="false">ROUND(I180*H180,2)</f>
        <v>0</v>
      </c>
      <c r="K180" s="256" t="s">
        <v>158</v>
      </c>
      <c r="L180" s="30"/>
      <c r="M180" s="261"/>
      <c r="N180" s="262" t="s">
        <v>43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7</v>
      </c>
      <c r="AT180" s="223" t="s">
        <v>154</v>
      </c>
      <c r="AU180" s="223" t="s">
        <v>88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147</v>
      </c>
      <c r="BM180" s="223" t="s">
        <v>1734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9</v>
      </c>
      <c r="E181" s="26"/>
      <c r="F181" s="226" t="s">
        <v>348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5" t="s">
        <v>150</v>
      </c>
      <c r="E182" s="233"/>
      <c r="F182" s="234" t="s">
        <v>1735</v>
      </c>
      <c r="G182" s="232"/>
      <c r="H182" s="235" t="n">
        <v>542.4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0</v>
      </c>
      <c r="AU182" s="241" t="s">
        <v>88</v>
      </c>
      <c r="AV182" s="230" t="s">
        <v>88</v>
      </c>
      <c r="AW182" s="230" t="s">
        <v>32</v>
      </c>
      <c r="AX182" s="230" t="s">
        <v>78</v>
      </c>
      <c r="AY182" s="241" t="s">
        <v>139</v>
      </c>
    </row>
    <row r="183" s="230" customFormat="true" ht="12.8" hidden="false" customHeight="false" outlineLevel="0" collapsed="false">
      <c r="B183" s="231"/>
      <c r="C183" s="232"/>
      <c r="D183" s="225" t="s">
        <v>150</v>
      </c>
      <c r="E183" s="233"/>
      <c r="F183" s="234" t="s">
        <v>1736</v>
      </c>
      <c r="G183" s="232"/>
      <c r="H183" s="235" t="n">
        <v>1230.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0</v>
      </c>
      <c r="AU183" s="241" t="s">
        <v>88</v>
      </c>
      <c r="AV183" s="230" t="s">
        <v>88</v>
      </c>
      <c r="AW183" s="230" t="s">
        <v>32</v>
      </c>
      <c r="AX183" s="230" t="s">
        <v>78</v>
      </c>
      <c r="AY183" s="241" t="s">
        <v>139</v>
      </c>
    </row>
    <row r="184" s="242" customFormat="true" ht="12.8" hidden="false" customHeight="false" outlineLevel="0" collapsed="false">
      <c r="B184" s="243"/>
      <c r="C184" s="244"/>
      <c r="D184" s="225" t="s">
        <v>150</v>
      </c>
      <c r="E184" s="245"/>
      <c r="F184" s="246" t="s">
        <v>153</v>
      </c>
      <c r="G184" s="244"/>
      <c r="H184" s="247" t="n">
        <v>1773.2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0</v>
      </c>
      <c r="AU184" s="253" t="s">
        <v>88</v>
      </c>
      <c r="AV184" s="242" t="s">
        <v>147</v>
      </c>
      <c r="AW184" s="242" t="s">
        <v>32</v>
      </c>
      <c r="AX184" s="242" t="s">
        <v>86</v>
      </c>
      <c r="AY184" s="253" t="s">
        <v>139</v>
      </c>
    </row>
    <row r="185" s="31" customFormat="true" ht="16.5" hidden="false" customHeight="true" outlineLevel="0" collapsed="false">
      <c r="A185" s="24"/>
      <c r="B185" s="25"/>
      <c r="C185" s="254" t="s">
        <v>254</v>
      </c>
      <c r="D185" s="254" t="s">
        <v>154</v>
      </c>
      <c r="E185" s="255" t="s">
        <v>352</v>
      </c>
      <c r="F185" s="256" t="s">
        <v>353</v>
      </c>
      <c r="G185" s="257" t="s">
        <v>157</v>
      </c>
      <c r="H185" s="258" t="n">
        <v>886.6</v>
      </c>
      <c r="I185" s="259"/>
      <c r="J185" s="260" t="n">
        <f aca="false">ROUND(I185*H185,2)</f>
        <v>0</v>
      </c>
      <c r="K185" s="256" t="s">
        <v>158</v>
      </c>
      <c r="L185" s="30"/>
      <c r="M185" s="261"/>
      <c r="N185" s="262" t="s">
        <v>43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7</v>
      </c>
      <c r="AT185" s="223" t="s">
        <v>154</v>
      </c>
      <c r="AU185" s="223" t="s">
        <v>88</v>
      </c>
      <c r="AY185" s="3" t="s">
        <v>139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6</v>
      </c>
      <c r="BK185" s="224" t="n">
        <f aca="false">ROUND(I185*H185,2)</f>
        <v>0</v>
      </c>
      <c r="BL185" s="3" t="s">
        <v>147</v>
      </c>
      <c r="BM185" s="223" t="s">
        <v>1737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9</v>
      </c>
      <c r="E186" s="26"/>
      <c r="F186" s="226" t="s">
        <v>355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8</v>
      </c>
    </row>
    <row r="187" s="230" customFormat="true" ht="12.8" hidden="false" customHeight="false" outlineLevel="0" collapsed="false">
      <c r="B187" s="231"/>
      <c r="C187" s="232"/>
      <c r="D187" s="225" t="s">
        <v>150</v>
      </c>
      <c r="E187" s="233"/>
      <c r="F187" s="234" t="s">
        <v>1732</v>
      </c>
      <c r="G187" s="232"/>
      <c r="H187" s="235" t="n">
        <v>271.2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0</v>
      </c>
      <c r="AU187" s="241" t="s">
        <v>88</v>
      </c>
      <c r="AV187" s="230" t="s">
        <v>88</v>
      </c>
      <c r="AW187" s="230" t="s">
        <v>32</v>
      </c>
      <c r="AX187" s="230" t="s">
        <v>78</v>
      </c>
      <c r="AY187" s="241" t="s">
        <v>139</v>
      </c>
    </row>
    <row r="188" s="230" customFormat="true" ht="12.8" hidden="false" customHeight="false" outlineLevel="0" collapsed="false">
      <c r="B188" s="231"/>
      <c r="C188" s="232"/>
      <c r="D188" s="225" t="s">
        <v>150</v>
      </c>
      <c r="E188" s="233"/>
      <c r="F188" s="234" t="s">
        <v>1733</v>
      </c>
      <c r="G188" s="232"/>
      <c r="H188" s="235" t="n">
        <v>615.4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0</v>
      </c>
      <c r="AU188" s="241" t="s">
        <v>88</v>
      </c>
      <c r="AV188" s="230" t="s">
        <v>88</v>
      </c>
      <c r="AW188" s="230" t="s">
        <v>32</v>
      </c>
      <c r="AX188" s="230" t="s">
        <v>78</v>
      </c>
      <c r="AY188" s="241" t="s">
        <v>139</v>
      </c>
    </row>
    <row r="189" s="242" customFormat="true" ht="12.8" hidden="false" customHeight="false" outlineLevel="0" collapsed="false">
      <c r="B189" s="243"/>
      <c r="C189" s="244"/>
      <c r="D189" s="225" t="s">
        <v>150</v>
      </c>
      <c r="E189" s="245"/>
      <c r="F189" s="246" t="s">
        <v>153</v>
      </c>
      <c r="G189" s="244"/>
      <c r="H189" s="247" t="n">
        <v>886.6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50</v>
      </c>
      <c r="AU189" s="253" t="s">
        <v>88</v>
      </c>
      <c r="AV189" s="242" t="s">
        <v>147</v>
      </c>
      <c r="AW189" s="242" t="s">
        <v>32</v>
      </c>
      <c r="AX189" s="242" t="s">
        <v>86</v>
      </c>
      <c r="AY189" s="253" t="s">
        <v>139</v>
      </c>
    </row>
    <row r="190" s="31" customFormat="true" ht="16.5" hidden="false" customHeight="true" outlineLevel="0" collapsed="false">
      <c r="A190" s="24"/>
      <c r="B190" s="25"/>
      <c r="C190" s="254" t="s">
        <v>261</v>
      </c>
      <c r="D190" s="254" t="s">
        <v>154</v>
      </c>
      <c r="E190" s="255" t="s">
        <v>364</v>
      </c>
      <c r="F190" s="256" t="s">
        <v>365</v>
      </c>
      <c r="G190" s="257" t="s">
        <v>157</v>
      </c>
      <c r="H190" s="258" t="n">
        <v>886.6</v>
      </c>
      <c r="I190" s="259"/>
      <c r="J190" s="260" t="n">
        <f aca="false">ROUND(I190*H190,2)</f>
        <v>0</v>
      </c>
      <c r="K190" s="256" t="s">
        <v>158</v>
      </c>
      <c r="L190" s="30"/>
      <c r="M190" s="261"/>
      <c r="N190" s="262" t="s">
        <v>43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7</v>
      </c>
      <c r="AT190" s="223" t="s">
        <v>154</v>
      </c>
      <c r="AU190" s="223" t="s">
        <v>88</v>
      </c>
      <c r="AY190" s="3" t="s">
        <v>139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6</v>
      </c>
      <c r="BK190" s="224" t="n">
        <f aca="false">ROUND(I190*H190,2)</f>
        <v>0</v>
      </c>
      <c r="BL190" s="3" t="s">
        <v>147</v>
      </c>
      <c r="BM190" s="223" t="s">
        <v>1738</v>
      </c>
    </row>
    <row r="191" s="31" customFormat="true" ht="12.8" hidden="false" customHeight="false" outlineLevel="0" collapsed="false">
      <c r="A191" s="24"/>
      <c r="B191" s="25"/>
      <c r="C191" s="26"/>
      <c r="D191" s="225" t="s">
        <v>149</v>
      </c>
      <c r="E191" s="26"/>
      <c r="F191" s="226" t="s">
        <v>367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8</v>
      </c>
    </row>
    <row r="192" s="230" customFormat="true" ht="12.8" hidden="false" customHeight="false" outlineLevel="0" collapsed="false">
      <c r="B192" s="231"/>
      <c r="C192" s="232"/>
      <c r="D192" s="225" t="s">
        <v>150</v>
      </c>
      <c r="E192" s="233"/>
      <c r="F192" s="234" t="s">
        <v>1732</v>
      </c>
      <c r="G192" s="232"/>
      <c r="H192" s="235" t="n">
        <v>271.2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50</v>
      </c>
      <c r="AU192" s="241" t="s">
        <v>88</v>
      </c>
      <c r="AV192" s="230" t="s">
        <v>88</v>
      </c>
      <c r="AW192" s="230" t="s">
        <v>32</v>
      </c>
      <c r="AX192" s="230" t="s">
        <v>78</v>
      </c>
      <c r="AY192" s="241" t="s">
        <v>139</v>
      </c>
    </row>
    <row r="193" s="230" customFormat="true" ht="12.8" hidden="false" customHeight="false" outlineLevel="0" collapsed="false">
      <c r="B193" s="231"/>
      <c r="C193" s="232"/>
      <c r="D193" s="225" t="s">
        <v>150</v>
      </c>
      <c r="E193" s="233"/>
      <c r="F193" s="234" t="s">
        <v>1733</v>
      </c>
      <c r="G193" s="232"/>
      <c r="H193" s="235" t="n">
        <v>615.4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0</v>
      </c>
      <c r="AU193" s="241" t="s">
        <v>88</v>
      </c>
      <c r="AV193" s="230" t="s">
        <v>88</v>
      </c>
      <c r="AW193" s="230" t="s">
        <v>32</v>
      </c>
      <c r="AX193" s="230" t="s">
        <v>78</v>
      </c>
      <c r="AY193" s="241" t="s">
        <v>139</v>
      </c>
    </row>
    <row r="194" s="242" customFormat="true" ht="12.8" hidden="false" customHeight="false" outlineLevel="0" collapsed="false">
      <c r="B194" s="243"/>
      <c r="C194" s="244"/>
      <c r="D194" s="225" t="s">
        <v>150</v>
      </c>
      <c r="E194" s="245"/>
      <c r="F194" s="246" t="s">
        <v>153</v>
      </c>
      <c r="G194" s="244"/>
      <c r="H194" s="247" t="n">
        <v>886.6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0</v>
      </c>
      <c r="AU194" s="253" t="s">
        <v>88</v>
      </c>
      <c r="AV194" s="242" t="s">
        <v>147</v>
      </c>
      <c r="AW194" s="242" t="s">
        <v>32</v>
      </c>
      <c r="AX194" s="242" t="s">
        <v>86</v>
      </c>
      <c r="AY194" s="253" t="s">
        <v>139</v>
      </c>
    </row>
    <row r="195" s="31" customFormat="true" ht="16.5" hidden="false" customHeight="true" outlineLevel="0" collapsed="false">
      <c r="A195" s="24"/>
      <c r="B195" s="25"/>
      <c r="C195" s="254" t="s">
        <v>268</v>
      </c>
      <c r="D195" s="254" t="s">
        <v>154</v>
      </c>
      <c r="E195" s="255" t="s">
        <v>369</v>
      </c>
      <c r="F195" s="256" t="s">
        <v>370</v>
      </c>
      <c r="G195" s="257" t="s">
        <v>157</v>
      </c>
      <c r="H195" s="258" t="n">
        <v>1803</v>
      </c>
      <c r="I195" s="259"/>
      <c r="J195" s="260" t="n">
        <f aca="false">ROUND(I195*H195,2)</f>
        <v>0</v>
      </c>
      <c r="K195" s="256" t="s">
        <v>158</v>
      </c>
      <c r="L195" s="30"/>
      <c r="M195" s="261"/>
      <c r="N195" s="262" t="s">
        <v>43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47</v>
      </c>
      <c r="AT195" s="223" t="s">
        <v>154</v>
      </c>
      <c r="AU195" s="223" t="s">
        <v>88</v>
      </c>
      <c r="AY195" s="3" t="s">
        <v>139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6</v>
      </c>
      <c r="BK195" s="224" t="n">
        <f aca="false">ROUND(I195*H195,2)</f>
        <v>0</v>
      </c>
      <c r="BL195" s="3" t="s">
        <v>147</v>
      </c>
      <c r="BM195" s="223" t="s">
        <v>1739</v>
      </c>
    </row>
    <row r="196" s="31" customFormat="true" ht="12.8" hidden="false" customHeight="false" outlineLevel="0" collapsed="false">
      <c r="A196" s="24"/>
      <c r="B196" s="25"/>
      <c r="C196" s="26"/>
      <c r="D196" s="225" t="s">
        <v>149</v>
      </c>
      <c r="E196" s="26"/>
      <c r="F196" s="226" t="s">
        <v>372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8</v>
      </c>
    </row>
    <row r="197" s="230" customFormat="true" ht="12.8" hidden="false" customHeight="false" outlineLevel="0" collapsed="false">
      <c r="B197" s="231"/>
      <c r="C197" s="232"/>
      <c r="D197" s="225" t="s">
        <v>150</v>
      </c>
      <c r="E197" s="233"/>
      <c r="F197" s="234" t="s">
        <v>1740</v>
      </c>
      <c r="G197" s="232"/>
      <c r="H197" s="235" t="n">
        <v>180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0</v>
      </c>
      <c r="AU197" s="241" t="s">
        <v>88</v>
      </c>
      <c r="AV197" s="230" t="s">
        <v>88</v>
      </c>
      <c r="AW197" s="230" t="s">
        <v>32</v>
      </c>
      <c r="AX197" s="230" t="s">
        <v>86</v>
      </c>
      <c r="AY197" s="241" t="s">
        <v>139</v>
      </c>
    </row>
    <row r="198" s="31" customFormat="true" ht="21.75" hidden="false" customHeight="true" outlineLevel="0" collapsed="false">
      <c r="A198" s="24"/>
      <c r="B198" s="25"/>
      <c r="C198" s="254" t="s">
        <v>6</v>
      </c>
      <c r="D198" s="254" t="s">
        <v>154</v>
      </c>
      <c r="E198" s="255" t="s">
        <v>374</v>
      </c>
      <c r="F198" s="256" t="s">
        <v>375</v>
      </c>
      <c r="G198" s="257" t="s">
        <v>157</v>
      </c>
      <c r="H198" s="258" t="n">
        <v>1803</v>
      </c>
      <c r="I198" s="259"/>
      <c r="J198" s="260" t="n">
        <f aca="false">ROUND(I198*H198,2)</f>
        <v>0</v>
      </c>
      <c r="K198" s="256" t="s">
        <v>158</v>
      </c>
      <c r="L198" s="30"/>
      <c r="M198" s="261"/>
      <c r="N198" s="262" t="s">
        <v>43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7</v>
      </c>
      <c r="AT198" s="223" t="s">
        <v>154</v>
      </c>
      <c r="AU198" s="223" t="s">
        <v>88</v>
      </c>
      <c r="AY198" s="3" t="s">
        <v>139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6</v>
      </c>
      <c r="BK198" s="224" t="n">
        <f aca="false">ROUND(I198*H198,2)</f>
        <v>0</v>
      </c>
      <c r="BL198" s="3" t="s">
        <v>147</v>
      </c>
      <c r="BM198" s="223" t="s">
        <v>1741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9</v>
      </c>
      <c r="E199" s="26"/>
      <c r="F199" s="226" t="s">
        <v>377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8</v>
      </c>
    </row>
    <row r="200" s="230" customFormat="true" ht="12.8" hidden="false" customHeight="false" outlineLevel="0" collapsed="false">
      <c r="B200" s="231"/>
      <c r="C200" s="232"/>
      <c r="D200" s="225" t="s">
        <v>150</v>
      </c>
      <c r="E200" s="233"/>
      <c r="F200" s="234" t="s">
        <v>1742</v>
      </c>
      <c r="G200" s="232"/>
      <c r="H200" s="235" t="n">
        <v>1803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0</v>
      </c>
      <c r="AU200" s="241" t="s">
        <v>88</v>
      </c>
      <c r="AV200" s="230" t="s">
        <v>88</v>
      </c>
      <c r="AW200" s="230" t="s">
        <v>32</v>
      </c>
      <c r="AX200" s="230" t="s">
        <v>86</v>
      </c>
      <c r="AY200" s="241" t="s">
        <v>139</v>
      </c>
    </row>
    <row r="201" s="194" customFormat="true" ht="22.8" hidden="false" customHeight="true" outlineLevel="0" collapsed="false">
      <c r="B201" s="195"/>
      <c r="C201" s="196"/>
      <c r="D201" s="197" t="s">
        <v>77</v>
      </c>
      <c r="E201" s="209" t="s">
        <v>200</v>
      </c>
      <c r="F201" s="209" t="s">
        <v>420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44)</f>
        <v>0</v>
      </c>
      <c r="Q201" s="203"/>
      <c r="R201" s="204" t="n">
        <f aca="false">SUM(R202:R244)</f>
        <v>113.6360362</v>
      </c>
      <c r="S201" s="203"/>
      <c r="T201" s="205" t="n">
        <f aca="false">SUM(T202:T244)</f>
        <v>18.82</v>
      </c>
      <c r="AR201" s="206" t="s">
        <v>86</v>
      </c>
      <c r="AT201" s="207" t="s">
        <v>77</v>
      </c>
      <c r="AU201" s="207" t="s">
        <v>86</v>
      </c>
      <c r="AY201" s="206" t="s">
        <v>139</v>
      </c>
      <c r="BK201" s="208" t="n">
        <f aca="false">SUM(BK202:BK244)</f>
        <v>0</v>
      </c>
    </row>
    <row r="202" s="31" customFormat="true" ht="16.5" hidden="false" customHeight="true" outlineLevel="0" collapsed="false">
      <c r="A202" s="24"/>
      <c r="B202" s="25"/>
      <c r="C202" s="254" t="s">
        <v>278</v>
      </c>
      <c r="D202" s="254" t="s">
        <v>154</v>
      </c>
      <c r="E202" s="255" t="s">
        <v>432</v>
      </c>
      <c r="F202" s="256" t="s">
        <v>433</v>
      </c>
      <c r="G202" s="257" t="s">
        <v>226</v>
      </c>
      <c r="H202" s="258" t="n">
        <v>1</v>
      </c>
      <c r="I202" s="259"/>
      <c r="J202" s="260" t="n">
        <f aca="false">ROUND(I202*H202,2)</f>
        <v>0</v>
      </c>
      <c r="K202" s="256" t="s">
        <v>145</v>
      </c>
      <c r="L202" s="30"/>
      <c r="M202" s="261"/>
      <c r="N202" s="262" t="s">
        <v>43</v>
      </c>
      <c r="O202" s="74"/>
      <c r="P202" s="221" t="n">
        <f aca="false">O202*H202</f>
        <v>0</v>
      </c>
      <c r="Q202" s="221" t="n">
        <v>0.0007</v>
      </c>
      <c r="R202" s="221" t="n">
        <f aca="false">Q202*H202</f>
        <v>0.0007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7</v>
      </c>
      <c r="AT202" s="223" t="s">
        <v>154</v>
      </c>
      <c r="AU202" s="223" t="s">
        <v>88</v>
      </c>
      <c r="AY202" s="3" t="s">
        <v>139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6</v>
      </c>
      <c r="BK202" s="224" t="n">
        <f aca="false">ROUND(I202*H202,2)</f>
        <v>0</v>
      </c>
      <c r="BL202" s="3" t="s">
        <v>147</v>
      </c>
      <c r="BM202" s="223" t="s">
        <v>1743</v>
      </c>
    </row>
    <row r="203" s="31" customFormat="true" ht="12.8" hidden="false" customHeight="false" outlineLevel="0" collapsed="false">
      <c r="A203" s="24"/>
      <c r="B203" s="25"/>
      <c r="C203" s="26"/>
      <c r="D203" s="225" t="s">
        <v>149</v>
      </c>
      <c r="E203" s="26"/>
      <c r="F203" s="226" t="s">
        <v>435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11" t="s">
        <v>284</v>
      </c>
      <c r="D204" s="211" t="s">
        <v>141</v>
      </c>
      <c r="E204" s="212" t="s">
        <v>441</v>
      </c>
      <c r="F204" s="213" t="s">
        <v>442</v>
      </c>
      <c r="G204" s="214" t="s">
        <v>226</v>
      </c>
      <c r="H204" s="215" t="n">
        <v>1</v>
      </c>
      <c r="I204" s="216"/>
      <c r="J204" s="217" t="n">
        <f aca="false">ROUND(I204*H204,2)</f>
        <v>0</v>
      </c>
      <c r="K204" s="213" t="s">
        <v>158</v>
      </c>
      <c r="L204" s="218"/>
      <c r="M204" s="219"/>
      <c r="N204" s="220" t="s">
        <v>43</v>
      </c>
      <c r="O204" s="74"/>
      <c r="P204" s="221" t="n">
        <f aca="false">O204*H204</f>
        <v>0</v>
      </c>
      <c r="Q204" s="221" t="n">
        <v>0.0025</v>
      </c>
      <c r="R204" s="221" t="n">
        <f aca="false">Q204*H204</f>
        <v>0.0025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46</v>
      </c>
      <c r="AT204" s="223" t="s">
        <v>141</v>
      </c>
      <c r="AU204" s="223" t="s">
        <v>88</v>
      </c>
      <c r="AY204" s="3" t="s">
        <v>139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6</v>
      </c>
      <c r="BK204" s="224" t="n">
        <f aca="false">ROUND(I204*H204,2)</f>
        <v>0</v>
      </c>
      <c r="BL204" s="3" t="s">
        <v>147</v>
      </c>
      <c r="BM204" s="223" t="s">
        <v>1744</v>
      </c>
    </row>
    <row r="205" s="31" customFormat="true" ht="12.8" hidden="false" customHeight="false" outlineLevel="0" collapsed="false">
      <c r="A205" s="24"/>
      <c r="B205" s="25"/>
      <c r="C205" s="26"/>
      <c r="D205" s="225" t="s">
        <v>149</v>
      </c>
      <c r="E205" s="26"/>
      <c r="F205" s="226" t="s">
        <v>442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54" t="s">
        <v>290</v>
      </c>
      <c r="D206" s="254" t="s">
        <v>154</v>
      </c>
      <c r="E206" s="255" t="s">
        <v>445</v>
      </c>
      <c r="F206" s="256" t="s">
        <v>446</v>
      </c>
      <c r="G206" s="257" t="s">
        <v>226</v>
      </c>
      <c r="H206" s="258" t="n">
        <v>1</v>
      </c>
      <c r="I206" s="259"/>
      <c r="J206" s="260" t="n">
        <f aca="false">ROUND(I206*H206,2)</f>
        <v>0</v>
      </c>
      <c r="K206" s="256" t="s">
        <v>145</v>
      </c>
      <c r="L206" s="30"/>
      <c r="M206" s="261"/>
      <c r="N206" s="262" t="s">
        <v>43</v>
      </c>
      <c r="O206" s="74"/>
      <c r="P206" s="221" t="n">
        <f aca="false">O206*H206</f>
        <v>0</v>
      </c>
      <c r="Q206" s="221" t="n">
        <v>0.10941</v>
      </c>
      <c r="R206" s="221" t="n">
        <f aca="false">Q206*H206</f>
        <v>0.10941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7</v>
      </c>
      <c r="AT206" s="223" t="s">
        <v>154</v>
      </c>
      <c r="AU206" s="223" t="s">
        <v>88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47</v>
      </c>
      <c r="BM206" s="223" t="s">
        <v>1745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9</v>
      </c>
      <c r="E207" s="26"/>
      <c r="F207" s="226" t="s">
        <v>448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8</v>
      </c>
    </row>
    <row r="208" s="31" customFormat="true" ht="16.5" hidden="false" customHeight="true" outlineLevel="0" collapsed="false">
      <c r="A208" s="24"/>
      <c r="B208" s="25"/>
      <c r="C208" s="211" t="s">
        <v>295</v>
      </c>
      <c r="D208" s="211" t="s">
        <v>141</v>
      </c>
      <c r="E208" s="212" t="s">
        <v>450</v>
      </c>
      <c r="F208" s="213" t="s">
        <v>451</v>
      </c>
      <c r="G208" s="214" t="s">
        <v>226</v>
      </c>
      <c r="H208" s="215" t="n">
        <v>1</v>
      </c>
      <c r="I208" s="216"/>
      <c r="J208" s="217" t="n">
        <f aca="false">ROUND(I208*H208,2)</f>
        <v>0</v>
      </c>
      <c r="K208" s="213" t="s">
        <v>145</v>
      </c>
      <c r="L208" s="218"/>
      <c r="M208" s="219"/>
      <c r="N208" s="220" t="s">
        <v>43</v>
      </c>
      <c r="O208" s="74"/>
      <c r="P208" s="221" t="n">
        <f aca="false">O208*H208</f>
        <v>0</v>
      </c>
      <c r="Q208" s="221" t="n">
        <v>0.0061</v>
      </c>
      <c r="R208" s="221" t="n">
        <f aca="false">Q208*H208</f>
        <v>0.0061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46</v>
      </c>
      <c r="AT208" s="223" t="s">
        <v>141</v>
      </c>
      <c r="AU208" s="223" t="s">
        <v>88</v>
      </c>
      <c r="AY208" s="3" t="s">
        <v>139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147</v>
      </c>
      <c r="BM208" s="223" t="s">
        <v>1746</v>
      </c>
    </row>
    <row r="209" s="31" customFormat="true" ht="12.8" hidden="false" customHeight="false" outlineLevel="0" collapsed="false">
      <c r="A209" s="24"/>
      <c r="B209" s="25"/>
      <c r="C209" s="26"/>
      <c r="D209" s="225" t="s">
        <v>149</v>
      </c>
      <c r="E209" s="26"/>
      <c r="F209" s="226" t="s">
        <v>451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11" t="s">
        <v>301</v>
      </c>
      <c r="D210" s="211" t="s">
        <v>141</v>
      </c>
      <c r="E210" s="212" t="s">
        <v>454</v>
      </c>
      <c r="F210" s="213" t="s">
        <v>455</v>
      </c>
      <c r="G210" s="214" t="s">
        <v>226</v>
      </c>
      <c r="H210" s="215" t="n">
        <v>1</v>
      </c>
      <c r="I210" s="216"/>
      <c r="J210" s="217" t="n">
        <f aca="false">ROUND(I210*H210,2)</f>
        <v>0</v>
      </c>
      <c r="K210" s="213" t="s">
        <v>145</v>
      </c>
      <c r="L210" s="218"/>
      <c r="M210" s="219"/>
      <c r="N210" s="220" t="s">
        <v>43</v>
      </c>
      <c r="O210" s="74"/>
      <c r="P210" s="221" t="n">
        <f aca="false">O210*H210</f>
        <v>0</v>
      </c>
      <c r="Q210" s="221" t="n">
        <v>0.0001</v>
      </c>
      <c r="R210" s="221" t="n">
        <f aca="false">Q210*H210</f>
        <v>0.0001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46</v>
      </c>
      <c r="AT210" s="223" t="s">
        <v>141</v>
      </c>
      <c r="AU210" s="223" t="s">
        <v>88</v>
      </c>
      <c r="AY210" s="3" t="s">
        <v>139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6</v>
      </c>
      <c r="BK210" s="224" t="n">
        <f aca="false">ROUND(I210*H210,2)</f>
        <v>0</v>
      </c>
      <c r="BL210" s="3" t="s">
        <v>147</v>
      </c>
      <c r="BM210" s="223" t="s">
        <v>1747</v>
      </c>
    </row>
    <row r="211" s="31" customFormat="true" ht="12.8" hidden="false" customHeight="false" outlineLevel="0" collapsed="false">
      <c r="A211" s="24"/>
      <c r="B211" s="25"/>
      <c r="C211" s="26"/>
      <c r="D211" s="225" t="s">
        <v>149</v>
      </c>
      <c r="E211" s="26"/>
      <c r="F211" s="226" t="s">
        <v>455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54" t="s">
        <v>306</v>
      </c>
      <c r="D212" s="254" t="s">
        <v>154</v>
      </c>
      <c r="E212" s="255" t="s">
        <v>469</v>
      </c>
      <c r="F212" s="256" t="s">
        <v>470</v>
      </c>
      <c r="G212" s="257" t="s">
        <v>182</v>
      </c>
      <c r="H212" s="258" t="n">
        <v>552.5</v>
      </c>
      <c r="I212" s="259"/>
      <c r="J212" s="260" t="n">
        <f aca="false">ROUND(I212*H212,2)</f>
        <v>0</v>
      </c>
      <c r="K212" s="256" t="s">
        <v>158</v>
      </c>
      <c r="L212" s="30"/>
      <c r="M212" s="261"/>
      <c r="N212" s="262" t="s">
        <v>43</v>
      </c>
      <c r="O212" s="74"/>
      <c r="P212" s="221" t="n">
        <f aca="false">O212*H212</f>
        <v>0</v>
      </c>
      <c r="Q212" s="221" t="n">
        <v>0.1554</v>
      </c>
      <c r="R212" s="221" t="n">
        <f aca="false">Q212*H212</f>
        <v>85.858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7</v>
      </c>
      <c r="AT212" s="223" t="s">
        <v>154</v>
      </c>
      <c r="AU212" s="223" t="s">
        <v>88</v>
      </c>
      <c r="AY212" s="3" t="s">
        <v>139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6</v>
      </c>
      <c r="BK212" s="224" t="n">
        <f aca="false">ROUND(I212*H212,2)</f>
        <v>0</v>
      </c>
      <c r="BL212" s="3" t="s">
        <v>147</v>
      </c>
      <c r="BM212" s="223" t="s">
        <v>1748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9</v>
      </c>
      <c r="E213" s="26"/>
      <c r="F213" s="226" t="s">
        <v>472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8</v>
      </c>
    </row>
    <row r="214" s="230" customFormat="true" ht="12.8" hidden="false" customHeight="false" outlineLevel="0" collapsed="false">
      <c r="B214" s="231"/>
      <c r="C214" s="232"/>
      <c r="D214" s="225" t="s">
        <v>150</v>
      </c>
      <c r="E214" s="233"/>
      <c r="F214" s="234" t="s">
        <v>1749</v>
      </c>
      <c r="G214" s="232"/>
      <c r="H214" s="235" t="n">
        <v>552.5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0</v>
      </c>
      <c r="AU214" s="241" t="s">
        <v>88</v>
      </c>
      <c r="AV214" s="230" t="s">
        <v>88</v>
      </c>
      <c r="AW214" s="230" t="s">
        <v>32</v>
      </c>
      <c r="AX214" s="230" t="s">
        <v>86</v>
      </c>
      <c r="AY214" s="241" t="s">
        <v>139</v>
      </c>
    </row>
    <row r="215" s="31" customFormat="true" ht="16.5" hidden="false" customHeight="true" outlineLevel="0" collapsed="false">
      <c r="A215" s="24"/>
      <c r="B215" s="25"/>
      <c r="C215" s="211" t="s">
        <v>312</v>
      </c>
      <c r="D215" s="211" t="s">
        <v>141</v>
      </c>
      <c r="E215" s="212" t="s">
        <v>475</v>
      </c>
      <c r="F215" s="213" t="s">
        <v>476</v>
      </c>
      <c r="G215" s="214" t="s">
        <v>182</v>
      </c>
      <c r="H215" s="215" t="n">
        <v>9.486</v>
      </c>
      <c r="I215" s="216"/>
      <c r="J215" s="217" t="n">
        <f aca="false">ROUND(I215*H215,2)</f>
        <v>0</v>
      </c>
      <c r="K215" s="213" t="s">
        <v>158</v>
      </c>
      <c r="L215" s="218"/>
      <c r="M215" s="219"/>
      <c r="N215" s="220" t="s">
        <v>43</v>
      </c>
      <c r="O215" s="74"/>
      <c r="P215" s="221" t="n">
        <f aca="false">O215*H215</f>
        <v>0</v>
      </c>
      <c r="Q215" s="221" t="n">
        <v>0.08</v>
      </c>
      <c r="R215" s="221" t="n">
        <f aca="false">Q215*H215</f>
        <v>0.75888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6</v>
      </c>
      <c r="AT215" s="223" t="s">
        <v>141</v>
      </c>
      <c r="AU215" s="223" t="s">
        <v>88</v>
      </c>
      <c r="AY215" s="3" t="s">
        <v>139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6</v>
      </c>
      <c r="BK215" s="224" t="n">
        <f aca="false">ROUND(I215*H215,2)</f>
        <v>0</v>
      </c>
      <c r="BL215" s="3" t="s">
        <v>147</v>
      </c>
      <c r="BM215" s="223" t="s">
        <v>1750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9</v>
      </c>
      <c r="E216" s="26"/>
      <c r="F216" s="226" t="s">
        <v>476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8</v>
      </c>
    </row>
    <row r="217" s="230" customFormat="true" ht="12.8" hidden="false" customHeight="false" outlineLevel="0" collapsed="false">
      <c r="B217" s="231"/>
      <c r="C217" s="232"/>
      <c r="D217" s="225" t="s">
        <v>150</v>
      </c>
      <c r="E217" s="233"/>
      <c r="F217" s="234" t="s">
        <v>1751</v>
      </c>
      <c r="G217" s="232"/>
      <c r="H217" s="235" t="n">
        <v>9.3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0</v>
      </c>
      <c r="AU217" s="241" t="s">
        <v>88</v>
      </c>
      <c r="AV217" s="230" t="s">
        <v>88</v>
      </c>
      <c r="AW217" s="230" t="s">
        <v>32</v>
      </c>
      <c r="AX217" s="230" t="s">
        <v>86</v>
      </c>
      <c r="AY217" s="241" t="s">
        <v>139</v>
      </c>
    </row>
    <row r="218" s="230" customFormat="true" ht="12.8" hidden="false" customHeight="false" outlineLevel="0" collapsed="false">
      <c r="B218" s="231"/>
      <c r="C218" s="232"/>
      <c r="D218" s="225" t="s">
        <v>150</v>
      </c>
      <c r="E218" s="232"/>
      <c r="F218" s="234" t="s">
        <v>1752</v>
      </c>
      <c r="G218" s="232"/>
      <c r="H218" s="235" t="n">
        <v>9.486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0</v>
      </c>
      <c r="AU218" s="241" t="s">
        <v>88</v>
      </c>
      <c r="AV218" s="230" t="s">
        <v>88</v>
      </c>
      <c r="AW218" s="230" t="s">
        <v>3</v>
      </c>
      <c r="AX218" s="230" t="s">
        <v>86</v>
      </c>
      <c r="AY218" s="241" t="s">
        <v>139</v>
      </c>
    </row>
    <row r="219" s="31" customFormat="true" ht="16.5" hidden="false" customHeight="true" outlineLevel="0" collapsed="false">
      <c r="A219" s="24"/>
      <c r="B219" s="25"/>
      <c r="C219" s="211" t="s">
        <v>318</v>
      </c>
      <c r="D219" s="211" t="s">
        <v>141</v>
      </c>
      <c r="E219" s="212" t="s">
        <v>481</v>
      </c>
      <c r="F219" s="213" t="s">
        <v>482</v>
      </c>
      <c r="G219" s="214" t="s">
        <v>182</v>
      </c>
      <c r="H219" s="215" t="n">
        <v>554.064</v>
      </c>
      <c r="I219" s="216"/>
      <c r="J219" s="217" t="n">
        <f aca="false">ROUND(I219*H219,2)</f>
        <v>0</v>
      </c>
      <c r="K219" s="213" t="s">
        <v>158</v>
      </c>
      <c r="L219" s="218"/>
      <c r="M219" s="219"/>
      <c r="N219" s="220" t="s">
        <v>43</v>
      </c>
      <c r="O219" s="74"/>
      <c r="P219" s="221" t="n">
        <f aca="false">O219*H219</f>
        <v>0</v>
      </c>
      <c r="Q219" s="221" t="n">
        <v>0.0483</v>
      </c>
      <c r="R219" s="221" t="n">
        <f aca="false">Q219*H219</f>
        <v>26.7612912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46</v>
      </c>
      <c r="AT219" s="223" t="s">
        <v>141</v>
      </c>
      <c r="AU219" s="223" t="s">
        <v>88</v>
      </c>
      <c r="AY219" s="3" t="s">
        <v>139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6</v>
      </c>
      <c r="BK219" s="224" t="n">
        <f aca="false">ROUND(I219*H219,2)</f>
        <v>0</v>
      </c>
      <c r="BL219" s="3" t="s">
        <v>147</v>
      </c>
      <c r="BM219" s="223" t="s">
        <v>1753</v>
      </c>
    </row>
    <row r="220" s="31" customFormat="true" ht="12.8" hidden="false" customHeight="false" outlineLevel="0" collapsed="false">
      <c r="A220" s="24"/>
      <c r="B220" s="25"/>
      <c r="C220" s="26"/>
      <c r="D220" s="225" t="s">
        <v>149</v>
      </c>
      <c r="E220" s="26"/>
      <c r="F220" s="226" t="s">
        <v>482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8</v>
      </c>
    </row>
    <row r="221" s="230" customFormat="true" ht="12.8" hidden="false" customHeight="false" outlineLevel="0" collapsed="false">
      <c r="B221" s="231"/>
      <c r="C221" s="232"/>
      <c r="D221" s="225" t="s">
        <v>150</v>
      </c>
      <c r="E221" s="233"/>
      <c r="F221" s="234" t="s">
        <v>1754</v>
      </c>
      <c r="G221" s="232"/>
      <c r="H221" s="235" t="n">
        <v>543.2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0</v>
      </c>
      <c r="AU221" s="241" t="s">
        <v>88</v>
      </c>
      <c r="AV221" s="230" t="s">
        <v>88</v>
      </c>
      <c r="AW221" s="230" t="s">
        <v>32</v>
      </c>
      <c r="AX221" s="230" t="s">
        <v>86</v>
      </c>
      <c r="AY221" s="241" t="s">
        <v>139</v>
      </c>
    </row>
    <row r="222" s="230" customFormat="true" ht="12.8" hidden="false" customHeight="false" outlineLevel="0" collapsed="false">
      <c r="B222" s="231"/>
      <c r="C222" s="232"/>
      <c r="D222" s="225" t="s">
        <v>150</v>
      </c>
      <c r="E222" s="232"/>
      <c r="F222" s="234" t="s">
        <v>1755</v>
      </c>
      <c r="G222" s="232"/>
      <c r="H222" s="235" t="n">
        <v>554.064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0</v>
      </c>
      <c r="AU222" s="241" t="s">
        <v>88</v>
      </c>
      <c r="AV222" s="230" t="s">
        <v>88</v>
      </c>
      <c r="AW222" s="230" t="s">
        <v>3</v>
      </c>
      <c r="AX222" s="230" t="s">
        <v>86</v>
      </c>
      <c r="AY222" s="241" t="s">
        <v>139</v>
      </c>
    </row>
    <row r="223" s="31" customFormat="true" ht="16.5" hidden="false" customHeight="true" outlineLevel="0" collapsed="false">
      <c r="A223" s="24"/>
      <c r="B223" s="25"/>
      <c r="C223" s="211" t="s">
        <v>326</v>
      </c>
      <c r="D223" s="211" t="s">
        <v>141</v>
      </c>
      <c r="E223" s="212" t="s">
        <v>487</v>
      </c>
      <c r="F223" s="213" t="s">
        <v>488</v>
      </c>
      <c r="G223" s="214" t="s">
        <v>182</v>
      </c>
      <c r="H223" s="215" t="n">
        <v>1.02</v>
      </c>
      <c r="I223" s="216"/>
      <c r="J223" s="217" t="n">
        <f aca="false">ROUND(I223*H223,2)</f>
        <v>0</v>
      </c>
      <c r="K223" s="213" t="s">
        <v>158</v>
      </c>
      <c r="L223" s="218"/>
      <c r="M223" s="219"/>
      <c r="N223" s="220" t="s">
        <v>43</v>
      </c>
      <c r="O223" s="74"/>
      <c r="P223" s="221" t="n">
        <f aca="false">O223*H223</f>
        <v>0</v>
      </c>
      <c r="Q223" s="221" t="n">
        <v>0.06567</v>
      </c>
      <c r="R223" s="221" t="n">
        <f aca="false">Q223*H223</f>
        <v>0.0669834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6</v>
      </c>
      <c r="AT223" s="223" t="s">
        <v>141</v>
      </c>
      <c r="AU223" s="223" t="s">
        <v>88</v>
      </c>
      <c r="AY223" s="3" t="s">
        <v>13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147</v>
      </c>
      <c r="BM223" s="223" t="s">
        <v>1756</v>
      </c>
    </row>
    <row r="224" s="31" customFormat="true" ht="12.8" hidden="false" customHeight="false" outlineLevel="0" collapsed="false">
      <c r="A224" s="24"/>
      <c r="B224" s="25"/>
      <c r="C224" s="26"/>
      <c r="D224" s="225" t="s">
        <v>149</v>
      </c>
      <c r="E224" s="26"/>
      <c r="F224" s="226" t="s">
        <v>488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50</v>
      </c>
      <c r="E225" s="232"/>
      <c r="F225" s="234" t="s">
        <v>1757</v>
      </c>
      <c r="G225" s="232"/>
      <c r="H225" s="235" t="n">
        <v>1.0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0</v>
      </c>
      <c r="AU225" s="241" t="s">
        <v>88</v>
      </c>
      <c r="AV225" s="230" t="s">
        <v>88</v>
      </c>
      <c r="AW225" s="230" t="s">
        <v>3</v>
      </c>
      <c r="AX225" s="230" t="s">
        <v>86</v>
      </c>
      <c r="AY225" s="241" t="s">
        <v>139</v>
      </c>
    </row>
    <row r="226" s="31" customFormat="true" ht="16.5" hidden="false" customHeight="true" outlineLevel="0" collapsed="false">
      <c r="A226" s="24"/>
      <c r="B226" s="25"/>
      <c r="C226" s="254" t="s">
        <v>332</v>
      </c>
      <c r="D226" s="254" t="s">
        <v>154</v>
      </c>
      <c r="E226" s="255" t="s">
        <v>507</v>
      </c>
      <c r="F226" s="256" t="s">
        <v>508</v>
      </c>
      <c r="G226" s="257" t="s">
        <v>182</v>
      </c>
      <c r="H226" s="258" t="n">
        <v>570.5</v>
      </c>
      <c r="I226" s="259"/>
      <c r="J226" s="260" t="n">
        <f aca="false">ROUND(I226*H226,2)</f>
        <v>0</v>
      </c>
      <c r="K226" s="256" t="s">
        <v>145</v>
      </c>
      <c r="L226" s="30"/>
      <c r="M226" s="261"/>
      <c r="N226" s="262" t="s">
        <v>43</v>
      </c>
      <c r="O226" s="74"/>
      <c r="P226" s="221" t="n">
        <f aca="false">O226*H226</f>
        <v>0</v>
      </c>
      <c r="Q226" s="221" t="n">
        <v>6E-005</v>
      </c>
      <c r="R226" s="221" t="n">
        <f aca="false">Q226*H226</f>
        <v>0.03423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47</v>
      </c>
      <c r="AT226" s="223" t="s">
        <v>154</v>
      </c>
      <c r="AU226" s="223" t="s">
        <v>88</v>
      </c>
      <c r="AY226" s="3" t="s">
        <v>139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6</v>
      </c>
      <c r="BK226" s="224" t="n">
        <f aca="false">ROUND(I226*H226,2)</f>
        <v>0</v>
      </c>
      <c r="BL226" s="3" t="s">
        <v>147</v>
      </c>
      <c r="BM226" s="223" t="s">
        <v>1758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9</v>
      </c>
      <c r="E227" s="26"/>
      <c r="F227" s="226" t="s">
        <v>510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5" t="s">
        <v>150</v>
      </c>
      <c r="E228" s="233"/>
      <c r="F228" s="234" t="s">
        <v>1759</v>
      </c>
      <c r="G228" s="232"/>
      <c r="H228" s="235" t="n">
        <v>552.5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0</v>
      </c>
      <c r="AU228" s="241" t="s">
        <v>88</v>
      </c>
      <c r="AV228" s="230" t="s">
        <v>88</v>
      </c>
      <c r="AW228" s="230" t="s">
        <v>32</v>
      </c>
      <c r="AX228" s="230" t="s">
        <v>78</v>
      </c>
      <c r="AY228" s="241" t="s">
        <v>139</v>
      </c>
    </row>
    <row r="229" s="230" customFormat="true" ht="12.8" hidden="false" customHeight="false" outlineLevel="0" collapsed="false">
      <c r="B229" s="231"/>
      <c r="C229" s="232"/>
      <c r="D229" s="225" t="s">
        <v>150</v>
      </c>
      <c r="E229" s="233"/>
      <c r="F229" s="234" t="s">
        <v>1760</v>
      </c>
      <c r="G229" s="232"/>
      <c r="H229" s="235" t="n">
        <v>18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0</v>
      </c>
      <c r="AU229" s="241" t="s">
        <v>88</v>
      </c>
      <c r="AV229" s="230" t="s">
        <v>88</v>
      </c>
      <c r="AW229" s="230" t="s">
        <v>32</v>
      </c>
      <c r="AX229" s="230" t="s">
        <v>78</v>
      </c>
      <c r="AY229" s="241" t="s">
        <v>139</v>
      </c>
    </row>
    <row r="230" s="242" customFormat="true" ht="12.8" hidden="false" customHeight="false" outlineLevel="0" collapsed="false">
      <c r="B230" s="243"/>
      <c r="C230" s="244"/>
      <c r="D230" s="225" t="s">
        <v>150</v>
      </c>
      <c r="E230" s="245"/>
      <c r="F230" s="246" t="s">
        <v>153</v>
      </c>
      <c r="G230" s="244"/>
      <c r="H230" s="247" t="n">
        <v>570.5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0</v>
      </c>
      <c r="AU230" s="253" t="s">
        <v>88</v>
      </c>
      <c r="AV230" s="242" t="s">
        <v>147</v>
      </c>
      <c r="AW230" s="242" t="s">
        <v>32</v>
      </c>
      <c r="AX230" s="242" t="s">
        <v>86</v>
      </c>
      <c r="AY230" s="253" t="s">
        <v>139</v>
      </c>
    </row>
    <row r="231" s="31" customFormat="true" ht="16.5" hidden="false" customHeight="true" outlineLevel="0" collapsed="false">
      <c r="A231" s="24"/>
      <c r="B231" s="25"/>
      <c r="C231" s="254" t="s">
        <v>338</v>
      </c>
      <c r="D231" s="254" t="s">
        <v>154</v>
      </c>
      <c r="E231" s="255" t="s">
        <v>514</v>
      </c>
      <c r="F231" s="256" t="s">
        <v>515</v>
      </c>
      <c r="G231" s="257" t="s">
        <v>182</v>
      </c>
      <c r="H231" s="258" t="n">
        <v>18</v>
      </c>
      <c r="I231" s="259"/>
      <c r="J231" s="260" t="n">
        <f aca="false">ROUND(I231*H231,2)</f>
        <v>0</v>
      </c>
      <c r="K231" s="256" t="s">
        <v>158</v>
      </c>
      <c r="L231" s="30"/>
      <c r="M231" s="261"/>
      <c r="N231" s="262" t="s">
        <v>43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47</v>
      </c>
      <c r="AT231" s="223" t="s">
        <v>154</v>
      </c>
      <c r="AU231" s="223" t="s">
        <v>88</v>
      </c>
      <c r="AY231" s="3" t="s">
        <v>139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6</v>
      </c>
      <c r="BK231" s="224" t="n">
        <f aca="false">ROUND(I231*H231,2)</f>
        <v>0</v>
      </c>
      <c r="BL231" s="3" t="s">
        <v>147</v>
      </c>
      <c r="BM231" s="223" t="s">
        <v>1761</v>
      </c>
    </row>
    <row r="232" s="31" customFormat="true" ht="12.8" hidden="false" customHeight="false" outlineLevel="0" collapsed="false">
      <c r="A232" s="24"/>
      <c r="B232" s="25"/>
      <c r="C232" s="26"/>
      <c r="D232" s="225" t="s">
        <v>149</v>
      </c>
      <c r="E232" s="26"/>
      <c r="F232" s="226" t="s">
        <v>517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88</v>
      </c>
    </row>
    <row r="233" s="230" customFormat="true" ht="12.8" hidden="false" customHeight="false" outlineLevel="0" collapsed="false">
      <c r="B233" s="231"/>
      <c r="C233" s="232"/>
      <c r="D233" s="225" t="s">
        <v>150</v>
      </c>
      <c r="E233" s="233"/>
      <c r="F233" s="234" t="s">
        <v>1762</v>
      </c>
      <c r="G233" s="232"/>
      <c r="H233" s="235" t="n">
        <v>18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50</v>
      </c>
      <c r="AU233" s="241" t="s">
        <v>88</v>
      </c>
      <c r="AV233" s="230" t="s">
        <v>88</v>
      </c>
      <c r="AW233" s="230" t="s">
        <v>32</v>
      </c>
      <c r="AX233" s="230" t="s">
        <v>86</v>
      </c>
      <c r="AY233" s="241" t="s">
        <v>139</v>
      </c>
    </row>
    <row r="234" s="31" customFormat="true" ht="16.5" hidden="false" customHeight="true" outlineLevel="0" collapsed="false">
      <c r="A234" s="24"/>
      <c r="B234" s="25"/>
      <c r="C234" s="254" t="s">
        <v>344</v>
      </c>
      <c r="D234" s="254" t="s">
        <v>154</v>
      </c>
      <c r="E234" s="255" t="s">
        <v>520</v>
      </c>
      <c r="F234" s="256" t="s">
        <v>521</v>
      </c>
      <c r="G234" s="257" t="s">
        <v>182</v>
      </c>
      <c r="H234" s="258" t="n">
        <v>18</v>
      </c>
      <c r="I234" s="259"/>
      <c r="J234" s="260" t="n">
        <f aca="false">ROUND(I234*H234,2)</f>
        <v>0</v>
      </c>
      <c r="K234" s="256" t="s">
        <v>158</v>
      </c>
      <c r="L234" s="30"/>
      <c r="M234" s="261"/>
      <c r="N234" s="262" t="s">
        <v>43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7</v>
      </c>
      <c r="AT234" s="223" t="s">
        <v>154</v>
      </c>
      <c r="AU234" s="223" t="s">
        <v>88</v>
      </c>
      <c r="AY234" s="3" t="s">
        <v>139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6</v>
      </c>
      <c r="BK234" s="224" t="n">
        <f aca="false">ROUND(I234*H234,2)</f>
        <v>0</v>
      </c>
      <c r="BL234" s="3" t="s">
        <v>147</v>
      </c>
      <c r="BM234" s="223" t="s">
        <v>1763</v>
      </c>
    </row>
    <row r="235" s="31" customFormat="true" ht="12.8" hidden="false" customHeight="false" outlineLevel="0" collapsed="false">
      <c r="A235" s="24"/>
      <c r="B235" s="25"/>
      <c r="C235" s="26"/>
      <c r="D235" s="225" t="s">
        <v>149</v>
      </c>
      <c r="E235" s="26"/>
      <c r="F235" s="226" t="s">
        <v>523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8</v>
      </c>
    </row>
    <row r="236" s="230" customFormat="true" ht="12.8" hidden="false" customHeight="false" outlineLevel="0" collapsed="false">
      <c r="B236" s="231"/>
      <c r="C236" s="232"/>
      <c r="D236" s="225" t="s">
        <v>150</v>
      </c>
      <c r="E236" s="233"/>
      <c r="F236" s="234" t="s">
        <v>1762</v>
      </c>
      <c r="G236" s="232"/>
      <c r="H236" s="235" t="n">
        <v>18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50</v>
      </c>
      <c r="AU236" s="241" t="s">
        <v>88</v>
      </c>
      <c r="AV236" s="230" t="s">
        <v>88</v>
      </c>
      <c r="AW236" s="230" t="s">
        <v>32</v>
      </c>
      <c r="AX236" s="230" t="s">
        <v>86</v>
      </c>
      <c r="AY236" s="241" t="s">
        <v>139</v>
      </c>
    </row>
    <row r="237" s="31" customFormat="true" ht="16.5" hidden="false" customHeight="true" outlineLevel="0" collapsed="false">
      <c r="A237" s="24"/>
      <c r="B237" s="25"/>
      <c r="C237" s="254" t="s">
        <v>351</v>
      </c>
      <c r="D237" s="254" t="s">
        <v>154</v>
      </c>
      <c r="E237" s="255" t="s">
        <v>525</v>
      </c>
      <c r="F237" s="256" t="s">
        <v>526</v>
      </c>
      <c r="G237" s="257" t="s">
        <v>182</v>
      </c>
      <c r="H237" s="258" t="n">
        <v>466.77</v>
      </c>
      <c r="I237" s="259"/>
      <c r="J237" s="260" t="n">
        <f aca="false">ROUND(I237*H237,2)</f>
        <v>0</v>
      </c>
      <c r="K237" s="256" t="s">
        <v>158</v>
      </c>
      <c r="L237" s="30"/>
      <c r="M237" s="261"/>
      <c r="N237" s="262" t="s">
        <v>43</v>
      </c>
      <c r="O237" s="74"/>
      <c r="P237" s="221" t="n">
        <f aca="false">O237*H237</f>
        <v>0</v>
      </c>
      <c r="Q237" s="221" t="n">
        <v>8E-005</v>
      </c>
      <c r="R237" s="221" t="n">
        <f aca="false">Q237*H237</f>
        <v>0.0373416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47</v>
      </c>
      <c r="AT237" s="223" t="s">
        <v>154</v>
      </c>
      <c r="AU237" s="223" t="s">
        <v>88</v>
      </c>
      <c r="AY237" s="3" t="s">
        <v>139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6</v>
      </c>
      <c r="BK237" s="224" t="n">
        <f aca="false">ROUND(I237*H237,2)</f>
        <v>0</v>
      </c>
      <c r="BL237" s="3" t="s">
        <v>147</v>
      </c>
      <c r="BM237" s="223" t="s">
        <v>1764</v>
      </c>
    </row>
    <row r="238" s="31" customFormat="true" ht="12.8" hidden="false" customHeight="false" outlineLevel="0" collapsed="false">
      <c r="A238" s="24"/>
      <c r="B238" s="25"/>
      <c r="C238" s="26"/>
      <c r="D238" s="225" t="s">
        <v>149</v>
      </c>
      <c r="E238" s="26"/>
      <c r="F238" s="226" t="s">
        <v>528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9</v>
      </c>
      <c r="AU238" s="3" t="s">
        <v>88</v>
      </c>
    </row>
    <row r="239" s="230" customFormat="true" ht="12.8" hidden="false" customHeight="false" outlineLevel="0" collapsed="false">
      <c r="B239" s="231"/>
      <c r="C239" s="232"/>
      <c r="D239" s="225" t="s">
        <v>150</v>
      </c>
      <c r="E239" s="233"/>
      <c r="F239" s="234" t="s">
        <v>1765</v>
      </c>
      <c r="G239" s="232"/>
      <c r="H239" s="235" t="n">
        <v>466.77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0</v>
      </c>
      <c r="AU239" s="241" t="s">
        <v>88</v>
      </c>
      <c r="AV239" s="230" t="s">
        <v>88</v>
      </c>
      <c r="AW239" s="230" t="s">
        <v>32</v>
      </c>
      <c r="AX239" s="230" t="s">
        <v>86</v>
      </c>
      <c r="AY239" s="241" t="s">
        <v>139</v>
      </c>
    </row>
    <row r="240" s="31" customFormat="true" ht="16.5" hidden="false" customHeight="true" outlineLevel="0" collapsed="false">
      <c r="A240" s="24"/>
      <c r="B240" s="25"/>
      <c r="C240" s="254" t="s">
        <v>357</v>
      </c>
      <c r="D240" s="254" t="s">
        <v>154</v>
      </c>
      <c r="E240" s="255" t="s">
        <v>531</v>
      </c>
      <c r="F240" s="256" t="s">
        <v>532</v>
      </c>
      <c r="G240" s="257" t="s">
        <v>157</v>
      </c>
      <c r="H240" s="258" t="n">
        <v>936.9</v>
      </c>
      <c r="I240" s="259"/>
      <c r="J240" s="260" t="n">
        <f aca="false">ROUND(I240*H240,2)</f>
        <v>0</v>
      </c>
      <c r="K240" s="256" t="s">
        <v>158</v>
      </c>
      <c r="L240" s="30"/>
      <c r="M240" s="261"/>
      <c r="N240" s="262" t="s">
        <v>43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.02</v>
      </c>
      <c r="T240" s="222" t="n">
        <f aca="false">S240*H240</f>
        <v>18.73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7</v>
      </c>
      <c r="AT240" s="223" t="s">
        <v>154</v>
      </c>
      <c r="AU240" s="223" t="s">
        <v>88</v>
      </c>
      <c r="AY240" s="3" t="s">
        <v>13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147</v>
      </c>
      <c r="BM240" s="223" t="s">
        <v>1766</v>
      </c>
    </row>
    <row r="241" s="31" customFormat="true" ht="12.8" hidden="false" customHeight="false" outlineLevel="0" collapsed="false">
      <c r="A241" s="24"/>
      <c r="B241" s="25"/>
      <c r="C241" s="26"/>
      <c r="D241" s="225" t="s">
        <v>149</v>
      </c>
      <c r="E241" s="26"/>
      <c r="F241" s="226" t="s">
        <v>534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8</v>
      </c>
    </row>
    <row r="242" s="230" customFormat="true" ht="12.8" hidden="false" customHeight="false" outlineLevel="0" collapsed="false">
      <c r="B242" s="231"/>
      <c r="C242" s="232"/>
      <c r="D242" s="225" t="s">
        <v>150</v>
      </c>
      <c r="E242" s="233"/>
      <c r="F242" s="234" t="s">
        <v>1767</v>
      </c>
      <c r="G242" s="232"/>
      <c r="H242" s="235" t="n">
        <v>936.9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0</v>
      </c>
      <c r="AU242" s="241" t="s">
        <v>88</v>
      </c>
      <c r="AV242" s="230" t="s">
        <v>88</v>
      </c>
      <c r="AW242" s="230" t="s">
        <v>32</v>
      </c>
      <c r="AX242" s="230" t="s">
        <v>86</v>
      </c>
      <c r="AY242" s="241" t="s">
        <v>139</v>
      </c>
    </row>
    <row r="243" s="31" customFormat="true" ht="16.5" hidden="false" customHeight="true" outlineLevel="0" collapsed="false">
      <c r="A243" s="24"/>
      <c r="B243" s="25"/>
      <c r="C243" s="254" t="s">
        <v>363</v>
      </c>
      <c r="D243" s="254" t="s">
        <v>154</v>
      </c>
      <c r="E243" s="255" t="s">
        <v>536</v>
      </c>
      <c r="F243" s="256" t="s">
        <v>537</v>
      </c>
      <c r="G243" s="257" t="s">
        <v>226</v>
      </c>
      <c r="H243" s="258" t="n">
        <v>1</v>
      </c>
      <c r="I243" s="259"/>
      <c r="J243" s="260" t="n">
        <f aca="false">ROUND(I243*H243,2)</f>
        <v>0</v>
      </c>
      <c r="K243" s="256" t="s">
        <v>145</v>
      </c>
      <c r="L243" s="30"/>
      <c r="M243" s="261"/>
      <c r="N243" s="262" t="s">
        <v>43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.082</v>
      </c>
      <c r="T243" s="222" t="n">
        <f aca="false">S243*H243</f>
        <v>0.08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7</v>
      </c>
      <c r="AT243" s="223" t="s">
        <v>154</v>
      </c>
      <c r="AU243" s="223" t="s">
        <v>88</v>
      </c>
      <c r="AY243" s="3" t="s">
        <v>139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6</v>
      </c>
      <c r="BK243" s="224" t="n">
        <f aca="false">ROUND(I243*H243,2)</f>
        <v>0</v>
      </c>
      <c r="BL243" s="3" t="s">
        <v>147</v>
      </c>
      <c r="BM243" s="223" t="s">
        <v>1768</v>
      </c>
    </row>
    <row r="244" s="31" customFormat="true" ht="12.8" hidden="false" customHeight="false" outlineLevel="0" collapsed="false">
      <c r="A244" s="24"/>
      <c r="B244" s="25"/>
      <c r="C244" s="26"/>
      <c r="D244" s="225" t="s">
        <v>149</v>
      </c>
      <c r="E244" s="26"/>
      <c r="F244" s="226" t="s">
        <v>539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8</v>
      </c>
    </row>
    <row r="245" s="194" customFormat="true" ht="22.8" hidden="false" customHeight="true" outlineLevel="0" collapsed="false">
      <c r="B245" s="195"/>
      <c r="C245" s="196"/>
      <c r="D245" s="197" t="s">
        <v>77</v>
      </c>
      <c r="E245" s="209" t="s">
        <v>540</v>
      </c>
      <c r="F245" s="209" t="s">
        <v>541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59)</f>
        <v>0</v>
      </c>
      <c r="Q245" s="203"/>
      <c r="R245" s="204" t="n">
        <f aca="false">SUM(R246:R259)</f>
        <v>0</v>
      </c>
      <c r="S245" s="203"/>
      <c r="T245" s="205" t="n">
        <f aca="false">SUM(T246:T259)</f>
        <v>0</v>
      </c>
      <c r="AR245" s="206" t="s">
        <v>86</v>
      </c>
      <c r="AT245" s="207" t="s">
        <v>77</v>
      </c>
      <c r="AU245" s="207" t="s">
        <v>86</v>
      </c>
      <c r="AY245" s="206" t="s">
        <v>139</v>
      </c>
      <c r="BK245" s="208" t="n">
        <f aca="false">SUM(BK246:BK259)</f>
        <v>0</v>
      </c>
    </row>
    <row r="246" s="31" customFormat="true" ht="21.75" hidden="false" customHeight="true" outlineLevel="0" collapsed="false">
      <c r="A246" s="24"/>
      <c r="B246" s="25"/>
      <c r="C246" s="254" t="s">
        <v>368</v>
      </c>
      <c r="D246" s="254" t="s">
        <v>154</v>
      </c>
      <c r="E246" s="255" t="s">
        <v>543</v>
      </c>
      <c r="F246" s="256" t="s">
        <v>544</v>
      </c>
      <c r="G246" s="257" t="s">
        <v>144</v>
      </c>
      <c r="H246" s="258" t="n">
        <v>326.569</v>
      </c>
      <c r="I246" s="259"/>
      <c r="J246" s="260" t="n">
        <f aca="false">ROUND(I246*H246,2)</f>
        <v>0</v>
      </c>
      <c r="K246" s="256" t="s">
        <v>264</v>
      </c>
      <c r="L246" s="30"/>
      <c r="M246" s="261"/>
      <c r="N246" s="262" t="s">
        <v>43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7</v>
      </c>
      <c r="AT246" s="223" t="s">
        <v>154</v>
      </c>
      <c r="AU246" s="223" t="s">
        <v>88</v>
      </c>
      <c r="AY246" s="3" t="s">
        <v>139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6</v>
      </c>
      <c r="BK246" s="224" t="n">
        <f aca="false">ROUND(I246*H246,2)</f>
        <v>0</v>
      </c>
      <c r="BL246" s="3" t="s">
        <v>147</v>
      </c>
      <c r="BM246" s="223" t="s">
        <v>1769</v>
      </c>
    </row>
    <row r="247" s="31" customFormat="true" ht="12.8" hidden="false" customHeight="false" outlineLevel="0" collapsed="false">
      <c r="A247" s="24"/>
      <c r="B247" s="25"/>
      <c r="C247" s="26"/>
      <c r="D247" s="225" t="s">
        <v>149</v>
      </c>
      <c r="E247" s="26"/>
      <c r="F247" s="226" t="s">
        <v>546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54" t="s">
        <v>373</v>
      </c>
      <c r="D248" s="254" t="s">
        <v>154</v>
      </c>
      <c r="E248" s="255" t="s">
        <v>548</v>
      </c>
      <c r="F248" s="256" t="s">
        <v>549</v>
      </c>
      <c r="G248" s="257" t="s">
        <v>144</v>
      </c>
      <c r="H248" s="258" t="n">
        <v>4572.4</v>
      </c>
      <c r="I248" s="259"/>
      <c r="J248" s="260" t="n">
        <f aca="false">ROUND(I248*H248,2)</f>
        <v>0</v>
      </c>
      <c r="K248" s="256" t="s">
        <v>264</v>
      </c>
      <c r="L248" s="30"/>
      <c r="M248" s="261"/>
      <c r="N248" s="262" t="s">
        <v>43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47</v>
      </c>
      <c r="AT248" s="223" t="s">
        <v>154</v>
      </c>
      <c r="AU248" s="223" t="s">
        <v>88</v>
      </c>
      <c r="AY248" s="3" t="s">
        <v>139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6</v>
      </c>
      <c r="BK248" s="224" t="n">
        <f aca="false">ROUND(I248*H248,2)</f>
        <v>0</v>
      </c>
      <c r="BL248" s="3" t="s">
        <v>147</v>
      </c>
      <c r="BM248" s="223" t="s">
        <v>1770</v>
      </c>
    </row>
    <row r="249" s="31" customFormat="true" ht="12.8" hidden="false" customHeight="false" outlineLevel="0" collapsed="false">
      <c r="A249" s="24"/>
      <c r="B249" s="25"/>
      <c r="C249" s="26"/>
      <c r="D249" s="225" t="s">
        <v>149</v>
      </c>
      <c r="E249" s="26"/>
      <c r="F249" s="226" t="s">
        <v>551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8</v>
      </c>
    </row>
    <row r="250" s="230" customFormat="true" ht="12.8" hidden="false" customHeight="false" outlineLevel="0" collapsed="false">
      <c r="B250" s="231"/>
      <c r="C250" s="232"/>
      <c r="D250" s="225" t="s">
        <v>150</v>
      </c>
      <c r="E250" s="232"/>
      <c r="F250" s="234" t="s">
        <v>1771</v>
      </c>
      <c r="G250" s="232"/>
      <c r="H250" s="235" t="n">
        <v>4572.4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0</v>
      </c>
      <c r="AU250" s="241" t="s">
        <v>88</v>
      </c>
      <c r="AV250" s="230" t="s">
        <v>88</v>
      </c>
      <c r="AW250" s="230" t="s">
        <v>3</v>
      </c>
      <c r="AX250" s="230" t="s">
        <v>86</v>
      </c>
      <c r="AY250" s="241" t="s">
        <v>139</v>
      </c>
    </row>
    <row r="251" s="31" customFormat="true" ht="21.75" hidden="false" customHeight="true" outlineLevel="0" collapsed="false">
      <c r="A251" s="24"/>
      <c r="B251" s="25"/>
      <c r="C251" s="254" t="s">
        <v>378</v>
      </c>
      <c r="D251" s="254" t="s">
        <v>154</v>
      </c>
      <c r="E251" s="255" t="s">
        <v>554</v>
      </c>
      <c r="F251" s="256" t="s">
        <v>555</v>
      </c>
      <c r="G251" s="257" t="s">
        <v>144</v>
      </c>
      <c r="H251" s="258" t="n">
        <v>200.1</v>
      </c>
      <c r="I251" s="259"/>
      <c r="J251" s="260" t="n">
        <f aca="false">ROUND(I251*H251,2)</f>
        <v>0</v>
      </c>
      <c r="K251" s="256" t="s">
        <v>145</v>
      </c>
      <c r="L251" s="30"/>
      <c r="M251" s="261"/>
      <c r="N251" s="262" t="s">
        <v>43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7</v>
      </c>
      <c r="AT251" s="223" t="s">
        <v>154</v>
      </c>
      <c r="AU251" s="223" t="s">
        <v>88</v>
      </c>
      <c r="AY251" s="3" t="s">
        <v>139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6</v>
      </c>
      <c r="BK251" s="224" t="n">
        <f aca="false">ROUND(I251*H251,2)</f>
        <v>0</v>
      </c>
      <c r="BL251" s="3" t="s">
        <v>147</v>
      </c>
      <c r="BM251" s="223" t="s">
        <v>1772</v>
      </c>
    </row>
    <row r="252" s="31" customFormat="true" ht="12.8" hidden="false" customHeight="false" outlineLevel="0" collapsed="false">
      <c r="A252" s="24"/>
      <c r="B252" s="25"/>
      <c r="C252" s="26"/>
      <c r="D252" s="225" t="s">
        <v>149</v>
      </c>
      <c r="E252" s="26"/>
      <c r="F252" s="226" t="s">
        <v>557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8</v>
      </c>
    </row>
    <row r="253" s="230" customFormat="true" ht="12.8" hidden="false" customHeight="false" outlineLevel="0" collapsed="false">
      <c r="B253" s="231"/>
      <c r="C253" s="232"/>
      <c r="D253" s="225" t="s">
        <v>150</v>
      </c>
      <c r="E253" s="233"/>
      <c r="F253" s="234" t="s">
        <v>1773</v>
      </c>
      <c r="G253" s="232"/>
      <c r="H253" s="235" t="n">
        <v>200.1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50</v>
      </c>
      <c r="AU253" s="241" t="s">
        <v>88</v>
      </c>
      <c r="AV253" s="230" t="s">
        <v>88</v>
      </c>
      <c r="AW253" s="230" t="s">
        <v>32</v>
      </c>
      <c r="AX253" s="230" t="s">
        <v>86</v>
      </c>
      <c r="AY253" s="241" t="s">
        <v>139</v>
      </c>
    </row>
    <row r="254" s="31" customFormat="true" ht="12.8" hidden="false" customHeight="false" outlineLevel="0" collapsed="false">
      <c r="A254" s="24"/>
      <c r="B254" s="25"/>
      <c r="C254" s="254" t="s">
        <v>384</v>
      </c>
      <c r="D254" s="254" t="s">
        <v>154</v>
      </c>
      <c r="E254" s="255" t="s">
        <v>560</v>
      </c>
      <c r="F254" s="256" t="s">
        <v>561</v>
      </c>
      <c r="G254" s="257" t="s">
        <v>144</v>
      </c>
      <c r="H254" s="258" t="n">
        <v>-107.7</v>
      </c>
      <c r="I254" s="259"/>
      <c r="J254" s="260" t="n">
        <f aca="false">ROUND(I254*H254,2)</f>
        <v>0</v>
      </c>
      <c r="K254" s="256"/>
      <c r="L254" s="30"/>
      <c r="M254" s="261"/>
      <c r="N254" s="262" t="s">
        <v>43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47</v>
      </c>
      <c r="AT254" s="223" t="s">
        <v>154</v>
      </c>
      <c r="AU254" s="223" t="s">
        <v>88</v>
      </c>
      <c r="AY254" s="3" t="s">
        <v>139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6</v>
      </c>
      <c r="BK254" s="224" t="n">
        <f aca="false">ROUND(I254*H254,2)</f>
        <v>0</v>
      </c>
      <c r="BL254" s="3" t="s">
        <v>147</v>
      </c>
      <c r="BM254" s="223" t="s">
        <v>1774</v>
      </c>
    </row>
    <row r="255" s="31" customFormat="true" ht="12.8" hidden="false" customHeight="false" outlineLevel="0" collapsed="false">
      <c r="A255" s="24"/>
      <c r="B255" s="25"/>
      <c r="C255" s="26"/>
      <c r="D255" s="225" t="s">
        <v>149</v>
      </c>
      <c r="E255" s="26"/>
      <c r="F255" s="226" t="s">
        <v>561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88</v>
      </c>
    </row>
    <row r="256" s="230" customFormat="true" ht="12.8" hidden="false" customHeight="false" outlineLevel="0" collapsed="false">
      <c r="B256" s="231"/>
      <c r="C256" s="232"/>
      <c r="D256" s="225" t="s">
        <v>150</v>
      </c>
      <c r="E256" s="233"/>
      <c r="F256" s="234" t="s">
        <v>1775</v>
      </c>
      <c r="G256" s="232"/>
      <c r="H256" s="235" t="n">
        <v>-107.7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50</v>
      </c>
      <c r="AU256" s="241" t="s">
        <v>88</v>
      </c>
      <c r="AV256" s="230" t="s">
        <v>88</v>
      </c>
      <c r="AW256" s="230" t="s">
        <v>32</v>
      </c>
      <c r="AX256" s="230" t="s">
        <v>86</v>
      </c>
      <c r="AY256" s="241" t="s">
        <v>139</v>
      </c>
    </row>
    <row r="257" s="31" customFormat="true" ht="12.8" hidden="false" customHeight="false" outlineLevel="0" collapsed="false">
      <c r="A257" s="24"/>
      <c r="B257" s="25"/>
      <c r="C257" s="254" t="s">
        <v>396</v>
      </c>
      <c r="D257" s="254" t="s">
        <v>154</v>
      </c>
      <c r="E257" s="255" t="s">
        <v>570</v>
      </c>
      <c r="F257" s="256" t="s">
        <v>571</v>
      </c>
      <c r="G257" s="257" t="s">
        <v>144</v>
      </c>
      <c r="H257" s="258" t="n">
        <v>18.8</v>
      </c>
      <c r="I257" s="259"/>
      <c r="J257" s="260" t="n">
        <f aca="false">ROUND(I257*H257,2)</f>
        <v>0</v>
      </c>
      <c r="K257" s="256" t="s">
        <v>158</v>
      </c>
      <c r="L257" s="30"/>
      <c r="M257" s="261"/>
      <c r="N257" s="262" t="s">
        <v>43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47</v>
      </c>
      <c r="AT257" s="223" t="s">
        <v>154</v>
      </c>
      <c r="AU257" s="223" t="s">
        <v>88</v>
      </c>
      <c r="AY257" s="3" t="s">
        <v>139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6</v>
      </c>
      <c r="BK257" s="224" t="n">
        <f aca="false">ROUND(I257*H257,2)</f>
        <v>0</v>
      </c>
      <c r="BL257" s="3" t="s">
        <v>147</v>
      </c>
      <c r="BM257" s="223" t="s">
        <v>1776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9</v>
      </c>
      <c r="E258" s="26"/>
      <c r="F258" s="226" t="s">
        <v>571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8</v>
      </c>
    </row>
    <row r="259" s="230" customFormat="true" ht="12.8" hidden="false" customHeight="false" outlineLevel="0" collapsed="false">
      <c r="B259" s="231"/>
      <c r="C259" s="232"/>
      <c r="D259" s="225" t="s">
        <v>150</v>
      </c>
      <c r="E259" s="233"/>
      <c r="F259" s="234" t="s">
        <v>1777</v>
      </c>
      <c r="G259" s="232"/>
      <c r="H259" s="235" t="n">
        <v>18.8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50</v>
      </c>
      <c r="AU259" s="241" t="s">
        <v>88</v>
      </c>
      <c r="AV259" s="230" t="s">
        <v>88</v>
      </c>
      <c r="AW259" s="230" t="s">
        <v>32</v>
      </c>
      <c r="AX259" s="230" t="s">
        <v>86</v>
      </c>
      <c r="AY259" s="241" t="s">
        <v>139</v>
      </c>
    </row>
    <row r="260" s="194" customFormat="true" ht="22.8" hidden="false" customHeight="true" outlineLevel="0" collapsed="false">
      <c r="B260" s="195"/>
      <c r="C260" s="196"/>
      <c r="D260" s="197" t="s">
        <v>77</v>
      </c>
      <c r="E260" s="209" t="s">
        <v>574</v>
      </c>
      <c r="F260" s="209" t="s">
        <v>575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2)</f>
        <v>0</v>
      </c>
      <c r="Q260" s="203"/>
      <c r="R260" s="204" t="n">
        <f aca="false">SUM(R261:R262)</f>
        <v>0</v>
      </c>
      <c r="S260" s="203"/>
      <c r="T260" s="205" t="n">
        <f aca="false">SUM(T261:T262)</f>
        <v>0</v>
      </c>
      <c r="AR260" s="206" t="s">
        <v>86</v>
      </c>
      <c r="AT260" s="207" t="s">
        <v>77</v>
      </c>
      <c r="AU260" s="207" t="s">
        <v>86</v>
      </c>
      <c r="AY260" s="206" t="s">
        <v>139</v>
      </c>
      <c r="BK260" s="208" t="n">
        <f aca="false">SUM(BK261:BK262)</f>
        <v>0</v>
      </c>
    </row>
    <row r="261" s="31" customFormat="true" ht="21.75" hidden="false" customHeight="true" outlineLevel="0" collapsed="false">
      <c r="A261" s="24"/>
      <c r="B261" s="25"/>
      <c r="C261" s="254" t="s">
        <v>402</v>
      </c>
      <c r="D261" s="254" t="s">
        <v>154</v>
      </c>
      <c r="E261" s="255" t="s">
        <v>577</v>
      </c>
      <c r="F261" s="256" t="s">
        <v>578</v>
      </c>
      <c r="G261" s="257" t="s">
        <v>144</v>
      </c>
      <c r="H261" s="258" t="n">
        <v>118.127</v>
      </c>
      <c r="I261" s="259"/>
      <c r="J261" s="260" t="n">
        <f aca="false">ROUND(I261*H261,2)</f>
        <v>0</v>
      </c>
      <c r="K261" s="256" t="s">
        <v>158</v>
      </c>
      <c r="L261" s="30"/>
      <c r="M261" s="261"/>
      <c r="N261" s="262" t="s">
        <v>43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47</v>
      </c>
      <c r="AT261" s="223" t="s">
        <v>154</v>
      </c>
      <c r="AU261" s="223" t="s">
        <v>88</v>
      </c>
      <c r="AY261" s="3" t="s">
        <v>139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6</v>
      </c>
      <c r="BK261" s="224" t="n">
        <f aca="false">ROUND(I261*H261,2)</f>
        <v>0</v>
      </c>
      <c r="BL261" s="3" t="s">
        <v>147</v>
      </c>
      <c r="BM261" s="223" t="s">
        <v>1778</v>
      </c>
    </row>
    <row r="262" s="31" customFormat="true" ht="12.8" hidden="false" customHeight="false" outlineLevel="0" collapsed="false">
      <c r="A262" s="24"/>
      <c r="B262" s="25"/>
      <c r="C262" s="26"/>
      <c r="D262" s="225" t="s">
        <v>149</v>
      </c>
      <c r="E262" s="26"/>
      <c r="F262" s="226" t="s">
        <v>580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8</v>
      </c>
    </row>
    <row r="263" s="194" customFormat="true" ht="25.9" hidden="false" customHeight="true" outlineLevel="0" collapsed="false">
      <c r="B263" s="195"/>
      <c r="C263" s="196"/>
      <c r="D263" s="197" t="s">
        <v>77</v>
      </c>
      <c r="E263" s="198" t="s">
        <v>141</v>
      </c>
      <c r="F263" s="198" t="s">
        <v>581</v>
      </c>
      <c r="G263" s="196"/>
      <c r="H263" s="196"/>
      <c r="I263" s="199"/>
      <c r="J263" s="200" t="n">
        <f aca="false">BK263</f>
        <v>0</v>
      </c>
      <c r="K263" s="196"/>
      <c r="L263" s="201"/>
      <c r="M263" s="202"/>
      <c r="N263" s="203"/>
      <c r="O263" s="203"/>
      <c r="P263" s="204" t="n">
        <f aca="false">P264</f>
        <v>0</v>
      </c>
      <c r="Q263" s="203"/>
      <c r="R263" s="204" t="n">
        <f aca="false">R264</f>
        <v>0.017556</v>
      </c>
      <c r="S263" s="203"/>
      <c r="T263" s="205" t="n">
        <f aca="false">T264</f>
        <v>0</v>
      </c>
      <c r="AR263" s="206" t="s">
        <v>162</v>
      </c>
      <c r="AT263" s="207" t="s">
        <v>77</v>
      </c>
      <c r="AU263" s="207" t="s">
        <v>78</v>
      </c>
      <c r="AY263" s="206" t="s">
        <v>139</v>
      </c>
      <c r="BK263" s="208" t="n">
        <f aca="false">BK264</f>
        <v>0</v>
      </c>
    </row>
    <row r="264" s="194" customFormat="true" ht="22.8" hidden="false" customHeight="true" outlineLevel="0" collapsed="false">
      <c r="B264" s="195"/>
      <c r="C264" s="196"/>
      <c r="D264" s="197" t="s">
        <v>77</v>
      </c>
      <c r="E264" s="209" t="s">
        <v>582</v>
      </c>
      <c r="F264" s="209" t="s">
        <v>583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72)</f>
        <v>0</v>
      </c>
      <c r="Q264" s="203"/>
      <c r="R264" s="204" t="n">
        <f aca="false">SUM(R265:R272)</f>
        <v>0.017556</v>
      </c>
      <c r="S264" s="203"/>
      <c r="T264" s="205" t="n">
        <f aca="false">SUM(T265:T272)</f>
        <v>0</v>
      </c>
      <c r="AR264" s="206" t="s">
        <v>162</v>
      </c>
      <c r="AT264" s="207" t="s">
        <v>77</v>
      </c>
      <c r="AU264" s="207" t="s">
        <v>86</v>
      </c>
      <c r="AY264" s="206" t="s">
        <v>139</v>
      </c>
      <c r="BK264" s="208" t="n">
        <f aca="false">SUM(BK265:BK272)</f>
        <v>0</v>
      </c>
    </row>
    <row r="265" s="31" customFormat="true" ht="16.5" hidden="false" customHeight="true" outlineLevel="0" collapsed="false">
      <c r="A265" s="24"/>
      <c r="B265" s="25"/>
      <c r="C265" s="211" t="s">
        <v>408</v>
      </c>
      <c r="D265" s="211" t="s">
        <v>141</v>
      </c>
      <c r="E265" s="212" t="s">
        <v>585</v>
      </c>
      <c r="F265" s="213" t="s">
        <v>586</v>
      </c>
      <c r="G265" s="214" t="s">
        <v>182</v>
      </c>
      <c r="H265" s="215" t="n">
        <v>92.4</v>
      </c>
      <c r="I265" s="216"/>
      <c r="J265" s="217" t="n">
        <f aca="false">ROUND(I265*H265,2)</f>
        <v>0</v>
      </c>
      <c r="K265" s="213"/>
      <c r="L265" s="218"/>
      <c r="M265" s="219"/>
      <c r="N265" s="220" t="s">
        <v>43</v>
      </c>
      <c r="O265" s="74"/>
      <c r="P265" s="221" t="n">
        <f aca="false">O265*H265</f>
        <v>0</v>
      </c>
      <c r="Q265" s="221" t="n">
        <v>0.00019</v>
      </c>
      <c r="R265" s="221" t="n">
        <f aca="false">Q265*H265</f>
        <v>0.01755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587</v>
      </c>
      <c r="AT265" s="223" t="s">
        <v>141</v>
      </c>
      <c r="AU265" s="223" t="s">
        <v>88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6</v>
      </c>
      <c r="BK265" s="224" t="n">
        <f aca="false">ROUND(I265*H265,2)</f>
        <v>0</v>
      </c>
      <c r="BL265" s="3" t="s">
        <v>587</v>
      </c>
      <c r="BM265" s="223" t="s">
        <v>1779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9</v>
      </c>
      <c r="E266" s="26"/>
      <c r="F266" s="226" t="s">
        <v>586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8</v>
      </c>
    </row>
    <row r="267" s="230" customFormat="true" ht="12.8" hidden="false" customHeight="false" outlineLevel="0" collapsed="false">
      <c r="B267" s="231"/>
      <c r="C267" s="232"/>
      <c r="D267" s="225" t="s">
        <v>150</v>
      </c>
      <c r="E267" s="233"/>
      <c r="F267" s="234" t="s">
        <v>1780</v>
      </c>
      <c r="G267" s="232"/>
      <c r="H267" s="235" t="n">
        <v>92.4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0</v>
      </c>
      <c r="AU267" s="241" t="s">
        <v>88</v>
      </c>
      <c r="AV267" s="230" t="s">
        <v>88</v>
      </c>
      <c r="AW267" s="230" t="s">
        <v>32</v>
      </c>
      <c r="AX267" s="230" t="s">
        <v>86</v>
      </c>
      <c r="AY267" s="241" t="s">
        <v>139</v>
      </c>
    </row>
    <row r="268" s="31" customFormat="true" ht="16.5" hidden="false" customHeight="true" outlineLevel="0" collapsed="false">
      <c r="A268" s="24"/>
      <c r="B268" s="25"/>
      <c r="C268" s="254" t="s">
        <v>414</v>
      </c>
      <c r="D268" s="254" t="s">
        <v>154</v>
      </c>
      <c r="E268" s="255" t="s">
        <v>591</v>
      </c>
      <c r="F268" s="256" t="s">
        <v>592</v>
      </c>
      <c r="G268" s="257" t="s">
        <v>182</v>
      </c>
      <c r="H268" s="258" t="n">
        <v>88</v>
      </c>
      <c r="I268" s="259"/>
      <c r="J268" s="260" t="n">
        <f aca="false">ROUND(I268*H268,2)</f>
        <v>0</v>
      </c>
      <c r="K268" s="256" t="s">
        <v>145</v>
      </c>
      <c r="L268" s="30"/>
      <c r="M268" s="261"/>
      <c r="N268" s="262" t="s">
        <v>43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513</v>
      </c>
      <c r="AT268" s="223" t="s">
        <v>154</v>
      </c>
      <c r="AU268" s="223" t="s">
        <v>88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6</v>
      </c>
      <c r="BK268" s="224" t="n">
        <f aca="false">ROUND(I268*H268,2)</f>
        <v>0</v>
      </c>
      <c r="BL268" s="3" t="s">
        <v>513</v>
      </c>
      <c r="BM268" s="223" t="s">
        <v>1781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9</v>
      </c>
      <c r="E269" s="26"/>
      <c r="F269" s="226" t="s">
        <v>594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8</v>
      </c>
    </row>
    <row r="270" s="230" customFormat="true" ht="12.8" hidden="false" customHeight="false" outlineLevel="0" collapsed="false">
      <c r="B270" s="231"/>
      <c r="C270" s="232"/>
      <c r="D270" s="225" t="s">
        <v>150</v>
      </c>
      <c r="E270" s="233"/>
      <c r="F270" s="234" t="s">
        <v>1782</v>
      </c>
      <c r="G270" s="232"/>
      <c r="H270" s="235" t="n">
        <v>34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0</v>
      </c>
      <c r="AU270" s="241" t="s">
        <v>88</v>
      </c>
      <c r="AV270" s="230" t="s">
        <v>88</v>
      </c>
      <c r="AW270" s="230" t="s">
        <v>32</v>
      </c>
      <c r="AX270" s="230" t="s">
        <v>78</v>
      </c>
      <c r="AY270" s="241" t="s">
        <v>139</v>
      </c>
    </row>
    <row r="271" s="230" customFormat="true" ht="12.8" hidden="false" customHeight="false" outlineLevel="0" collapsed="false">
      <c r="B271" s="231"/>
      <c r="C271" s="232"/>
      <c r="D271" s="225" t="s">
        <v>150</v>
      </c>
      <c r="E271" s="233"/>
      <c r="F271" s="234" t="s">
        <v>1783</v>
      </c>
      <c r="G271" s="232"/>
      <c r="H271" s="235" t="n">
        <v>54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50</v>
      </c>
      <c r="AU271" s="241" t="s">
        <v>88</v>
      </c>
      <c r="AV271" s="230" t="s">
        <v>88</v>
      </c>
      <c r="AW271" s="230" t="s">
        <v>32</v>
      </c>
      <c r="AX271" s="230" t="s">
        <v>78</v>
      </c>
      <c r="AY271" s="241" t="s">
        <v>139</v>
      </c>
    </row>
    <row r="272" s="242" customFormat="true" ht="12.8" hidden="false" customHeight="false" outlineLevel="0" collapsed="false">
      <c r="B272" s="243"/>
      <c r="C272" s="244"/>
      <c r="D272" s="225" t="s">
        <v>150</v>
      </c>
      <c r="E272" s="245"/>
      <c r="F272" s="246" t="s">
        <v>153</v>
      </c>
      <c r="G272" s="244"/>
      <c r="H272" s="247" t="n">
        <v>88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50</v>
      </c>
      <c r="AU272" s="253" t="s">
        <v>88</v>
      </c>
      <c r="AV272" s="242" t="s">
        <v>147</v>
      </c>
      <c r="AW272" s="242" t="s">
        <v>32</v>
      </c>
      <c r="AX272" s="242" t="s">
        <v>86</v>
      </c>
      <c r="AY272" s="253" t="s">
        <v>139</v>
      </c>
    </row>
    <row r="273" s="194" customFormat="true" ht="25.9" hidden="false" customHeight="true" outlineLevel="0" collapsed="false">
      <c r="B273" s="195"/>
      <c r="C273" s="196"/>
      <c r="D273" s="197" t="s">
        <v>77</v>
      </c>
      <c r="E273" s="198" t="s">
        <v>103</v>
      </c>
      <c r="F273" s="198" t="s">
        <v>597</v>
      </c>
      <c r="G273" s="196"/>
      <c r="H273" s="196"/>
      <c r="I273" s="199"/>
      <c r="J273" s="200" t="n">
        <f aca="false">BK273</f>
        <v>0</v>
      </c>
      <c r="K273" s="196"/>
      <c r="L273" s="201"/>
      <c r="M273" s="202"/>
      <c r="N273" s="203"/>
      <c r="O273" s="203"/>
      <c r="P273" s="204" t="n">
        <f aca="false">P274</f>
        <v>0</v>
      </c>
      <c r="Q273" s="203"/>
      <c r="R273" s="204" t="n">
        <f aca="false">R274</f>
        <v>0</v>
      </c>
      <c r="S273" s="203"/>
      <c r="T273" s="205" t="n">
        <f aca="false">T274</f>
        <v>0</v>
      </c>
      <c r="AR273" s="206" t="s">
        <v>173</v>
      </c>
      <c r="AT273" s="207" t="s">
        <v>77</v>
      </c>
      <c r="AU273" s="207" t="s">
        <v>78</v>
      </c>
      <c r="AY273" s="206" t="s">
        <v>139</v>
      </c>
      <c r="BK273" s="208" t="n">
        <f aca="false">BK274</f>
        <v>0</v>
      </c>
    </row>
    <row r="274" s="194" customFormat="true" ht="22.8" hidden="false" customHeight="true" outlineLevel="0" collapsed="false">
      <c r="B274" s="195"/>
      <c r="C274" s="196"/>
      <c r="D274" s="197" t="s">
        <v>77</v>
      </c>
      <c r="E274" s="209" t="s">
        <v>598</v>
      </c>
      <c r="F274" s="209" t="s">
        <v>599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276)</f>
        <v>0</v>
      </c>
      <c r="Q274" s="203"/>
      <c r="R274" s="204" t="n">
        <f aca="false">SUM(R275:R276)</f>
        <v>0</v>
      </c>
      <c r="S274" s="203"/>
      <c r="T274" s="205" t="n">
        <f aca="false">SUM(T275:T276)</f>
        <v>0</v>
      </c>
      <c r="AR274" s="206" t="s">
        <v>173</v>
      </c>
      <c r="AT274" s="207" t="s">
        <v>77</v>
      </c>
      <c r="AU274" s="207" t="s">
        <v>86</v>
      </c>
      <c r="AY274" s="206" t="s">
        <v>139</v>
      </c>
      <c r="BK274" s="208" t="n">
        <f aca="false">SUM(BK275:BK276)</f>
        <v>0</v>
      </c>
    </row>
    <row r="275" s="31" customFormat="true" ht="16.5" hidden="false" customHeight="true" outlineLevel="0" collapsed="false">
      <c r="A275" s="24"/>
      <c r="B275" s="25"/>
      <c r="C275" s="254" t="s">
        <v>421</v>
      </c>
      <c r="D275" s="254" t="s">
        <v>154</v>
      </c>
      <c r="E275" s="255" t="s">
        <v>601</v>
      </c>
      <c r="F275" s="256" t="s">
        <v>602</v>
      </c>
      <c r="G275" s="257" t="s">
        <v>603</v>
      </c>
      <c r="H275" s="258" t="n">
        <v>12</v>
      </c>
      <c r="I275" s="259"/>
      <c r="J275" s="260" t="n">
        <f aca="false">ROUND(I275*H275,2)</f>
        <v>0</v>
      </c>
      <c r="K275" s="256" t="s">
        <v>145</v>
      </c>
      <c r="L275" s="30"/>
      <c r="M275" s="261"/>
      <c r="N275" s="262" t="s">
        <v>43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604</v>
      </c>
      <c r="AT275" s="223" t="s">
        <v>154</v>
      </c>
      <c r="AU275" s="223" t="s">
        <v>88</v>
      </c>
      <c r="AY275" s="3" t="s">
        <v>139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6</v>
      </c>
      <c r="BK275" s="224" t="n">
        <f aca="false">ROUND(I275*H275,2)</f>
        <v>0</v>
      </c>
      <c r="BL275" s="3" t="s">
        <v>604</v>
      </c>
      <c r="BM275" s="223" t="s">
        <v>1784</v>
      </c>
    </row>
    <row r="276" s="31" customFormat="true" ht="12.8" hidden="false" customHeight="false" outlineLevel="0" collapsed="false">
      <c r="A276" s="24"/>
      <c r="B276" s="25"/>
      <c r="C276" s="26"/>
      <c r="D276" s="225" t="s">
        <v>149</v>
      </c>
      <c r="E276" s="26"/>
      <c r="F276" s="226" t="s">
        <v>602</v>
      </c>
      <c r="G276" s="26"/>
      <c r="H276" s="26"/>
      <c r="I276" s="227"/>
      <c r="J276" s="26"/>
      <c r="K276" s="26"/>
      <c r="L276" s="30"/>
      <c r="M276" s="277"/>
      <c r="N276" s="278"/>
      <c r="O276" s="279"/>
      <c r="P276" s="279"/>
      <c r="Q276" s="279"/>
      <c r="R276" s="279"/>
      <c r="S276" s="279"/>
      <c r="T276" s="280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8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cmZyGEDvjXVgeWd7u7+DrDmEZl1l+ptMimt1SMZq/Dfyq25cSxhIcwY6EzaFhealzSCUCJj3/CIk1aU/uFBxuA==" saltValue="2peZDpy/O/ERIL/4UHPtaYucpHeYiLwjk6FVFGupDZsNTvshaECvXeMPSfxCTXVwZ4Ha0//gorOVeW9MobYyFg==" spinCount="100000" sheet="true" password="cc35" objects="true" scenarios="true" formatColumns="false" formatRows="false" autoFilter="false"/>
  <autoFilter ref="C125:K2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šíření parkovacích míst mezi bytovými domy ul. Vinohradská,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47)),  2)</f>
        <v>0</v>
      </c>
      <c r="G33" s="24"/>
      <c r="H33" s="24"/>
      <c r="I33" s="141" t="n">
        <v>0.21</v>
      </c>
      <c r="J33" s="140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47)),  2)</f>
        <v>0</v>
      </c>
      <c r="G34" s="24"/>
      <c r="H34" s="24"/>
      <c r="I34" s="141" t="n">
        <v>0.15</v>
      </c>
      <c r="J34" s="140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šíření parkovacích míst mezi bytovými domy ul. Vinohradská,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ěsto Litvínov</v>
      </c>
      <c r="G89" s="26"/>
      <c r="H89" s="26"/>
      <c r="I89" s="17" t="s">
        <v>21</v>
      </c>
      <c r="J89" s="161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</v>
      </c>
      <c r="G91" s="26"/>
      <c r="H91" s="26"/>
      <c r="I91" s="17" t="s">
        <v>30</v>
      </c>
      <c r="J91" s="162" t="str">
        <f aca="false">E21</f>
        <v>Ing. Ota Vettermann ČKAIT  040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8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87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88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89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ozšíření parkovacích míst mezi bytovými domy ul. Vinohradská, Litvín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C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město Litvínov</v>
      </c>
      <c r="G115" s="26"/>
      <c r="H115" s="26"/>
      <c r="I115" s="17" t="s">
        <v>21</v>
      </c>
      <c r="J115" s="161" t="str">
        <f aca="false">IF(J12="","",J12)</f>
        <v>19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Litvínov, Náměstí Míru 11, 43601 Litvínov</v>
      </c>
      <c r="G117" s="26"/>
      <c r="H117" s="26"/>
      <c r="I117" s="17" t="s">
        <v>30</v>
      </c>
      <c r="J117" s="162" t="str">
        <f aca="false">E21</f>
        <v>Ing. Ota Vettermann ČKAIT  040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MESSO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5</v>
      </c>
      <c r="D120" s="185" t="s">
        <v>63</v>
      </c>
      <c r="E120" s="185" t="s">
        <v>59</v>
      </c>
      <c r="F120" s="185" t="s">
        <v>60</v>
      </c>
      <c r="G120" s="185" t="s">
        <v>126</v>
      </c>
      <c r="H120" s="185" t="s">
        <v>127</v>
      </c>
      <c r="I120" s="185" t="s">
        <v>128</v>
      </c>
      <c r="J120" s="185" t="s">
        <v>110</v>
      </c>
      <c r="K120" s="186" t="s">
        <v>129</v>
      </c>
      <c r="L120" s="187"/>
      <c r="M120" s="82"/>
      <c r="N120" s="83" t="s">
        <v>42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2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03</v>
      </c>
      <c r="F122" s="198" t="s">
        <v>59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0+P140+P143</f>
        <v>0</v>
      </c>
      <c r="Q122" s="203"/>
      <c r="R122" s="204" t="n">
        <f aca="false">R123+R130+R140+R143</f>
        <v>0</v>
      </c>
      <c r="S122" s="203"/>
      <c r="T122" s="205" t="n">
        <f aca="false">T123+T130+T140+T143</f>
        <v>0</v>
      </c>
      <c r="AR122" s="206" t="s">
        <v>173</v>
      </c>
      <c r="AT122" s="207" t="s">
        <v>77</v>
      </c>
      <c r="AU122" s="207" t="s">
        <v>78</v>
      </c>
      <c r="AY122" s="206" t="s">
        <v>139</v>
      </c>
      <c r="BK122" s="208" t="n">
        <f aca="false">BK123+BK130+BK140+BK143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1790</v>
      </c>
      <c r="F123" s="209" t="s">
        <v>179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9)</f>
        <v>0</v>
      </c>
      <c r="Q123" s="203"/>
      <c r="R123" s="204" t="n">
        <f aca="false">SUM(R124:R129)</f>
        <v>0</v>
      </c>
      <c r="S123" s="203"/>
      <c r="T123" s="205" t="n">
        <f aca="false">SUM(T124:T129)</f>
        <v>0</v>
      </c>
      <c r="AR123" s="206" t="s">
        <v>173</v>
      </c>
      <c r="AT123" s="207" t="s">
        <v>77</v>
      </c>
      <c r="AU123" s="207" t="s">
        <v>86</v>
      </c>
      <c r="AY123" s="206" t="s">
        <v>139</v>
      </c>
      <c r="BK123" s="208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54" t="s">
        <v>86</v>
      </c>
      <c r="D124" s="254" t="s">
        <v>154</v>
      </c>
      <c r="E124" s="255" t="s">
        <v>1792</v>
      </c>
      <c r="F124" s="256" t="s">
        <v>1793</v>
      </c>
      <c r="G124" s="257" t="s">
        <v>1662</v>
      </c>
      <c r="H124" s="258" t="n">
        <v>1</v>
      </c>
      <c r="I124" s="259"/>
      <c r="J124" s="260" t="n">
        <f aca="false">ROUND(I124*H124,2)</f>
        <v>0</v>
      </c>
      <c r="K124" s="256" t="s">
        <v>145</v>
      </c>
      <c r="L124" s="30"/>
      <c r="M124" s="261"/>
      <c r="N124" s="262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04</v>
      </c>
      <c r="AT124" s="223" t="s">
        <v>154</v>
      </c>
      <c r="AU124" s="223" t="s">
        <v>88</v>
      </c>
      <c r="AY124" s="3" t="s">
        <v>13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604</v>
      </c>
      <c r="BM124" s="223" t="s">
        <v>1794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9</v>
      </c>
      <c r="E125" s="26"/>
      <c r="F125" s="226" t="s">
        <v>1793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54" t="s">
        <v>88</v>
      </c>
      <c r="D126" s="254" t="s">
        <v>154</v>
      </c>
      <c r="E126" s="255" t="s">
        <v>1795</v>
      </c>
      <c r="F126" s="256" t="s">
        <v>1796</v>
      </c>
      <c r="G126" s="257" t="s">
        <v>1662</v>
      </c>
      <c r="H126" s="258" t="n">
        <v>1</v>
      </c>
      <c r="I126" s="259"/>
      <c r="J126" s="260" t="n">
        <f aca="false">ROUND(I126*H126,2)</f>
        <v>0</v>
      </c>
      <c r="K126" s="256" t="s">
        <v>145</v>
      </c>
      <c r="L126" s="30"/>
      <c r="M126" s="261"/>
      <c r="N126" s="262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04</v>
      </c>
      <c r="AT126" s="223" t="s">
        <v>154</v>
      </c>
      <c r="AU126" s="223" t="s">
        <v>88</v>
      </c>
      <c r="AY126" s="3" t="s">
        <v>13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604</v>
      </c>
      <c r="BM126" s="223" t="s">
        <v>1797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9</v>
      </c>
      <c r="E127" s="26"/>
      <c r="F127" s="226" t="s">
        <v>1796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54" t="s">
        <v>162</v>
      </c>
      <c r="D128" s="254" t="s">
        <v>154</v>
      </c>
      <c r="E128" s="255" t="s">
        <v>1798</v>
      </c>
      <c r="F128" s="256" t="s">
        <v>1799</v>
      </c>
      <c r="G128" s="257" t="s">
        <v>1800</v>
      </c>
      <c r="H128" s="258" t="n">
        <v>1</v>
      </c>
      <c r="I128" s="259"/>
      <c r="J128" s="260" t="n">
        <f aca="false">ROUND(I128*H128,2)</f>
        <v>0</v>
      </c>
      <c r="K128" s="256" t="s">
        <v>145</v>
      </c>
      <c r="L128" s="30"/>
      <c r="M128" s="261"/>
      <c r="N128" s="262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604</v>
      </c>
      <c r="AT128" s="223" t="s">
        <v>154</v>
      </c>
      <c r="AU128" s="223" t="s">
        <v>88</v>
      </c>
      <c r="AY128" s="3" t="s">
        <v>13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604</v>
      </c>
      <c r="BM128" s="223" t="s">
        <v>1801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9</v>
      </c>
      <c r="E129" s="26"/>
      <c r="F129" s="226" t="s">
        <v>1799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8</v>
      </c>
    </row>
    <row r="130" s="194" customFormat="true" ht="22.8" hidden="false" customHeight="true" outlineLevel="0" collapsed="false">
      <c r="B130" s="195"/>
      <c r="C130" s="196"/>
      <c r="D130" s="197" t="s">
        <v>77</v>
      </c>
      <c r="E130" s="209" t="s">
        <v>1802</v>
      </c>
      <c r="F130" s="209" t="s">
        <v>1803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0</v>
      </c>
      <c r="S130" s="203"/>
      <c r="T130" s="205" t="n">
        <f aca="false">SUM(T131:T139)</f>
        <v>0</v>
      </c>
      <c r="AR130" s="206" t="s">
        <v>173</v>
      </c>
      <c r="AT130" s="207" t="s">
        <v>77</v>
      </c>
      <c r="AU130" s="207" t="s">
        <v>86</v>
      </c>
      <c r="AY130" s="206" t="s">
        <v>139</v>
      </c>
      <c r="BK130" s="208" t="n">
        <f aca="false">SUM(BK131:BK139)</f>
        <v>0</v>
      </c>
    </row>
    <row r="131" s="31" customFormat="true" ht="16.5" hidden="false" customHeight="true" outlineLevel="0" collapsed="false">
      <c r="A131" s="24"/>
      <c r="B131" s="25"/>
      <c r="C131" s="254" t="s">
        <v>147</v>
      </c>
      <c r="D131" s="254" t="s">
        <v>154</v>
      </c>
      <c r="E131" s="255" t="s">
        <v>1804</v>
      </c>
      <c r="F131" s="256" t="s">
        <v>1803</v>
      </c>
      <c r="G131" s="257" t="s">
        <v>1662</v>
      </c>
      <c r="H131" s="258" t="n">
        <v>1</v>
      </c>
      <c r="I131" s="259"/>
      <c r="J131" s="260" t="n">
        <f aca="false">ROUND(I131*H131,2)</f>
        <v>0</v>
      </c>
      <c r="K131" s="256" t="s">
        <v>145</v>
      </c>
      <c r="L131" s="30"/>
      <c r="M131" s="261"/>
      <c r="N131" s="262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604</v>
      </c>
      <c r="AT131" s="223" t="s">
        <v>154</v>
      </c>
      <c r="AU131" s="223" t="s">
        <v>88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604</v>
      </c>
      <c r="BM131" s="223" t="s">
        <v>1805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9</v>
      </c>
      <c r="E132" s="26"/>
      <c r="F132" s="226" t="s">
        <v>180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8</v>
      </c>
    </row>
    <row r="133" s="31" customFormat="true" ht="16.5" hidden="false" customHeight="true" outlineLevel="0" collapsed="false">
      <c r="A133" s="24"/>
      <c r="B133" s="25"/>
      <c r="C133" s="254" t="s">
        <v>173</v>
      </c>
      <c r="D133" s="254" t="s">
        <v>154</v>
      </c>
      <c r="E133" s="255" t="s">
        <v>1806</v>
      </c>
      <c r="F133" s="256" t="s">
        <v>1807</v>
      </c>
      <c r="G133" s="257" t="s">
        <v>1662</v>
      </c>
      <c r="H133" s="258" t="n">
        <v>1</v>
      </c>
      <c r="I133" s="259"/>
      <c r="J133" s="260" t="n">
        <f aca="false">ROUND(I133*H133,2)</f>
        <v>0</v>
      </c>
      <c r="K133" s="256" t="s">
        <v>145</v>
      </c>
      <c r="L133" s="30"/>
      <c r="M133" s="261"/>
      <c r="N133" s="262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604</v>
      </c>
      <c r="AT133" s="223" t="s">
        <v>154</v>
      </c>
      <c r="AU133" s="223" t="s">
        <v>88</v>
      </c>
      <c r="AY133" s="3" t="s">
        <v>13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604</v>
      </c>
      <c r="BM133" s="223" t="s">
        <v>1808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9</v>
      </c>
      <c r="E134" s="26"/>
      <c r="F134" s="226" t="s">
        <v>180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8</v>
      </c>
    </row>
    <row r="135" s="31" customFormat="true" ht="24.15" hidden="false" customHeight="true" outlineLevel="0" collapsed="false">
      <c r="A135" s="24"/>
      <c r="B135" s="25"/>
      <c r="C135" s="254" t="s">
        <v>179</v>
      </c>
      <c r="D135" s="254" t="s">
        <v>154</v>
      </c>
      <c r="E135" s="255" t="s">
        <v>1809</v>
      </c>
      <c r="F135" s="256" t="s">
        <v>1810</v>
      </c>
      <c r="G135" s="257" t="s">
        <v>1811</v>
      </c>
      <c r="H135" s="258" t="n">
        <v>175</v>
      </c>
      <c r="I135" s="259"/>
      <c r="J135" s="260" t="n">
        <f aca="false">ROUND(I135*H135,2)</f>
        <v>0</v>
      </c>
      <c r="K135" s="256" t="s">
        <v>145</v>
      </c>
      <c r="L135" s="30"/>
      <c r="M135" s="261"/>
      <c r="N135" s="262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604</v>
      </c>
      <c r="AT135" s="223" t="s">
        <v>154</v>
      </c>
      <c r="AU135" s="223" t="s">
        <v>88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604</v>
      </c>
      <c r="BM135" s="223" t="s">
        <v>181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9</v>
      </c>
      <c r="E136" s="26"/>
      <c r="F136" s="226" t="s">
        <v>181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1813</v>
      </c>
      <c r="G137" s="232"/>
      <c r="H137" s="235" t="n">
        <v>17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0</v>
      </c>
      <c r="AU137" s="241" t="s">
        <v>88</v>
      </c>
      <c r="AV137" s="230" t="s">
        <v>88</v>
      </c>
      <c r="AW137" s="230" t="s">
        <v>32</v>
      </c>
      <c r="AX137" s="230" t="s">
        <v>86</v>
      </c>
      <c r="AY137" s="241" t="s">
        <v>139</v>
      </c>
    </row>
    <row r="138" s="31" customFormat="true" ht="16.5" hidden="false" customHeight="true" outlineLevel="0" collapsed="false">
      <c r="A138" s="24"/>
      <c r="B138" s="25"/>
      <c r="C138" s="254" t="s">
        <v>186</v>
      </c>
      <c r="D138" s="254" t="s">
        <v>154</v>
      </c>
      <c r="E138" s="255" t="s">
        <v>1814</v>
      </c>
      <c r="F138" s="256" t="s">
        <v>1815</v>
      </c>
      <c r="G138" s="257" t="s">
        <v>1662</v>
      </c>
      <c r="H138" s="258" t="n">
        <v>1</v>
      </c>
      <c r="I138" s="259"/>
      <c r="J138" s="260" t="n">
        <f aca="false">ROUND(I138*H138,2)</f>
        <v>0</v>
      </c>
      <c r="K138" s="256" t="s">
        <v>145</v>
      </c>
      <c r="L138" s="30"/>
      <c r="M138" s="261"/>
      <c r="N138" s="262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604</v>
      </c>
      <c r="AT138" s="223" t="s">
        <v>154</v>
      </c>
      <c r="AU138" s="223" t="s">
        <v>88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604</v>
      </c>
      <c r="BM138" s="223" t="s">
        <v>1816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9</v>
      </c>
      <c r="E139" s="26"/>
      <c r="F139" s="226" t="s">
        <v>1815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8</v>
      </c>
    </row>
    <row r="140" s="194" customFormat="true" ht="22.8" hidden="false" customHeight="true" outlineLevel="0" collapsed="false">
      <c r="B140" s="195"/>
      <c r="C140" s="196"/>
      <c r="D140" s="197" t="s">
        <v>77</v>
      </c>
      <c r="E140" s="209" t="s">
        <v>1817</v>
      </c>
      <c r="F140" s="209" t="s">
        <v>181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73</v>
      </c>
      <c r="AT140" s="207" t="s">
        <v>77</v>
      </c>
      <c r="AU140" s="207" t="s">
        <v>86</v>
      </c>
      <c r="AY140" s="206" t="s">
        <v>139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54" t="s">
        <v>146</v>
      </c>
      <c r="D141" s="254" t="s">
        <v>154</v>
      </c>
      <c r="E141" s="255" t="s">
        <v>1819</v>
      </c>
      <c r="F141" s="256" t="s">
        <v>1818</v>
      </c>
      <c r="G141" s="257" t="s">
        <v>1662</v>
      </c>
      <c r="H141" s="258" t="n">
        <v>1</v>
      </c>
      <c r="I141" s="259"/>
      <c r="J141" s="260" t="n">
        <f aca="false">ROUND(I141*H141,2)</f>
        <v>0</v>
      </c>
      <c r="K141" s="256" t="s">
        <v>145</v>
      </c>
      <c r="L141" s="30"/>
      <c r="M141" s="261"/>
      <c r="N141" s="262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604</v>
      </c>
      <c r="AT141" s="223" t="s">
        <v>154</v>
      </c>
      <c r="AU141" s="223" t="s">
        <v>88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604</v>
      </c>
      <c r="BM141" s="223" t="s">
        <v>1820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9</v>
      </c>
      <c r="E142" s="26"/>
      <c r="F142" s="226" t="s">
        <v>1818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8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1821</v>
      </c>
      <c r="F143" s="209" t="s">
        <v>1822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173</v>
      </c>
      <c r="AT143" s="207" t="s">
        <v>77</v>
      </c>
      <c r="AU143" s="207" t="s">
        <v>86</v>
      </c>
      <c r="AY143" s="206" t="s">
        <v>139</v>
      </c>
      <c r="BK143" s="208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54" t="s">
        <v>200</v>
      </c>
      <c r="D144" s="254" t="s">
        <v>154</v>
      </c>
      <c r="E144" s="255" t="s">
        <v>1823</v>
      </c>
      <c r="F144" s="256" t="s">
        <v>1822</v>
      </c>
      <c r="G144" s="257" t="s">
        <v>1662</v>
      </c>
      <c r="H144" s="258" t="n">
        <v>1</v>
      </c>
      <c r="I144" s="259"/>
      <c r="J144" s="260" t="n">
        <f aca="false">ROUND(I144*H144,2)</f>
        <v>0</v>
      </c>
      <c r="K144" s="256" t="s">
        <v>145</v>
      </c>
      <c r="L144" s="30"/>
      <c r="M144" s="261"/>
      <c r="N144" s="262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604</v>
      </c>
      <c r="AT144" s="223" t="s">
        <v>154</v>
      </c>
      <c r="AU144" s="223" t="s">
        <v>88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604</v>
      </c>
      <c r="BM144" s="223" t="s">
        <v>1824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9</v>
      </c>
      <c r="E145" s="26"/>
      <c r="F145" s="226" t="s">
        <v>1822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54" t="s">
        <v>210</v>
      </c>
      <c r="D146" s="254" t="s">
        <v>154</v>
      </c>
      <c r="E146" s="255" t="s">
        <v>1825</v>
      </c>
      <c r="F146" s="256" t="s">
        <v>1826</v>
      </c>
      <c r="G146" s="257" t="s">
        <v>1662</v>
      </c>
      <c r="H146" s="258" t="n">
        <v>1</v>
      </c>
      <c r="I146" s="259"/>
      <c r="J146" s="260" t="n">
        <f aca="false">ROUND(I146*H146,2)</f>
        <v>0</v>
      </c>
      <c r="K146" s="256" t="s">
        <v>145</v>
      </c>
      <c r="L146" s="30"/>
      <c r="M146" s="261"/>
      <c r="N146" s="262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604</v>
      </c>
      <c r="AT146" s="223" t="s">
        <v>154</v>
      </c>
      <c r="AU146" s="223" t="s">
        <v>88</v>
      </c>
      <c r="AY146" s="3" t="s">
        <v>13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604</v>
      </c>
      <c r="BM146" s="223" t="s">
        <v>1827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9</v>
      </c>
      <c r="E147" s="26"/>
      <c r="F147" s="226" t="s">
        <v>1826</v>
      </c>
      <c r="G147" s="26"/>
      <c r="H147" s="26"/>
      <c r="I147" s="227"/>
      <c r="J147" s="26"/>
      <c r="K147" s="26"/>
      <c r="L147" s="30"/>
      <c r="M147" s="277"/>
      <c r="N147" s="278"/>
      <c r="O147" s="279"/>
      <c r="P147" s="279"/>
      <c r="Q147" s="279"/>
      <c r="R147" s="279"/>
      <c r="S147" s="279"/>
      <c r="T147" s="280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8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kt8p2nLRPMrpCoYYug57NXeO0D2jnBI2IIoiTZkj3YBNbaf0+uJyKAkAlfA2DU0dPAYC7OhzjFI38Kxd4Od40w==" saltValue="ICLwDSV5xRb7YEUJfl7Yj0s/p9JV9TOzX4KDpgeataiwav8QAZu9WpjwjWM+o617xFxQgeQywLnx80qXKOnCdA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1:24:01Z</dcterms:created>
  <dc:creator>DESKTOP-JJA4DNO\MESSOR COMPANY</dc:creator>
  <dc:description/>
  <dc:language>en-US</dc:language>
  <cp:lastModifiedBy>DESKTOP-JJA4DNO\MESSOR COMPANY</cp:lastModifiedBy>
  <dcterms:modified xsi:type="dcterms:W3CDTF">2021-01-29T11:24:27Z</dcterms:modified>
  <cp:revision>0</cp:revision>
  <dc:subject/>
  <dc:title/>
</cp:coreProperties>
</file>