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nova povrchu ul. Mostecká" sheetId="2" state="visible" r:id="rId3"/>
  </sheets>
  <definedNames>
    <definedName function="false" hidden="false" localSheetId="1" name="_xlnm.Print_Area" vbProcedure="false">'Obnova povrchu ul. Mostecká'!$C$3:$J$75,'Obnova povrchu ul. Mostecká'!$C$81:$J$103,'Obnova povrchu ul. Mostecká'!$C$109:$J$158</definedName>
    <definedName function="false" hidden="false" localSheetId="1" name="_xlnm.Print_Titles" vbProcedure="false">'Obnova povrchu ul. Mostecká'!$119:$119</definedName>
    <definedName function="false" hidden="true" localSheetId="1" name="_xlnm._FilterDatabase" vbProcedure="false">'Obnova povrchu ul. Mostecká'!$C$119:$K$158</definedName>
    <definedName function="false" hidden="false" localSheetId="0" name="_xlnm.Print_Area" vbProcedure="false">'Rekapitulace stavby'!$D$3:$AO$73,'Rekapitulace stavby'!$C$79:$AQ$93</definedName>
    <definedName function="false" hidden="false" localSheetId="0" name="_xlnm.Print_Titles" vbProcedure="false">'Rekapitulace stavby'!$89: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211"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.05</t>
  </si>
  <si>
    <t xml:space="preserve">Stavba:</t>
  </si>
  <si>
    <t xml:space="preserve">Obnova povrchu ul. Moste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nit</t>
  </si>
  <si>
    <t xml:space="preserve">Zadavatel:</t>
  </si>
  <si>
    <t xml:space="preserve">IČ: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 21%</t>
  </si>
  <si>
    <t xml:space="preserve">v</t>
  </si>
  <si>
    <t xml:space="preserve">CZK</t>
  </si>
  <si>
    <t xml:space="preserve">Cena s DPH 15%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5ce4c47f-4ec4-46bd-a1f9-cfb379fe72e5}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Cena s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7 - Provozní vlivy (pokud jsou ndoplnit si dle vlastního požadavku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1</t>
  </si>
  <si>
    <t xml:space="preserve">Odstranění podkladu živičných tl 50 mm při překopech ruční odstranění</t>
  </si>
  <si>
    <r>
      <rPr>
        <sz val="9"/>
        <rFont val="Arial CE"/>
        <family val="0"/>
        <charset val="1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4</t>
  </si>
  <si>
    <t xml:space="preserve">2076595860</t>
  </si>
  <si>
    <t xml:space="preserve">PP</t>
  </si>
  <si>
    <t xml:space="preserve">Odstranění živičného podkladu nebo krytu  s naložením na dopravní prostředek plochy včetně ručního odstranění  v okolí kolejiště, tloušťka vrstvy 50 mm</t>
  </si>
  <si>
    <t xml:space="preserve">VV</t>
  </si>
  <si>
    <t xml:space="preserve">1376,30-98,33-5,6-83,4</t>
  </si>
  <si>
    <t xml:space="preserve">113154333</t>
  </si>
  <si>
    <r>
      <rPr>
        <sz val="9"/>
        <rFont val="Arial CE"/>
        <family val="0"/>
        <charset val="1"/>
      </rPr>
      <t xml:space="preserve">Frézování živičného krytu tl 50 mm pruh š 2 m pl do 10000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1"/>
      </rPr>
      <t xml:space="preserve"> bez překážek v trase, včetně odvozu recyklátu do 3 km</t>
    </r>
  </si>
  <si>
    <t xml:space="preserve">2015825179</t>
  </si>
  <si>
    <t xml:space="preserve">Frézování živičného podkladu nebo krytu  s naložením na dopravní prostředek plochy do 10 000m2 s překážkami v trase pruhu šířky do 2 m, tloušťky vrstvy 50 mm</t>
  </si>
  <si>
    <t xml:space="preserve">3</t>
  </si>
  <si>
    <t xml:space="preserve">113201112</t>
  </si>
  <si>
    <t xml:space="preserve">Vytrhání obrub silničních</t>
  </si>
  <si>
    <t xml:space="preserve">m</t>
  </si>
  <si>
    <t xml:space="preserve">-478311206</t>
  </si>
  <si>
    <t xml:space="preserve">Vytrhání poškozených silničních obrub </t>
  </si>
  <si>
    <t xml:space="preserve">5</t>
  </si>
  <si>
    <t xml:space="preserve">Komunikace pozemní</t>
  </si>
  <si>
    <t xml:space="preserve">572241111</t>
  </si>
  <si>
    <t xml:space="preserve">Vyspravení výtluků asfaltovýcm betonem ACO 11 (AB)   tř. I tl do 40 mm při vyspravované ploše do 10% na 1 km</t>
  </si>
  <si>
    <t xml:space="preserve">-621275578</t>
  </si>
  <si>
    <t xml:space="preserve">Vyspravení výtluků asfaltovýcm betonem ACO (AB) tl do 40 mm při vyspravované ploše do 10% na 1 km</t>
  </si>
  <si>
    <t xml:space="preserve">200/1000*10</t>
  </si>
  <si>
    <t xml:space="preserve">577143111</t>
  </si>
  <si>
    <t xml:space="preserve">Asfaltový beton vrstva obrusná ACO 11 (ABS) tř. I tl 40mm  š přes 3 m z nemodifikovaného asfaltu</t>
  </si>
  <si>
    <t xml:space="preserve">1346073069</t>
  </si>
  <si>
    <t xml:space="preserve">Asfaltový beton vrstva obrusná ACO 11 (ABS)  s rozprostřením a se zhutněním z nemodifikovaného asfaltu v pruhu šířky přes 3 m tř I tl 40 kk, </t>
  </si>
  <si>
    <t xml:space="preserve">Asfaltový beton vrstva obrusná ACO 8 (ABJ) tl 50 mm      š do 3 m z nemodifikovaného asfaltu</t>
  </si>
  <si>
    <t xml:space="preserve">-1914108799</t>
  </si>
  <si>
    <t xml:space="preserve">Asfaltový beton vrstva obrusná ACO 8 (ABJ)  s rozprostřením a se zhutněním z nemodifikovaného asfaltu v pruhu šířky do 3 m tl 50 kk, po zhutnění tl. 50 mm</t>
  </si>
  <si>
    <t xml:space="preserve">899231111</t>
  </si>
  <si>
    <t xml:space="preserve">Výšková úprava uličního vstupu nebo vpusti do             200 mm zvýšením mříže</t>
  </si>
  <si>
    <t xml:space="preserve">ks</t>
  </si>
  <si>
    <t xml:space="preserve">1441629806</t>
  </si>
  <si>
    <t xml:space="preserve">Výšková úprava vstupů a vpustí s mříží do 200mm</t>
  </si>
  <si>
    <t xml:space="preserve">vv</t>
  </si>
  <si>
    <t xml:space="preserve">8</t>
  </si>
  <si>
    <t xml:space="preserve">899331111</t>
  </si>
  <si>
    <t xml:space="preserve">Výšková úprava uličního vstupu nebo vpusti do             200 mm zvýšením poklopu</t>
  </si>
  <si>
    <t xml:space="preserve">-2099776390</t>
  </si>
  <si>
    <t xml:space="preserve">Výšková úprava vstupů a vpustí s poklopy do 200mm</t>
  </si>
  <si>
    <t xml:space="preserve">Ostatní konstrukce  a práce, bourání</t>
  </si>
  <si>
    <t xml:space="preserve">916231113</t>
  </si>
  <si>
    <t xml:space="preserve">Osazení choníkového obrubníku betonového ležatého s boční opěrou  do lože z prostého betonu</t>
  </si>
  <si>
    <t xml:space="preserve">233517706</t>
  </si>
  <si>
    <t xml:space="preserve">Osazení choníkového obrubníku betonového ležatého s boční opěrou  do lože z prostého betonu.</t>
  </si>
  <si>
    <t xml:space="preserve">M</t>
  </si>
  <si>
    <t xml:space="preserve">BTB.24117</t>
  </si>
  <si>
    <t xml:space="preserve">obrubník betonový silniční nájezdový Standard 100x15x15cm</t>
  </si>
  <si>
    <t xml:space="preserve">-1262864187</t>
  </si>
  <si>
    <t xml:space="preserve">Poplatek za uložení stavebního odpadu na recyklační skládce (skládkovné) asfaltového bez obsahu dehtu zatříděného do Katalogu odpadů pod kódem 17 03 02</t>
  </si>
  <si>
    <t xml:space="preserve">10*1,2 (množstevní koeficient)</t>
  </si>
  <si>
    <t xml:space="preserve">916241213</t>
  </si>
  <si>
    <t xml:space="preserve">Osazení obrubníku kamenného stojatéhos boční opěrou do lože z prostého betonu</t>
  </si>
  <si>
    <t xml:space="preserve">1024</t>
  </si>
  <si>
    <t xml:space="preserve">-1668495948</t>
  </si>
  <si>
    <t xml:space="preserve">58380203</t>
  </si>
  <si>
    <t xml:space="preserve">krajník kamenný žulový silniční 180x200s300-800 mm</t>
  </si>
  <si>
    <t xml:space="preserve">58837274</t>
  </si>
  <si>
    <t xml:space="preserve">10*1,02 (množstevní koeficient)</t>
  </si>
  <si>
    <t xml:space="preserve">919122131</t>
  </si>
  <si>
    <t xml:space="preserve">Těsnění spár za tepla pro kůrky š. 20mm hl 30mm s těsnícím profilem</t>
  </si>
  <si>
    <t xml:space="preserve">919731121</t>
  </si>
  <si>
    <t xml:space="preserve">Zarovnání styčné plochy podkladu nebo krytu živičného tl do 50mmm</t>
  </si>
  <si>
    <t xml:space="preserve">919735111</t>
  </si>
  <si>
    <t xml:space="preserve">řezání stávajícího živičného krytu l do 50 mm</t>
  </si>
  <si>
    <t xml:space="preserve">919794441</t>
  </si>
  <si>
    <t xml:space="preserve">938909331</t>
  </si>
  <si>
    <t xml:space="preserve">Ruční čištění podkladu nebo krytu betonového či živičného</t>
  </si>
  <si>
    <t xml:space="preserve">330/3</t>
  </si>
  <si>
    <t xml:space="preserve">Přesun sutě</t>
  </si>
  <si>
    <t xml:space="preserve">Vodorovná doprava vybouraých hmot  do 1 km</t>
  </si>
  <si>
    <t xml:space="preserve">t</t>
  </si>
  <si>
    <t xml:space="preserve">příplatek ZKD 1 km u vodorovného dopravy vybouraných hmot</t>
  </si>
  <si>
    <t xml:space="preserve">20*33 (množstevní koeficient)</t>
  </si>
  <si>
    <t xml:space="preserve">poplatek za uložení na skládce (skládkovné) odpadu asfaltového bez dehtu kód opdau 17 03 02</t>
  </si>
  <si>
    <t xml:space="preserve">Přesun hmot</t>
  </si>
  <si>
    <t xml:space="preserve">Přesun pro pozemní komunikace s kytem z kamene, monolitickýcm betonovým nebo živičný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Provozní vlivy</t>
  </si>
  <si>
    <t xml:space="preserve">072103011</t>
  </si>
  <si>
    <t xml:space="preserve">Zajištění DZ komunikace</t>
  </si>
  <si>
    <t xml:space="preserve">pp</t>
  </si>
  <si>
    <t xml:space="preserve">Zajištění DIO komunikace II. a III. třídy - jednoduché el. vedení</t>
  </si>
  <si>
    <t xml:space="preserve">915211111</t>
  </si>
  <si>
    <t xml:space="preserve">Vodorovné dopravní značení dělící čáry souvislé š 125 mm bílý plast</t>
  </si>
  <si>
    <t xml:space="preserve">Obnova vodorovného dorpavního značení komunikace</t>
  </si>
  <si>
    <t xml:space="preserve">915211121</t>
  </si>
  <si>
    <t xml:space="preserve">Vodorovné dopravní značení dělící čáry přerušované š 125 mm bílý plast</t>
  </si>
  <si>
    <t xml:space="preserve">Obnova přerušované dělíci čáry</t>
  </si>
  <si>
    <t xml:space="preserve">Vodorovné dopravní značení přechody pro chodce, šipky, symboly bílý plast</t>
  </si>
  <si>
    <t xml:space="preserve">obnova vodoroného dopravního zančení</t>
  </si>
  <si>
    <t xml:space="preserve">VRN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0"/>
      <color rgb="FFFF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vertAlign val="superscript"/>
      <sz val="9"/>
      <name val="Arial CE"/>
      <family val="0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17375E"/>
      <name val="Arial CE"/>
      <family val="2"/>
      <charset val="1"/>
    </font>
    <font>
      <sz val="9"/>
      <color rgb="FF1F497D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17375E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36.75" hidden="false" customHeight="true" outlineLevel="0" collapsed="false"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S1" s="2" t="s">
        <v>0</v>
      </c>
      <c r="BT1" s="2" t="s">
        <v>1</v>
      </c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BS2" s="2" t="s">
        <v>0</v>
      </c>
      <c r="BT2" s="2" t="s">
        <v>2</v>
      </c>
    </row>
    <row r="3" customFormat="false" ht="24.75" hidden="false" customHeight="true" outlineLevel="0" collapsed="false"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5"/>
      <c r="AS3" s="9" t="s">
        <v>4</v>
      </c>
      <c r="BS3" s="2" t="s">
        <v>5</v>
      </c>
    </row>
    <row r="4" customFormat="false" ht="12" hidden="false" customHeight="true" outlineLevel="0" collapsed="false">
      <c r="B4" s="6"/>
      <c r="C4" s="7"/>
      <c r="D4" s="10" t="s">
        <v>6</v>
      </c>
      <c r="E4" s="7"/>
      <c r="F4" s="7"/>
      <c r="G4" s="7"/>
      <c r="H4" s="7"/>
      <c r="I4" s="7"/>
      <c r="J4" s="7"/>
      <c r="K4" s="11" t="s">
        <v>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7"/>
      <c r="AQ4" s="7"/>
      <c r="AR4" s="5"/>
      <c r="BS4" s="2" t="s">
        <v>0</v>
      </c>
    </row>
    <row r="5" customFormat="false" ht="36.75" hidden="false" customHeight="true" outlineLevel="0" collapsed="false">
      <c r="B5" s="6"/>
      <c r="C5" s="7"/>
      <c r="D5" s="12" t="s">
        <v>8</v>
      </c>
      <c r="E5" s="7"/>
      <c r="F5" s="7"/>
      <c r="G5" s="7"/>
      <c r="H5" s="7"/>
      <c r="I5" s="7"/>
      <c r="J5" s="7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7"/>
      <c r="AQ5" s="7"/>
      <c r="AR5" s="5"/>
      <c r="BS5" s="2" t="s">
        <v>0</v>
      </c>
    </row>
    <row r="6" customFormat="false" ht="12" hidden="false" customHeight="true" outlineLevel="0" collapsed="false">
      <c r="B6" s="6"/>
      <c r="C6" s="7"/>
      <c r="D6" s="14" t="s">
        <v>10</v>
      </c>
      <c r="E6" s="7"/>
      <c r="F6" s="7"/>
      <c r="G6" s="7"/>
      <c r="H6" s="7"/>
      <c r="I6" s="7"/>
      <c r="J6" s="7"/>
      <c r="K6" s="1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4" t="s">
        <v>11</v>
      </c>
      <c r="AL6" s="7"/>
      <c r="AM6" s="7"/>
      <c r="AN6" s="15"/>
      <c r="AO6" s="7"/>
      <c r="AP6" s="7"/>
      <c r="AQ6" s="7"/>
      <c r="AR6" s="5"/>
      <c r="BS6" s="2" t="s">
        <v>0</v>
      </c>
    </row>
    <row r="7" customFormat="false" ht="12" hidden="false" customHeight="true" outlineLevel="0" collapsed="false">
      <c r="B7" s="6"/>
      <c r="C7" s="7"/>
      <c r="D7" s="14" t="s">
        <v>12</v>
      </c>
      <c r="E7" s="7"/>
      <c r="F7" s="7"/>
      <c r="G7" s="7"/>
      <c r="H7" s="7"/>
      <c r="I7" s="7"/>
      <c r="J7" s="7"/>
      <c r="K7" s="15" t="s">
        <v>1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4" t="s">
        <v>14</v>
      </c>
      <c r="AL7" s="7"/>
      <c r="AM7" s="7"/>
      <c r="AN7" s="16" t="s">
        <v>15</v>
      </c>
      <c r="AO7" s="7"/>
      <c r="AP7" s="7"/>
      <c r="AQ7" s="7"/>
      <c r="AR7" s="5"/>
      <c r="BS7" s="2" t="s">
        <v>0</v>
      </c>
    </row>
    <row r="8" customFormat="false" ht="14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5"/>
      <c r="BS8" s="2" t="s">
        <v>0</v>
      </c>
    </row>
    <row r="9" customFormat="false" ht="12" hidden="false" customHeight="true" outlineLevel="0" collapsed="false">
      <c r="B9" s="6"/>
      <c r="C9" s="7"/>
      <c r="D9" s="14" t="s">
        <v>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4" t="s">
        <v>17</v>
      </c>
      <c r="AL9" s="7"/>
      <c r="AM9" s="7"/>
      <c r="AN9" s="15"/>
      <c r="AO9" s="7"/>
      <c r="AP9" s="7"/>
      <c r="AQ9" s="7"/>
      <c r="AR9" s="5"/>
      <c r="BS9" s="2" t="s">
        <v>0</v>
      </c>
    </row>
    <row r="10" customFormat="false" ht="18" hidden="false" customHeight="true" outlineLevel="0" collapsed="false">
      <c r="B10" s="6"/>
      <c r="C10" s="7"/>
      <c r="D10" s="7"/>
      <c r="E10" s="15" t="s">
        <v>1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4" t="s">
        <v>18</v>
      </c>
      <c r="AL10" s="7"/>
      <c r="AM10" s="7"/>
      <c r="AN10" s="15"/>
      <c r="AO10" s="7"/>
      <c r="AP10" s="7"/>
      <c r="AQ10" s="7"/>
      <c r="AR10" s="5"/>
      <c r="BS10" s="2" t="s">
        <v>0</v>
      </c>
    </row>
    <row r="11" customFormat="false" ht="6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5"/>
      <c r="BS11" s="2" t="s">
        <v>0</v>
      </c>
    </row>
    <row r="12" customFormat="false" ht="12" hidden="false" customHeight="true" outlineLevel="0" collapsed="false">
      <c r="B12" s="6"/>
      <c r="C12" s="7"/>
      <c r="D12" s="14" t="s">
        <v>1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4" t="s">
        <v>17</v>
      </c>
      <c r="AL12" s="7"/>
      <c r="AM12" s="7"/>
      <c r="AN12" s="15"/>
      <c r="AO12" s="7"/>
      <c r="AP12" s="7"/>
      <c r="AQ12" s="7"/>
      <c r="AR12" s="5"/>
      <c r="BS12" s="2" t="s">
        <v>0</v>
      </c>
    </row>
    <row r="13" customFormat="false" ht="12.75" hidden="false" customHeight="false" outlineLevel="0" collapsed="false">
      <c r="B13" s="6"/>
      <c r="C13" s="7"/>
      <c r="D13" s="7"/>
      <c r="E13" s="15" t="s">
        <v>1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4" t="s">
        <v>18</v>
      </c>
      <c r="AL13" s="7"/>
      <c r="AM13" s="7"/>
      <c r="AN13" s="15"/>
      <c r="AO13" s="7"/>
      <c r="AP13" s="7"/>
      <c r="AQ13" s="7"/>
      <c r="AR13" s="5"/>
      <c r="BS13" s="2" t="s">
        <v>0</v>
      </c>
    </row>
    <row r="14" customFormat="false" ht="6.7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5"/>
      <c r="BS14" s="2" t="s">
        <v>20</v>
      </c>
    </row>
    <row r="15" customFormat="false" ht="12" hidden="false" customHeight="true" outlineLevel="0" collapsed="false">
      <c r="B15" s="6"/>
      <c r="C15" s="7"/>
      <c r="D15" s="14" t="s">
        <v>2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14" t="s">
        <v>17</v>
      </c>
      <c r="AL15" s="7"/>
      <c r="AM15" s="7"/>
      <c r="AN15" s="15"/>
      <c r="AO15" s="7"/>
      <c r="AP15" s="7"/>
      <c r="AQ15" s="7"/>
      <c r="AR15" s="5"/>
      <c r="BS15" s="2" t="s">
        <v>20</v>
      </c>
    </row>
    <row r="16" customFormat="false" ht="18" hidden="false" customHeight="true" outlineLevel="0" collapsed="false">
      <c r="B16" s="6"/>
      <c r="C16" s="7"/>
      <c r="D16" s="7"/>
      <c r="E16" s="15" t="s">
        <v>1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4" t="s">
        <v>18</v>
      </c>
      <c r="AL16" s="7"/>
      <c r="AM16" s="7"/>
      <c r="AN16" s="15"/>
      <c r="AO16" s="7"/>
      <c r="AP16" s="7"/>
      <c r="AQ16" s="7"/>
      <c r="AR16" s="5"/>
      <c r="BS16" s="2" t="s">
        <v>22</v>
      </c>
    </row>
    <row r="17" customFormat="false" ht="6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5"/>
      <c r="BS17" s="2" t="s">
        <v>0</v>
      </c>
    </row>
    <row r="18" customFormat="false" ht="12" hidden="false" customHeight="true" outlineLevel="0" collapsed="false">
      <c r="B18" s="6"/>
      <c r="C18" s="7"/>
      <c r="D18" s="14" t="s">
        <v>2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4" t="s">
        <v>17</v>
      </c>
      <c r="AL18" s="7"/>
      <c r="AM18" s="7"/>
      <c r="AN18" s="15"/>
      <c r="AO18" s="7"/>
      <c r="AP18" s="7"/>
      <c r="AQ18" s="7"/>
      <c r="AR18" s="5"/>
      <c r="BS18" s="2" t="s">
        <v>0</v>
      </c>
    </row>
    <row r="19" customFormat="false" ht="18" hidden="false" customHeight="true" outlineLevel="0" collapsed="false">
      <c r="B19" s="6"/>
      <c r="C19" s="7"/>
      <c r="D19" s="7"/>
      <c r="E19" s="15" t="s">
        <v>1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4" t="s">
        <v>18</v>
      </c>
      <c r="AL19" s="7"/>
      <c r="AM19" s="7"/>
      <c r="AN19" s="15"/>
      <c r="AO19" s="7"/>
      <c r="AP19" s="7"/>
      <c r="AQ19" s="7"/>
      <c r="AR19" s="5"/>
      <c r="BS19" s="2" t="s">
        <v>22</v>
      </c>
    </row>
    <row r="20" customFormat="false" ht="6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5"/>
    </row>
    <row r="21" customFormat="false" ht="12" hidden="false" customHeight="true" outlineLevel="0" collapsed="false">
      <c r="B21" s="6"/>
      <c r="C21" s="7"/>
      <c r="D21" s="14" t="s">
        <v>2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5"/>
    </row>
    <row r="22" customFormat="false" ht="16.5" hidden="false" customHeight="true" outlineLevel="0" collapsed="false">
      <c r="B22" s="6"/>
      <c r="C22" s="7"/>
      <c r="D22" s="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7"/>
      <c r="AP22" s="7"/>
      <c r="AQ22" s="7"/>
      <c r="AR22" s="5"/>
    </row>
    <row r="23" customFormat="false" ht="6.7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5"/>
    </row>
    <row r="24" customFormat="false" ht="6.75" hidden="false" customHeight="true" outlineLevel="0" collapsed="false">
      <c r="B24" s="6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7"/>
      <c r="AQ24" s="7"/>
      <c r="AR24" s="5"/>
    </row>
    <row r="25" s="26" customFormat="true" ht="25.5" hidden="false" customHeight="true" outlineLevel="0" collapsed="false">
      <c r="A25" s="19"/>
      <c r="B25" s="20"/>
      <c r="C25" s="21"/>
      <c r="D25" s="22" t="s">
        <v>2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4" t="n">
        <f aca="false">W28</f>
        <v>0</v>
      </c>
      <c r="AL25" s="24"/>
      <c r="AM25" s="24"/>
      <c r="AN25" s="24"/>
      <c r="AO25" s="24"/>
      <c r="AP25" s="21"/>
      <c r="AQ25" s="21"/>
      <c r="AR25" s="25"/>
      <c r="BE25" s="19"/>
    </row>
    <row r="26" s="26" customFormat="true" ht="6.7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5"/>
      <c r="BE26" s="19"/>
    </row>
    <row r="27" s="26" customFormat="tru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7" t="s">
        <v>26</v>
      </c>
      <c r="M27" s="27"/>
      <c r="N27" s="27"/>
      <c r="O27" s="27"/>
      <c r="P27" s="27"/>
      <c r="Q27" s="21"/>
      <c r="R27" s="21"/>
      <c r="S27" s="21"/>
      <c r="T27" s="21"/>
      <c r="U27" s="21"/>
      <c r="V27" s="21"/>
      <c r="W27" s="27" t="s">
        <v>27</v>
      </c>
      <c r="X27" s="27"/>
      <c r="Y27" s="27"/>
      <c r="Z27" s="27"/>
      <c r="AA27" s="27"/>
      <c r="AB27" s="27"/>
      <c r="AC27" s="27"/>
      <c r="AD27" s="27"/>
      <c r="AE27" s="27"/>
      <c r="AF27" s="21"/>
      <c r="AG27" s="21"/>
      <c r="AH27" s="21"/>
      <c r="AI27" s="21"/>
      <c r="AJ27" s="21"/>
      <c r="AK27" s="27" t="s">
        <v>28</v>
      </c>
      <c r="AL27" s="27"/>
      <c r="AM27" s="27"/>
      <c r="AN27" s="27"/>
      <c r="AO27" s="27"/>
      <c r="AP27" s="21"/>
      <c r="AQ27" s="21"/>
      <c r="AR27" s="25"/>
      <c r="BE27" s="19"/>
    </row>
    <row r="28" s="28" customFormat="true" ht="14.25" hidden="false" customHeight="true" outlineLevel="0" collapsed="false">
      <c r="B28" s="29"/>
      <c r="C28" s="30"/>
      <c r="D28" s="14" t="s">
        <v>29</v>
      </c>
      <c r="E28" s="30"/>
      <c r="F28" s="14" t="s">
        <v>30</v>
      </c>
      <c r="G28" s="30"/>
      <c r="H28" s="30"/>
      <c r="I28" s="30"/>
      <c r="J28" s="30"/>
      <c r="K28" s="30"/>
      <c r="L28" s="31" t="n">
        <v>0.21</v>
      </c>
      <c r="M28" s="31"/>
      <c r="N28" s="31"/>
      <c r="O28" s="31"/>
      <c r="P28" s="31"/>
      <c r="Q28" s="30"/>
      <c r="R28" s="30"/>
      <c r="S28" s="30"/>
      <c r="T28" s="30"/>
      <c r="U28" s="30"/>
      <c r="V28" s="30"/>
      <c r="W28" s="32" t="n">
        <f aca="false">ROUND(AZ91, 2)</f>
        <v>0</v>
      </c>
      <c r="X28" s="32"/>
      <c r="Y28" s="32"/>
      <c r="Z28" s="32"/>
      <c r="AA28" s="32"/>
      <c r="AB28" s="32"/>
      <c r="AC28" s="32"/>
      <c r="AD28" s="32"/>
      <c r="AE28" s="32"/>
      <c r="AF28" s="30"/>
      <c r="AG28" s="30"/>
      <c r="AH28" s="30"/>
      <c r="AI28" s="30"/>
      <c r="AJ28" s="30"/>
      <c r="AK28" s="33" t="n">
        <f aca="false">(W28+(W28/100*21)-W28)</f>
        <v>0</v>
      </c>
      <c r="AL28" s="33"/>
      <c r="AM28" s="33"/>
      <c r="AN28" s="33"/>
      <c r="AO28" s="33"/>
      <c r="AP28" s="30"/>
      <c r="AQ28" s="30"/>
      <c r="AR28" s="34"/>
    </row>
    <row r="29" s="28" customFormat="true" ht="14.25" hidden="false" customHeight="true" outlineLevel="0" collapsed="false">
      <c r="B29" s="29"/>
      <c r="C29" s="30"/>
      <c r="D29" s="30"/>
      <c r="E29" s="30"/>
      <c r="F29" s="14" t="s">
        <v>31</v>
      </c>
      <c r="G29" s="30"/>
      <c r="H29" s="30"/>
      <c r="I29" s="30"/>
      <c r="J29" s="30"/>
      <c r="K29" s="30"/>
      <c r="L29" s="31" t="n">
        <v>0.15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AK25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3" t="n">
        <f aca="false">(W29+(W29/100*15)-W29)</f>
        <v>0</v>
      </c>
      <c r="AL29" s="33"/>
      <c r="AM29" s="33"/>
      <c r="AN29" s="33"/>
      <c r="AO29" s="33"/>
      <c r="AP29" s="30"/>
      <c r="AQ29" s="30"/>
      <c r="AR29" s="34"/>
    </row>
    <row r="30" s="28" customFormat="true" ht="14.25" hidden="true" customHeight="true" outlineLevel="0" collapsed="false">
      <c r="B30" s="29"/>
      <c r="C30" s="30"/>
      <c r="D30" s="30"/>
      <c r="E30" s="30"/>
      <c r="F30" s="14" t="s">
        <v>32</v>
      </c>
      <c r="G30" s="30"/>
      <c r="H30" s="30"/>
      <c r="I30" s="30"/>
      <c r="J30" s="30"/>
      <c r="K30" s="30"/>
      <c r="L30" s="31" t="n">
        <v>0.21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B91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v>0</v>
      </c>
      <c r="AL30" s="32"/>
      <c r="AM30" s="32"/>
      <c r="AN30" s="32"/>
      <c r="AO30" s="32"/>
      <c r="AP30" s="30"/>
      <c r="AQ30" s="30"/>
      <c r="AR30" s="34"/>
    </row>
    <row r="31" s="28" customFormat="true" ht="14.25" hidden="true" customHeight="true" outlineLevel="0" collapsed="false">
      <c r="B31" s="29"/>
      <c r="C31" s="30"/>
      <c r="D31" s="30"/>
      <c r="E31" s="30"/>
      <c r="F31" s="14" t="s">
        <v>33</v>
      </c>
      <c r="G31" s="30"/>
      <c r="H31" s="30"/>
      <c r="I31" s="30"/>
      <c r="J31" s="30"/>
      <c r="K31" s="30"/>
      <c r="L31" s="31" t="n">
        <v>0.15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C91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4"/>
    </row>
    <row r="32" s="28" customFormat="true" ht="14.25" hidden="true" customHeight="true" outlineLevel="0" collapsed="false">
      <c r="B32" s="29"/>
      <c r="C32" s="30"/>
      <c r="D32" s="30"/>
      <c r="E32" s="30"/>
      <c r="F32" s="14" t="s">
        <v>34</v>
      </c>
      <c r="G32" s="30"/>
      <c r="H32" s="30"/>
      <c r="I32" s="30"/>
      <c r="J32" s="30"/>
      <c r="K32" s="30"/>
      <c r="L32" s="31" t="n">
        <v>0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D91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4"/>
    </row>
    <row r="33" s="26" customFormat="true" ht="6.75" hidden="false" customHeight="true" outlineLevel="0" collapsed="false">
      <c r="A33" s="19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5"/>
      <c r="BE33" s="19"/>
    </row>
    <row r="34" s="26" customFormat="true" ht="25.5" hidden="false" customHeight="true" outlineLevel="0" collapsed="false">
      <c r="A34" s="19"/>
      <c r="B34" s="20"/>
      <c r="C34" s="35"/>
      <c r="D34" s="36" t="s">
        <v>35</v>
      </c>
      <c r="E34" s="37"/>
      <c r="F34" s="37"/>
      <c r="G34" s="37"/>
      <c r="H34" s="37"/>
      <c r="I34" s="37"/>
      <c r="J34" s="37"/>
      <c r="K34" s="37"/>
      <c r="L34" s="38"/>
      <c r="M34" s="37"/>
      <c r="N34" s="37"/>
      <c r="O34" s="37"/>
      <c r="P34" s="37"/>
      <c r="Q34" s="37"/>
      <c r="R34" s="37"/>
      <c r="S34" s="37"/>
      <c r="T34" s="39" t="s">
        <v>36</v>
      </c>
      <c r="U34" s="37"/>
      <c r="V34" s="37"/>
      <c r="W34" s="37"/>
      <c r="X34" s="40" t="s">
        <v>37</v>
      </c>
      <c r="Y34" s="40"/>
      <c r="Z34" s="40"/>
      <c r="AA34" s="40"/>
      <c r="AB34" s="40"/>
      <c r="AC34" s="37"/>
      <c r="AD34" s="37"/>
      <c r="AE34" s="37"/>
      <c r="AF34" s="37"/>
      <c r="AG34" s="37"/>
      <c r="AH34" s="37"/>
      <c r="AI34" s="37"/>
      <c r="AJ34" s="37"/>
      <c r="AK34" s="41" t="n">
        <f aca="false">AK25+AK28</f>
        <v>0</v>
      </c>
      <c r="AL34" s="41"/>
      <c r="AM34" s="41"/>
      <c r="AN34" s="41"/>
      <c r="AO34" s="41"/>
      <c r="AP34" s="35"/>
      <c r="AQ34" s="35"/>
      <c r="AR34" s="25"/>
      <c r="BE34" s="19"/>
    </row>
    <row r="35" s="26" customFormat="true" ht="23.25" hidden="false" customHeight="true" outlineLevel="0" collapsed="false">
      <c r="A35" s="19"/>
      <c r="B35" s="20"/>
      <c r="C35" s="35"/>
      <c r="D35" s="36" t="s">
        <v>3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9" t="s">
        <v>36</v>
      </c>
      <c r="U35" s="37"/>
      <c r="V35" s="37"/>
      <c r="W35" s="37"/>
      <c r="X35" s="40" t="s">
        <v>37</v>
      </c>
      <c r="Y35" s="40"/>
      <c r="Z35" s="40"/>
      <c r="AA35" s="40"/>
      <c r="AB35" s="40"/>
      <c r="AC35" s="37"/>
      <c r="AD35" s="37"/>
      <c r="AE35" s="37"/>
      <c r="AF35" s="37"/>
      <c r="AG35" s="37"/>
      <c r="AH35" s="37"/>
      <c r="AI35" s="37"/>
      <c r="AJ35" s="37"/>
      <c r="AK35" s="41" t="n">
        <f aca="false">AK25+AK29</f>
        <v>0</v>
      </c>
      <c r="AL35" s="41"/>
      <c r="AM35" s="41"/>
      <c r="AN35" s="41"/>
      <c r="AO35" s="41"/>
      <c r="AP35" s="35"/>
      <c r="AQ35" s="21"/>
      <c r="AR35" s="25"/>
      <c r="BE35" s="19"/>
    </row>
    <row r="36" customFormat="false" ht="14.25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5"/>
    </row>
    <row r="37" customFormat="false" ht="14.25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5"/>
    </row>
    <row r="38" customFormat="false" ht="14.2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5"/>
    </row>
    <row r="39" customFormat="false" ht="14.25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5"/>
    </row>
    <row r="40" customFormat="false" ht="14.2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5"/>
    </row>
    <row r="41" customFormat="false" ht="14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5"/>
    </row>
    <row r="42" customFormat="false" ht="14.2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5"/>
    </row>
    <row r="43" customFormat="false" ht="14.2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5"/>
    </row>
    <row r="44" customFormat="false" ht="14.2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5"/>
    </row>
    <row r="45" customFormat="false" ht="14.25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5"/>
    </row>
    <row r="46" s="26" customFormat="true" ht="14.25" hidden="false" customHeight="true" outlineLevel="0" collapsed="false">
      <c r="B46" s="42"/>
      <c r="C46" s="43"/>
      <c r="D46" s="44" t="s">
        <v>39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4" t="s">
        <v>40</v>
      </c>
      <c r="AI46" s="45"/>
      <c r="AJ46" s="45"/>
      <c r="AK46" s="45"/>
      <c r="AL46" s="45"/>
      <c r="AM46" s="45"/>
      <c r="AN46" s="45"/>
      <c r="AO46" s="45"/>
      <c r="AP46" s="43"/>
      <c r="AQ46" s="43"/>
      <c r="AR46" s="46"/>
    </row>
    <row r="47" customFormat="false" ht="11.2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5"/>
    </row>
    <row r="48" customFormat="false" ht="11.25" hidden="false" customHeight="fals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5"/>
    </row>
    <row r="49" customFormat="false" ht="11.25" hidden="false" customHeight="fals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5"/>
    </row>
    <row r="50" customFormat="false" ht="11.2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5"/>
    </row>
    <row r="51" customFormat="false" ht="11.2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5"/>
    </row>
    <row r="52" customFormat="false" ht="11.2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5"/>
    </row>
    <row r="53" customFormat="false" ht="11.2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5"/>
    </row>
    <row r="54" customFormat="false" ht="11.2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5"/>
    </row>
    <row r="55" customFormat="false" ht="11.2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5"/>
    </row>
    <row r="56" customFormat="false" ht="11.2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5"/>
    </row>
    <row r="57" s="26" customFormat="true" ht="12.75" hidden="false" customHeight="false" outlineLevel="0" collapsed="false">
      <c r="A57" s="19"/>
      <c r="B57" s="20"/>
      <c r="C57" s="21"/>
      <c r="D57" s="47" t="s">
        <v>4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47" t="s">
        <v>42</v>
      </c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47" t="s">
        <v>41</v>
      </c>
      <c r="AI57" s="23"/>
      <c r="AJ57" s="23"/>
      <c r="AK57" s="23"/>
      <c r="AL57" s="23"/>
      <c r="AM57" s="47" t="s">
        <v>42</v>
      </c>
      <c r="AN57" s="23"/>
      <c r="AO57" s="23"/>
      <c r="AP57" s="21"/>
      <c r="AQ57" s="21"/>
      <c r="AR57" s="25"/>
      <c r="BE57" s="19"/>
    </row>
    <row r="58" customFormat="false" ht="11.2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5"/>
    </row>
    <row r="59" customFormat="false" ht="11.2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5"/>
    </row>
    <row r="60" customFormat="false" ht="11.2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5"/>
    </row>
    <row r="61" s="26" customFormat="true" ht="12.75" hidden="false" customHeight="false" outlineLevel="0" collapsed="false">
      <c r="A61" s="19"/>
      <c r="B61" s="20"/>
      <c r="C61" s="21"/>
      <c r="D61" s="44" t="s">
        <v>43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4" t="s">
        <v>44</v>
      </c>
      <c r="AI61" s="48"/>
      <c r="AJ61" s="48"/>
      <c r="AK61" s="48"/>
      <c r="AL61" s="48"/>
      <c r="AM61" s="48"/>
      <c r="AN61" s="48"/>
      <c r="AO61" s="48"/>
      <c r="AP61" s="21"/>
      <c r="AQ61" s="21"/>
      <c r="AR61" s="25"/>
      <c r="BE61" s="19"/>
    </row>
    <row r="62" customFormat="false" ht="11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5"/>
    </row>
    <row r="63" customFormat="false" ht="11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5"/>
    </row>
    <row r="64" customFormat="false" ht="11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5"/>
    </row>
    <row r="65" customFormat="false" ht="11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5"/>
    </row>
    <row r="66" customFormat="false" ht="11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5"/>
    </row>
    <row r="67" customFormat="false" ht="11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5"/>
    </row>
    <row r="68" customFormat="false" ht="11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5"/>
    </row>
    <row r="69" customFormat="false" ht="11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5"/>
    </row>
    <row r="70" customFormat="false" ht="11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5"/>
    </row>
    <row r="71" customFormat="false" ht="11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5"/>
    </row>
    <row r="72" s="26" customFormat="true" ht="12.75" hidden="false" customHeight="false" outlineLevel="0" collapsed="false">
      <c r="A72" s="19"/>
      <c r="B72" s="20"/>
      <c r="C72" s="21"/>
      <c r="D72" s="47" t="s">
        <v>4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47" t="s">
        <v>42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47" t="s">
        <v>41</v>
      </c>
      <c r="AI72" s="23"/>
      <c r="AJ72" s="23"/>
      <c r="AK72" s="23"/>
      <c r="AL72" s="23"/>
      <c r="AM72" s="47" t="s">
        <v>42</v>
      </c>
      <c r="AN72" s="23"/>
      <c r="AO72" s="23"/>
      <c r="AP72" s="21"/>
      <c r="AQ72" s="21"/>
      <c r="AR72" s="25"/>
      <c r="BE72" s="19"/>
    </row>
    <row r="73" s="26" customFormat="true" ht="11.2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5"/>
      <c r="BE73" s="19"/>
    </row>
    <row r="74" s="26" customFormat="true" ht="6.75" hidden="false" customHeight="true" outlineLevel="0" collapsed="false">
      <c r="A74" s="19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25"/>
      <c r="BE74" s="19"/>
    </row>
    <row r="78" s="26" customFormat="true" ht="6.75" hidden="false" customHeight="true" outlineLevel="0" collapsed="false">
      <c r="A78" s="19"/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25"/>
      <c r="BE78" s="19"/>
    </row>
    <row r="79" s="26" customFormat="true" ht="24.75" hidden="false" customHeight="true" outlineLevel="0" collapsed="false">
      <c r="A79" s="19"/>
      <c r="B79" s="20"/>
      <c r="C79" s="8" t="s">
        <v>45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5"/>
      <c r="B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5"/>
      <c r="BE80" s="19"/>
    </row>
    <row r="81" s="53" customFormat="true" ht="12" hidden="false" customHeight="true" outlineLevel="0" collapsed="false">
      <c r="B81" s="54"/>
      <c r="C81" s="14" t="s">
        <v>6</v>
      </c>
      <c r="D81" s="55"/>
      <c r="E81" s="55"/>
      <c r="F81" s="55"/>
      <c r="G81" s="55"/>
      <c r="H81" s="55"/>
      <c r="I81" s="55"/>
      <c r="J81" s="55"/>
      <c r="K81" s="55"/>
      <c r="L81" s="55" t="str">
        <f aca="false">K4</f>
        <v>S.05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6"/>
    </row>
    <row r="82" s="57" customFormat="true" ht="36.75" hidden="false" customHeight="true" outlineLevel="0" collapsed="false">
      <c r="B82" s="58"/>
      <c r="C82" s="59" t="s">
        <v>8</v>
      </c>
      <c r="D82" s="60"/>
      <c r="E82" s="60"/>
      <c r="F82" s="60"/>
      <c r="G82" s="60"/>
      <c r="H82" s="60"/>
      <c r="I82" s="60"/>
      <c r="J82" s="60"/>
      <c r="K82" s="60"/>
      <c r="L82" s="61" t="str">
        <f aca="false">K5</f>
        <v>Obnova povrchu ul. Mostecká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0"/>
      <c r="AQ82" s="60"/>
      <c r="AR82" s="62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26" customFormat="true" ht="12" hidden="false" customHeight="true" outlineLevel="0" collapsed="false">
      <c r="A84" s="19"/>
      <c r="B84" s="20"/>
      <c r="C84" s="14" t="s">
        <v>12</v>
      </c>
      <c r="D84" s="21"/>
      <c r="E84" s="21"/>
      <c r="F84" s="21"/>
      <c r="G84" s="21"/>
      <c r="H84" s="21"/>
      <c r="I84" s="21"/>
      <c r="J84" s="21"/>
      <c r="K84" s="21"/>
      <c r="L84" s="63" t="str">
        <f aca="false">IF(K7="","",K7)</f>
        <v> 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14" t="s">
        <v>14</v>
      </c>
      <c r="AJ84" s="21"/>
      <c r="AK84" s="21"/>
      <c r="AL84" s="21"/>
      <c r="AM84" s="64" t="str">
        <f aca="false">IF(AN7= "","",AN7)</f>
        <v>vyplnit</v>
      </c>
      <c r="AN84" s="64"/>
      <c r="AO84" s="21"/>
      <c r="AP84" s="21"/>
      <c r="AQ84" s="21"/>
      <c r="AR84" s="25"/>
      <c r="BE84" s="19"/>
    </row>
    <row r="85" s="26" customFormat="true" ht="6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5"/>
      <c r="BE85" s="19"/>
    </row>
    <row r="86" s="26" customFormat="true" ht="15" hidden="false" customHeight="true" outlineLevel="0" collapsed="false">
      <c r="A86" s="19"/>
      <c r="B86" s="20"/>
      <c r="C86" s="14" t="s">
        <v>16</v>
      </c>
      <c r="D86" s="21"/>
      <c r="E86" s="21"/>
      <c r="F86" s="21"/>
      <c r="G86" s="21"/>
      <c r="H86" s="21"/>
      <c r="I86" s="21"/>
      <c r="J86" s="21"/>
      <c r="K86" s="21"/>
      <c r="L86" s="55" t="str">
        <f aca="false">IF(E10= "","",E10)</f>
        <v> 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14" t="s">
        <v>21</v>
      </c>
      <c r="AJ86" s="21"/>
      <c r="AK86" s="21"/>
      <c r="AL86" s="21"/>
      <c r="AM86" s="65" t="str">
        <f aca="false">IF(E16="","",E16)</f>
        <v> </v>
      </c>
      <c r="AN86" s="65"/>
      <c r="AO86" s="65"/>
      <c r="AP86" s="65"/>
      <c r="AQ86" s="21"/>
      <c r="AR86" s="25"/>
      <c r="AS86" s="66" t="s">
        <v>46</v>
      </c>
      <c r="AT86" s="66"/>
      <c r="AU86" s="67"/>
      <c r="AV86" s="67"/>
      <c r="AW86" s="67"/>
      <c r="AX86" s="67"/>
      <c r="AY86" s="67"/>
      <c r="AZ86" s="67"/>
      <c r="BA86" s="67"/>
      <c r="BB86" s="67"/>
      <c r="BC86" s="67"/>
      <c r="BD86" s="68"/>
      <c r="BE86" s="19"/>
    </row>
    <row r="87" s="26" customFormat="true" ht="15" hidden="false" customHeight="true" outlineLevel="0" collapsed="false">
      <c r="A87" s="19"/>
      <c r="B87" s="20"/>
      <c r="C87" s="14" t="s">
        <v>19</v>
      </c>
      <c r="D87" s="21"/>
      <c r="E87" s="21"/>
      <c r="F87" s="21"/>
      <c r="G87" s="21"/>
      <c r="H87" s="21"/>
      <c r="I87" s="21"/>
      <c r="J87" s="21"/>
      <c r="K87" s="21"/>
      <c r="L87" s="55" t="str">
        <f aca="false">IF(E13="","",E13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4" t="s">
        <v>23</v>
      </c>
      <c r="AJ87" s="21"/>
      <c r="AK87" s="21"/>
      <c r="AL87" s="21"/>
      <c r="AM87" s="65" t="str">
        <f aca="false">IF(E19="","",E19)</f>
        <v> </v>
      </c>
      <c r="AN87" s="65"/>
      <c r="AO87" s="65"/>
      <c r="AP87" s="65"/>
      <c r="AQ87" s="21"/>
      <c r="AR87" s="25"/>
      <c r="AS87" s="66"/>
      <c r="AT87" s="66"/>
      <c r="AU87" s="69"/>
      <c r="AV87" s="69"/>
      <c r="AW87" s="69"/>
      <c r="AX87" s="69"/>
      <c r="AY87" s="69"/>
      <c r="AZ87" s="69"/>
      <c r="BA87" s="69"/>
      <c r="BB87" s="69"/>
      <c r="BC87" s="69"/>
      <c r="BD87" s="70"/>
      <c r="BE87" s="19"/>
    </row>
    <row r="88" s="26" customFormat="true" ht="10.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AS88" s="66"/>
      <c r="AT88" s="66"/>
      <c r="AU88" s="71"/>
      <c r="AV88" s="71"/>
      <c r="AW88" s="71"/>
      <c r="AX88" s="71"/>
      <c r="AY88" s="71"/>
      <c r="AZ88" s="71"/>
      <c r="BA88" s="71"/>
      <c r="BB88" s="71"/>
      <c r="BC88" s="71"/>
      <c r="BD88" s="72"/>
      <c r="BE88" s="19"/>
    </row>
    <row r="89" s="26" customFormat="true" ht="29.25" hidden="false" customHeight="true" outlineLevel="0" collapsed="false">
      <c r="A89" s="19"/>
      <c r="B89" s="20"/>
      <c r="C89" s="73" t="s">
        <v>47</v>
      </c>
      <c r="D89" s="73"/>
      <c r="E89" s="73"/>
      <c r="F89" s="73"/>
      <c r="G89" s="73"/>
      <c r="H89" s="74"/>
      <c r="I89" s="75" t="s">
        <v>48</v>
      </c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6" t="s">
        <v>49</v>
      </c>
      <c r="AH89" s="76"/>
      <c r="AI89" s="76"/>
      <c r="AJ89" s="76"/>
      <c r="AK89" s="76"/>
      <c r="AL89" s="76"/>
      <c r="AM89" s="76"/>
      <c r="AN89" s="77" t="s">
        <v>50</v>
      </c>
      <c r="AO89" s="77"/>
      <c r="AP89" s="77"/>
      <c r="AQ89" s="78" t="s">
        <v>51</v>
      </c>
      <c r="AR89" s="25"/>
      <c r="AS89" s="79" t="s">
        <v>52</v>
      </c>
      <c r="AT89" s="80" t="s">
        <v>53</v>
      </c>
      <c r="AU89" s="80" t="s">
        <v>54</v>
      </c>
      <c r="AV89" s="80" t="s">
        <v>55</v>
      </c>
      <c r="AW89" s="80" t="s">
        <v>56</v>
      </c>
      <c r="AX89" s="80" t="s">
        <v>57</v>
      </c>
      <c r="AY89" s="80" t="s">
        <v>58</v>
      </c>
      <c r="AZ89" s="80" t="s">
        <v>59</v>
      </c>
      <c r="BA89" s="80" t="s">
        <v>60</v>
      </c>
      <c r="BB89" s="80" t="s">
        <v>61</v>
      </c>
      <c r="BC89" s="80" t="s">
        <v>62</v>
      </c>
      <c r="BD89" s="81" t="s">
        <v>63</v>
      </c>
      <c r="BE89" s="19"/>
    </row>
    <row r="90" s="26" customFormat="true" ht="10.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5"/>
      <c r="AS90" s="82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4"/>
      <c r="BE90" s="19"/>
    </row>
    <row r="91" s="85" customFormat="true" ht="32.25" hidden="false" customHeight="true" outlineLevel="0" collapsed="false">
      <c r="B91" s="86"/>
      <c r="C91" s="87" t="s">
        <v>64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9"/>
      <c r="AH91" s="89"/>
      <c r="AI91" s="89"/>
      <c r="AJ91" s="89"/>
      <c r="AK91" s="89"/>
      <c r="AL91" s="89"/>
      <c r="AM91" s="89"/>
      <c r="AN91" s="90" t="n">
        <f aca="false">SUM(AG91,AT91)</f>
        <v>0</v>
      </c>
      <c r="AO91" s="90"/>
      <c r="AP91" s="90"/>
      <c r="AQ91" s="91"/>
      <c r="AR91" s="92"/>
      <c r="AS91" s="93" t="n">
        <f aca="false">ROUND(AS92,2)</f>
        <v>0</v>
      </c>
      <c r="AT91" s="94" t="n">
        <f aca="false">ROUND(SUM(AV91:AW91),2)</f>
        <v>0</v>
      </c>
      <c r="AU91" s="95" t="e">
        <f aca="false">ROUND(AU92,5)</f>
        <v>#REF!</v>
      </c>
      <c r="AV91" s="94" t="n">
        <f aca="false">ROUND(AZ91*L28,2)</f>
        <v>0</v>
      </c>
      <c r="AW91" s="94" t="n">
        <f aca="false">ROUND(BA91*L29,2)</f>
        <v>0</v>
      </c>
      <c r="AX91" s="94" t="n">
        <f aca="false">ROUND(BB91*L28,2)</f>
        <v>0</v>
      </c>
      <c r="AY91" s="94" t="n">
        <f aca="false">ROUND(BC91*L29,2)</f>
        <v>0</v>
      </c>
      <c r="AZ91" s="94" t="n">
        <f aca="false">ROUND(AZ92,2)</f>
        <v>0</v>
      </c>
      <c r="BA91" s="94" t="n">
        <f aca="false">ROUND(BA92,2)</f>
        <v>0</v>
      </c>
      <c r="BB91" s="94" t="n">
        <f aca="false">ROUND(BB92,2)</f>
        <v>0</v>
      </c>
      <c r="BC91" s="94" t="n">
        <f aca="false">ROUND(BC92,2)</f>
        <v>0</v>
      </c>
      <c r="BD91" s="96" t="n">
        <f aca="false">ROUND(BD92,2)</f>
        <v>0</v>
      </c>
      <c r="BS91" s="97" t="s">
        <v>65</v>
      </c>
      <c r="BT91" s="97" t="s">
        <v>66</v>
      </c>
      <c r="BV91" s="97" t="s">
        <v>67</v>
      </c>
      <c r="BW91" s="97" t="s">
        <v>68</v>
      </c>
      <c r="BX91" s="97" t="s">
        <v>69</v>
      </c>
      <c r="CL91" s="97"/>
    </row>
    <row r="92" s="111" customFormat="true" ht="24.75" hidden="false" customHeight="true" outlineLevel="0" collapsed="false">
      <c r="A92" s="98" t="s">
        <v>70</v>
      </c>
      <c r="B92" s="99"/>
      <c r="C92" s="100"/>
      <c r="D92" s="101" t="s">
        <v>7</v>
      </c>
      <c r="E92" s="101"/>
      <c r="F92" s="101"/>
      <c r="G92" s="101"/>
      <c r="H92" s="101"/>
      <c r="I92" s="102"/>
      <c r="J92" s="101" t="s">
        <v>9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3" t="n">
        <f aca="false">'Obnova povrchu ul. Mostecká'!J27</f>
        <v>0</v>
      </c>
      <c r="AH92" s="103"/>
      <c r="AI92" s="103"/>
      <c r="AJ92" s="103"/>
      <c r="AK92" s="103"/>
      <c r="AL92" s="103"/>
      <c r="AM92" s="103"/>
      <c r="AN92" s="104" t="n">
        <f aca="false">SUM(AG92,AT92)</f>
        <v>0</v>
      </c>
      <c r="AO92" s="104"/>
      <c r="AP92" s="104"/>
      <c r="AQ92" s="105" t="s">
        <v>71</v>
      </c>
      <c r="AR92" s="106"/>
      <c r="AS92" s="107" t="n">
        <v>0</v>
      </c>
      <c r="AT92" s="108" t="n">
        <f aca="false">ROUND(SUM(AV92:AW92),2)</f>
        <v>0</v>
      </c>
      <c r="AU92" s="109" t="e">
        <f aca="false">'Obnova povrchu ul. Mostecká'!P120</f>
        <v>#REF!</v>
      </c>
      <c r="AV92" s="108" t="str">
        <f aca="false">'Obnova povrchu ul. Mostecká'!J30</f>
        <v>vyplnit</v>
      </c>
      <c r="AW92" s="108" t="str">
        <f aca="false">'Obnova povrchu ul. Mostecká'!J31</f>
        <v>vyplnit</v>
      </c>
      <c r="AX92" s="108" t="n">
        <f aca="false">'Obnova povrchu ul. Mostecká'!J32</f>
        <v>0</v>
      </c>
      <c r="AY92" s="108" t="n">
        <f aca="false">'Obnova povrchu ul. Mostecká'!J33</f>
        <v>0</v>
      </c>
      <c r="AZ92" s="108" t="n">
        <f aca="false">'Obnova povrchu ul. Mostecká'!F30</f>
        <v>0</v>
      </c>
      <c r="BA92" s="108" t="n">
        <f aca="false">'Obnova povrchu ul. Mostecká'!F31</f>
        <v>0</v>
      </c>
      <c r="BB92" s="108" t="n">
        <f aca="false">'Obnova povrchu ul. Mostecká'!F32</f>
        <v>0</v>
      </c>
      <c r="BC92" s="108" t="n">
        <f aca="false">'Obnova povrchu ul. Mostecká'!F33</f>
        <v>0</v>
      </c>
      <c r="BD92" s="110" t="n">
        <f aca="false">'Obnova povrchu ul. Mostecká'!F34</f>
        <v>0</v>
      </c>
      <c r="BT92" s="112" t="s">
        <v>72</v>
      </c>
      <c r="BU92" s="112" t="s">
        <v>73</v>
      </c>
      <c r="BV92" s="112" t="s">
        <v>67</v>
      </c>
      <c r="BW92" s="112" t="s">
        <v>68</v>
      </c>
      <c r="BX92" s="112" t="s">
        <v>69</v>
      </c>
      <c r="CL92" s="112"/>
    </row>
    <row r="93" s="26" customFormat="true" ht="30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</row>
    <row r="94" s="26" customFormat="true" ht="6.75" hidden="false" customHeight="true" outlineLevel="0" collapsed="false">
      <c r="A94" s="19"/>
      <c r="B94" s="4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25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</row>
  </sheetData>
  <mergeCells count="42">
    <mergeCell ref="AR1:BE1"/>
    <mergeCell ref="K4:AO4"/>
    <mergeCell ref="K5:AO5"/>
    <mergeCell ref="E22:AN22"/>
    <mergeCell ref="AK25:AO25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X35:AB35"/>
    <mergeCell ref="AK35:AO35"/>
    <mergeCell ref="L82:AO82"/>
    <mergeCell ref="AM84:AN84"/>
    <mergeCell ref="AM86:AP86"/>
    <mergeCell ref="AS86:AT88"/>
    <mergeCell ref="AM87:AP87"/>
    <mergeCell ref="C89:G89"/>
    <mergeCell ref="I89:AF89"/>
    <mergeCell ref="AG89:AM89"/>
    <mergeCell ref="AN89:AP89"/>
    <mergeCell ref="AG91:AM91"/>
    <mergeCell ref="AN91:AP91"/>
    <mergeCell ref="D92:H92"/>
    <mergeCell ref="J92:AF92"/>
    <mergeCell ref="AG92:AM92"/>
    <mergeCell ref="AN92:AP92"/>
  </mergeCells>
  <hyperlinks>
    <hyperlink ref="A92" location="'20200825P - Oprava par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36.75" hidden="false" customHeight="true" outlineLevel="0" collapsed="false">
      <c r="A1" s="113"/>
      <c r="B1" s="113"/>
      <c r="C1" s="113"/>
      <c r="D1" s="113"/>
      <c r="E1" s="11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T1" s="2" t="s">
        <v>68</v>
      </c>
    </row>
    <row r="2" customFormat="false" ht="6.75" hidden="false" customHeight="true" outlineLevel="0" collapsed="false"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5"/>
      <c r="AT2" s="2" t="s">
        <v>74</v>
      </c>
    </row>
    <row r="3" customFormat="false" ht="24.75" hidden="false" customHeight="true" outlineLevel="0" collapsed="false">
      <c r="B3" s="5"/>
      <c r="D3" s="116" t="s">
        <v>75</v>
      </c>
      <c r="L3" s="5"/>
      <c r="M3" s="117" t="s">
        <v>4</v>
      </c>
      <c r="AT3" s="2" t="s">
        <v>20</v>
      </c>
    </row>
    <row r="4" customFormat="false" ht="6.75" hidden="false" customHeight="true" outlineLevel="0" collapsed="false">
      <c r="B4" s="5"/>
      <c r="L4" s="5"/>
    </row>
    <row r="5" s="26" customFormat="true" ht="12" hidden="false" customHeight="true" outlineLevel="0" collapsed="false">
      <c r="A5" s="19"/>
      <c r="B5" s="25"/>
      <c r="C5" s="19"/>
      <c r="D5" s="118" t="s">
        <v>8</v>
      </c>
      <c r="E5" s="19"/>
      <c r="F5" s="19"/>
      <c r="G5" s="19"/>
      <c r="H5" s="19"/>
      <c r="I5" s="19"/>
      <c r="J5" s="19"/>
      <c r="K5" s="19"/>
      <c r="L5" s="4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6" customFormat="true" ht="16.5" hidden="false" customHeight="true" outlineLevel="0" collapsed="false">
      <c r="A6" s="19"/>
      <c r="B6" s="25"/>
      <c r="C6" s="19"/>
      <c r="D6" s="19"/>
      <c r="E6" s="119" t="s">
        <v>9</v>
      </c>
      <c r="F6" s="119"/>
      <c r="G6" s="119"/>
      <c r="H6" s="119"/>
      <c r="I6" s="19"/>
      <c r="J6" s="19"/>
      <c r="K6" s="19"/>
      <c r="L6" s="46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6" customFormat="true" ht="11.25" hidden="false" customHeight="false" outlineLevel="0" collapsed="false">
      <c r="A7" s="19"/>
      <c r="B7" s="25"/>
      <c r="C7" s="19"/>
      <c r="D7" s="19"/>
      <c r="E7" s="19"/>
      <c r="F7" s="19"/>
      <c r="G7" s="19"/>
      <c r="H7" s="19"/>
      <c r="I7" s="19"/>
      <c r="J7" s="19"/>
      <c r="K7" s="19"/>
      <c r="L7" s="4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6" customFormat="true" ht="12" hidden="false" customHeight="true" outlineLevel="0" collapsed="false">
      <c r="A8" s="19"/>
      <c r="B8" s="25"/>
      <c r="C8" s="19"/>
      <c r="D8" s="118" t="s">
        <v>10</v>
      </c>
      <c r="E8" s="19"/>
      <c r="F8" s="120"/>
      <c r="G8" s="19"/>
      <c r="H8" s="19"/>
      <c r="I8" s="118" t="s">
        <v>11</v>
      </c>
      <c r="J8" s="120"/>
      <c r="K8" s="19"/>
      <c r="L8" s="4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2" hidden="false" customHeight="true" outlineLevel="0" collapsed="false">
      <c r="A9" s="19"/>
      <c r="B9" s="25"/>
      <c r="C9" s="19"/>
      <c r="D9" s="118" t="s">
        <v>12</v>
      </c>
      <c r="E9" s="19"/>
      <c r="F9" s="120" t="s">
        <v>13</v>
      </c>
      <c r="G9" s="19"/>
      <c r="H9" s="19"/>
      <c r="I9" s="118" t="s">
        <v>14</v>
      </c>
      <c r="J9" s="121" t="str">
        <f aca="false">'Rekapitulace stavby'!AN7</f>
        <v>vyplnit</v>
      </c>
      <c r="K9" s="19"/>
      <c r="L9" s="4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0.5" hidden="false" customHeight="tru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8" t="s">
        <v>16</v>
      </c>
      <c r="E11" s="19"/>
      <c r="F11" s="19"/>
      <c r="G11" s="19"/>
      <c r="H11" s="19"/>
      <c r="I11" s="118" t="s">
        <v>17</v>
      </c>
      <c r="J11" s="120" t="str">
        <f aca="false">IF('Rekapitulace stavby'!AN9="","",'Rekapitulace stavby'!AN9)</f>
        <v/>
      </c>
      <c r="K11" s="19"/>
      <c r="L11" s="4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8" hidden="false" customHeight="true" outlineLevel="0" collapsed="false">
      <c r="A12" s="19"/>
      <c r="B12" s="25"/>
      <c r="C12" s="19"/>
      <c r="D12" s="19"/>
      <c r="E12" s="120" t="str">
        <f aca="false">IF('Rekapitulace stavby'!E10="","",'Rekapitulace stavby'!E10)</f>
        <v> </v>
      </c>
      <c r="F12" s="19"/>
      <c r="G12" s="19"/>
      <c r="H12" s="19"/>
      <c r="I12" s="118" t="s">
        <v>18</v>
      </c>
      <c r="J12" s="120" t="str">
        <f aca="false">IF('Rekapitulace stavby'!AN10="","",'Rekapitulace stavby'!AN10)</f>
        <v/>
      </c>
      <c r="K12" s="19"/>
      <c r="L12" s="4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6.7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8" t="s">
        <v>19</v>
      </c>
      <c r="E14" s="19"/>
      <c r="F14" s="19"/>
      <c r="G14" s="19"/>
      <c r="H14" s="19"/>
      <c r="I14" s="118" t="s">
        <v>17</v>
      </c>
      <c r="J14" s="120" t="n">
        <f aca="false">'Rekapitulace stavby'!AN12</f>
        <v>0</v>
      </c>
      <c r="K14" s="19"/>
      <c r="L14" s="4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2" t="str">
        <f aca="false">'Rekapitulace stavby'!E13</f>
        <v> </v>
      </c>
      <c r="F15" s="122"/>
      <c r="G15" s="122"/>
      <c r="H15" s="122"/>
      <c r="I15" s="118" t="s">
        <v>18</v>
      </c>
      <c r="J15" s="120" t="n">
        <f aca="false">'Rekapitulace stavby'!AN13</f>
        <v>0</v>
      </c>
      <c r="K15" s="19"/>
      <c r="L15" s="4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8" t="s">
        <v>21</v>
      </c>
      <c r="E17" s="19"/>
      <c r="F17" s="19"/>
      <c r="G17" s="19"/>
      <c r="H17" s="19"/>
      <c r="I17" s="118" t="s">
        <v>17</v>
      </c>
      <c r="J17" s="120" t="str">
        <f aca="false">IF('Rekapitulace stavby'!AN15="","",'Rekapitulace stavby'!AN15)</f>
        <v/>
      </c>
      <c r="K17" s="19"/>
      <c r="L17" s="4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0" t="str">
        <f aca="false">IF('Rekapitulace stavby'!E16="","",'Rekapitulace stavby'!E16)</f>
        <v> </v>
      </c>
      <c r="F18" s="19"/>
      <c r="G18" s="19"/>
      <c r="H18" s="19"/>
      <c r="I18" s="118" t="s">
        <v>18</v>
      </c>
      <c r="J18" s="120" t="str">
        <f aca="false">IF('Rekapitulace stavby'!AN16="","",'Rekapitulace stavby'!AN16)</f>
        <v/>
      </c>
      <c r="K18" s="19"/>
      <c r="L18" s="4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8" t="s">
        <v>23</v>
      </c>
      <c r="E20" s="19"/>
      <c r="F20" s="19"/>
      <c r="G20" s="19"/>
      <c r="H20" s="19"/>
      <c r="I20" s="118" t="s">
        <v>17</v>
      </c>
      <c r="J20" s="120" t="str">
        <f aca="false">IF('Rekapitulace stavby'!AN18="","",'Rekapitulace stavby'!AN18)</f>
        <v/>
      </c>
      <c r="K20" s="19"/>
      <c r="L20" s="4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tr">
        <f aca="false">IF('Rekapitulace stavby'!E19="","",'Rekapitulace stavby'!E19)</f>
        <v> </v>
      </c>
      <c r="F21" s="19"/>
      <c r="G21" s="19"/>
      <c r="H21" s="19"/>
      <c r="I21" s="118" t="s">
        <v>18</v>
      </c>
      <c r="J21" s="120" t="str">
        <f aca="false">IF('Rekapitulace stavby'!AN19="","",'Rekapitulace stavby'!AN19)</f>
        <v/>
      </c>
      <c r="K21" s="19"/>
      <c r="L21" s="4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8" t="s">
        <v>24</v>
      </c>
      <c r="E23" s="19"/>
      <c r="F23" s="19"/>
      <c r="G23" s="19"/>
      <c r="H23" s="19"/>
      <c r="I23" s="19"/>
      <c r="J23" s="19"/>
      <c r="K23" s="19"/>
      <c r="L23" s="4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127" customFormat="true" ht="16.5" hidden="false" customHeight="true" outlineLevel="0" collapsed="false">
      <c r="A24" s="123"/>
      <c r="B24" s="124"/>
      <c r="C24" s="123"/>
      <c r="D24" s="123"/>
      <c r="E24" s="125"/>
      <c r="F24" s="125"/>
      <c r="G24" s="125"/>
      <c r="H24" s="125"/>
      <c r="I24" s="123"/>
      <c r="J24" s="123"/>
      <c r="K24" s="123"/>
      <c r="L24" s="126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K25" s="128" t="n">
        <v>0</v>
      </c>
      <c r="AL25" s="128"/>
      <c r="AM25" s="128"/>
      <c r="AN25" s="128"/>
      <c r="AO25" s="128"/>
    </row>
    <row r="26" s="26" customFormat="true" ht="6.75" hidden="false" customHeight="true" outlineLevel="0" collapsed="false">
      <c r="A26" s="19"/>
      <c r="B26" s="25"/>
      <c r="C26" s="19"/>
      <c r="D26" s="129"/>
      <c r="E26" s="129"/>
      <c r="F26" s="129"/>
      <c r="G26" s="129"/>
      <c r="H26" s="129"/>
      <c r="I26" s="129"/>
      <c r="J26" s="129"/>
      <c r="K26" s="129"/>
      <c r="L26" s="4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24.75" hidden="false" customHeight="true" outlineLevel="0" collapsed="false">
      <c r="A27" s="19"/>
      <c r="B27" s="25"/>
      <c r="C27" s="19"/>
      <c r="D27" s="130" t="s">
        <v>25</v>
      </c>
      <c r="E27" s="19"/>
      <c r="F27" s="19"/>
      <c r="G27" s="19"/>
      <c r="H27" s="19"/>
      <c r="I27" s="19"/>
      <c r="J27" s="131" t="n">
        <f aca="false">J120</f>
        <v>0</v>
      </c>
      <c r="K27" s="19"/>
      <c r="L27" s="4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6.75" hidden="false" customHeight="true" outlineLevel="0" collapsed="false">
      <c r="A28" s="19"/>
      <c r="B28" s="25"/>
      <c r="C28" s="19"/>
      <c r="D28" s="129"/>
      <c r="E28" s="129"/>
      <c r="F28" s="129"/>
      <c r="G28" s="129"/>
      <c r="H28" s="129"/>
      <c r="I28" s="129"/>
      <c r="J28" s="129"/>
      <c r="K28" s="129"/>
      <c r="L28" s="4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K28" s="128"/>
      <c r="AL28" s="128"/>
      <c r="AM28" s="128"/>
      <c r="AN28" s="128"/>
      <c r="AO28" s="128"/>
    </row>
    <row r="29" s="26" customFormat="true" ht="14.25" hidden="false" customHeight="true" outlineLevel="0" collapsed="false">
      <c r="A29" s="19"/>
      <c r="B29" s="25"/>
      <c r="C29" s="19"/>
      <c r="D29" s="19"/>
      <c r="E29" s="19"/>
      <c r="F29" s="132" t="s">
        <v>27</v>
      </c>
      <c r="G29" s="19"/>
      <c r="H29" s="19"/>
      <c r="I29" s="132" t="s">
        <v>26</v>
      </c>
      <c r="J29" s="132" t="s">
        <v>28</v>
      </c>
      <c r="K29" s="19"/>
      <c r="L29" s="4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K29" s="128"/>
      <c r="AL29" s="128"/>
      <c r="AM29" s="128"/>
      <c r="AN29" s="128"/>
      <c r="AO29" s="128"/>
    </row>
    <row r="30" s="26" customFormat="true" ht="14.25" hidden="false" customHeight="true" outlineLevel="0" collapsed="false">
      <c r="A30" s="19"/>
      <c r="B30" s="25"/>
      <c r="C30" s="19"/>
      <c r="D30" s="133" t="s">
        <v>29</v>
      </c>
      <c r="E30" s="118" t="s">
        <v>30</v>
      </c>
      <c r="F30" s="134" t="n">
        <f aca="false">ROUND((SUM(BE120:BE158)),  2)</f>
        <v>0</v>
      </c>
      <c r="G30" s="19"/>
      <c r="H30" s="19"/>
      <c r="I30" s="135" t="n">
        <v>0.21</v>
      </c>
      <c r="J30" s="136" t="s">
        <v>15</v>
      </c>
      <c r="K30" s="19"/>
      <c r="L30" s="4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14.25" hidden="false" customHeight="true" outlineLevel="0" collapsed="false">
      <c r="A31" s="19"/>
      <c r="B31" s="25"/>
      <c r="C31" s="19"/>
      <c r="D31" s="19"/>
      <c r="E31" s="118" t="s">
        <v>31</v>
      </c>
      <c r="F31" s="134" t="n">
        <f aca="false">ROUND((SUM(BF120:BF158)),  2)</f>
        <v>0</v>
      </c>
      <c r="G31" s="19"/>
      <c r="H31" s="19"/>
      <c r="I31" s="135" t="n">
        <v>0.15</v>
      </c>
      <c r="J31" s="136" t="s">
        <v>15</v>
      </c>
      <c r="K31" s="19"/>
      <c r="L31" s="4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true" customHeight="true" outlineLevel="0" collapsed="false">
      <c r="A32" s="19"/>
      <c r="B32" s="25"/>
      <c r="C32" s="19"/>
      <c r="D32" s="19"/>
      <c r="E32" s="118" t="s">
        <v>32</v>
      </c>
      <c r="F32" s="134" t="n">
        <f aca="false">ROUND((SUM(BG120:BG158)),  2)</f>
        <v>0</v>
      </c>
      <c r="G32" s="19"/>
      <c r="H32" s="19"/>
      <c r="I32" s="135" t="n">
        <v>0.21</v>
      </c>
      <c r="J32" s="134" t="n">
        <f aca="false">0</f>
        <v>0</v>
      </c>
      <c r="K32" s="19"/>
      <c r="L32" s="4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true" customHeight="true" outlineLevel="0" collapsed="false">
      <c r="A33" s="19"/>
      <c r="B33" s="25"/>
      <c r="C33" s="19"/>
      <c r="D33" s="19"/>
      <c r="E33" s="118" t="s">
        <v>33</v>
      </c>
      <c r="F33" s="134" t="n">
        <f aca="false">ROUND((SUM(BH120:BH158)),  2)</f>
        <v>0</v>
      </c>
      <c r="G33" s="19"/>
      <c r="H33" s="19"/>
      <c r="I33" s="135" t="n">
        <v>0.15</v>
      </c>
      <c r="J33" s="134" t="n">
        <f aca="false">0</f>
        <v>0</v>
      </c>
      <c r="K33" s="19"/>
      <c r="L33" s="4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true" customHeight="true" outlineLevel="0" collapsed="false">
      <c r="A34" s="19"/>
      <c r="B34" s="25"/>
      <c r="C34" s="19"/>
      <c r="D34" s="19"/>
      <c r="E34" s="118" t="s">
        <v>34</v>
      </c>
      <c r="F34" s="134" t="n">
        <f aca="false">ROUND((SUM(BI120:BI158)),  2)</f>
        <v>0</v>
      </c>
      <c r="G34" s="19"/>
      <c r="H34" s="19"/>
      <c r="I34" s="135" t="n">
        <v>0</v>
      </c>
      <c r="J34" s="134" t="n">
        <f aca="false">0</f>
        <v>0</v>
      </c>
      <c r="K34" s="19"/>
      <c r="L34" s="4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9"/>
      <c r="E35" s="19"/>
      <c r="F35" s="19"/>
      <c r="G35" s="19"/>
      <c r="H35" s="19"/>
      <c r="I35" s="19"/>
      <c r="J35" s="19"/>
      <c r="K35" s="19"/>
      <c r="L35" s="4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24.75" hidden="false" customHeight="true" outlineLevel="0" collapsed="false">
      <c r="A36" s="19"/>
      <c r="B36" s="25"/>
      <c r="C36" s="137"/>
      <c r="D36" s="138" t="s">
        <v>76</v>
      </c>
      <c r="E36" s="139"/>
      <c r="F36" s="139"/>
      <c r="G36" s="140" t="s">
        <v>36</v>
      </c>
      <c r="H36" s="141" t="s">
        <v>37</v>
      </c>
      <c r="I36" s="139"/>
      <c r="J36" s="142" t="n">
        <f aca="false">SUM(J27:J31)</f>
        <v>0</v>
      </c>
      <c r="K36" s="143"/>
      <c r="L36" s="4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9"/>
      <c r="E37" s="19"/>
      <c r="F37" s="19"/>
      <c r="G37" s="19"/>
      <c r="H37" s="19"/>
      <c r="I37" s="19"/>
      <c r="J37" s="19"/>
      <c r="K37" s="19"/>
      <c r="L37" s="4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4.25" hidden="false" customHeight="true" outlineLevel="0" collapsed="false">
      <c r="B38" s="5"/>
      <c r="L38" s="5"/>
    </row>
    <row r="39" customFormat="false" ht="14.25" hidden="false" customHeight="true" outlineLevel="0" collapsed="false">
      <c r="B39" s="5"/>
      <c r="L39" s="5"/>
    </row>
    <row r="40" customFormat="false" ht="14.25" hidden="false" customHeight="true" outlineLevel="0" collapsed="false">
      <c r="B40" s="5"/>
      <c r="L40" s="5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s="26" customFormat="true" ht="14.25" hidden="false" customHeight="true" outlineLevel="0" collapsed="false">
      <c r="B49" s="46"/>
      <c r="D49" s="144" t="s">
        <v>39</v>
      </c>
      <c r="E49" s="145"/>
      <c r="F49" s="145"/>
      <c r="G49" s="144" t="s">
        <v>40</v>
      </c>
      <c r="H49" s="145"/>
      <c r="I49" s="145"/>
      <c r="J49" s="145"/>
      <c r="K49" s="145"/>
      <c r="L49" s="46"/>
    </row>
    <row r="50" customFormat="false" ht="11.25" hidden="false" customHeight="false" outlineLevel="0" collapsed="false">
      <c r="B50" s="5"/>
      <c r="L50" s="5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s="26" customFormat="true" ht="12.75" hidden="false" customHeight="false" outlineLevel="0" collapsed="false">
      <c r="A60" s="19"/>
      <c r="B60" s="25"/>
      <c r="C60" s="19"/>
      <c r="D60" s="146" t="s">
        <v>41</v>
      </c>
      <c r="E60" s="147"/>
      <c r="F60" s="148" t="s">
        <v>42</v>
      </c>
      <c r="G60" s="146" t="s">
        <v>41</v>
      </c>
      <c r="H60" s="147"/>
      <c r="I60" s="147"/>
      <c r="J60" s="149" t="s">
        <v>42</v>
      </c>
      <c r="K60" s="147"/>
      <c r="L60" s="46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11.25" hidden="false" customHeight="false" outlineLevel="0" collapsed="false">
      <c r="B61" s="5"/>
      <c r="L61" s="5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s="26" customFormat="true" ht="12.75" hidden="false" customHeight="false" outlineLevel="0" collapsed="false">
      <c r="A64" s="19"/>
      <c r="B64" s="25"/>
      <c r="C64" s="19"/>
      <c r="D64" s="144" t="s">
        <v>43</v>
      </c>
      <c r="E64" s="150"/>
      <c r="F64" s="150"/>
      <c r="G64" s="144" t="s">
        <v>44</v>
      </c>
      <c r="H64" s="150"/>
      <c r="I64" s="150"/>
      <c r="J64" s="150"/>
      <c r="K64" s="150"/>
      <c r="L64" s="46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11.25" hidden="false" customHeight="false" outlineLevel="0" collapsed="false">
      <c r="B65" s="5"/>
      <c r="L65" s="5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s="26" customFormat="true" ht="12.75" hidden="false" customHeight="false" outlineLevel="0" collapsed="false">
      <c r="A75" s="19"/>
      <c r="B75" s="25"/>
      <c r="C75" s="19"/>
      <c r="D75" s="146" t="s">
        <v>41</v>
      </c>
      <c r="E75" s="147"/>
      <c r="F75" s="148" t="s">
        <v>42</v>
      </c>
      <c r="G75" s="146" t="s">
        <v>41</v>
      </c>
      <c r="H75" s="147"/>
      <c r="I75" s="147"/>
      <c r="J75" s="149" t="s">
        <v>42</v>
      </c>
      <c r="K75" s="147"/>
      <c r="L75" s="46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4.25" hidden="false" customHeight="true" outlineLevel="0" collapsed="false">
      <c r="A76" s="19"/>
      <c r="B76" s="151"/>
      <c r="C76" s="152"/>
      <c r="D76" s="152"/>
      <c r="E76" s="152"/>
      <c r="F76" s="152"/>
      <c r="G76" s="152"/>
      <c r="H76" s="152"/>
      <c r="I76" s="152"/>
      <c r="J76" s="152"/>
      <c r="K76" s="152"/>
      <c r="L76" s="4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80" s="26" customFormat="true" ht="6.75" hidden="false" customHeight="true" outlineLevel="0" collapsed="false">
      <c r="A80" s="19"/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46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24.75" hidden="false" customHeight="true" outlineLevel="0" collapsed="false">
      <c r="A81" s="19"/>
      <c r="B81" s="20"/>
      <c r="C81" s="8" t="s">
        <v>77</v>
      </c>
      <c r="D81" s="21"/>
      <c r="E81" s="21"/>
      <c r="F81" s="21"/>
      <c r="G81" s="21"/>
      <c r="H81" s="21"/>
      <c r="I81" s="21"/>
      <c r="J81" s="21"/>
      <c r="K81" s="21"/>
      <c r="L81" s="4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4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4" t="s">
        <v>8</v>
      </c>
      <c r="D83" s="21"/>
      <c r="E83" s="21"/>
      <c r="F83" s="21"/>
      <c r="G83" s="21"/>
      <c r="H83" s="21"/>
      <c r="I83" s="21"/>
      <c r="J83" s="21"/>
      <c r="K83" s="21"/>
      <c r="L83" s="4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119" t="s">
        <v>9</v>
      </c>
      <c r="F84" s="119"/>
      <c r="G84" s="119"/>
      <c r="H84" s="119"/>
      <c r="I84" s="21"/>
      <c r="J84" s="21"/>
      <c r="K84" s="21"/>
      <c r="L84" s="4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4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4" t="s">
        <v>12</v>
      </c>
      <c r="D86" s="21"/>
      <c r="E86" s="21"/>
      <c r="F86" s="15" t="str">
        <f aca="false">F9</f>
        <v> </v>
      </c>
      <c r="G86" s="21"/>
      <c r="H86" s="21"/>
      <c r="I86" s="14" t="s">
        <v>14</v>
      </c>
      <c r="J86" s="155" t="str">
        <f aca="false">IF(J9="","",J9)</f>
        <v>vyplnit</v>
      </c>
      <c r="K86" s="21"/>
      <c r="L86" s="4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M86" s="128"/>
      <c r="AN86" s="128"/>
    </row>
    <row r="87" s="26" customFormat="true" ht="6.7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4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5" hidden="false" customHeight="true" outlineLevel="0" collapsed="false">
      <c r="A88" s="19"/>
      <c r="B88" s="20"/>
      <c r="C88" s="14" t="s">
        <v>16</v>
      </c>
      <c r="D88" s="21"/>
      <c r="E88" s="21"/>
      <c r="F88" s="15" t="str">
        <f aca="false">E12</f>
        <v> </v>
      </c>
      <c r="G88" s="21"/>
      <c r="H88" s="21"/>
      <c r="I88" s="14" t="s">
        <v>21</v>
      </c>
      <c r="J88" s="156" t="str">
        <f aca="false">E18</f>
        <v> </v>
      </c>
      <c r="K88" s="21"/>
      <c r="L88" s="4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5" hidden="false" customHeight="true" outlineLevel="0" collapsed="false">
      <c r="A89" s="19"/>
      <c r="B89" s="20"/>
      <c r="C89" s="14" t="s">
        <v>19</v>
      </c>
      <c r="D89" s="21"/>
      <c r="E89" s="21"/>
      <c r="F89" s="15" t="str">
        <f aca="false">IF(E15="","",E15)</f>
        <v> </v>
      </c>
      <c r="G89" s="21"/>
      <c r="H89" s="21"/>
      <c r="I89" s="14" t="s">
        <v>23</v>
      </c>
      <c r="J89" s="156" t="str">
        <f aca="false">E21</f>
        <v> </v>
      </c>
      <c r="K89" s="21"/>
      <c r="L89" s="4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9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29.25" hidden="false" customHeight="true" outlineLevel="0" collapsed="false">
      <c r="A91" s="19"/>
      <c r="B91" s="20"/>
      <c r="C91" s="157" t="s">
        <v>78</v>
      </c>
      <c r="D91" s="158"/>
      <c r="E91" s="158"/>
      <c r="F91" s="158"/>
      <c r="G91" s="158"/>
      <c r="H91" s="158"/>
      <c r="I91" s="158"/>
      <c r="J91" s="159" t="s">
        <v>79</v>
      </c>
      <c r="K91" s="158"/>
      <c r="L91" s="4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9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22.5" hidden="false" customHeight="true" outlineLevel="0" collapsed="false">
      <c r="A93" s="19"/>
      <c r="B93" s="20"/>
      <c r="C93" s="160" t="s">
        <v>80</v>
      </c>
      <c r="D93" s="21"/>
      <c r="E93" s="21"/>
      <c r="F93" s="21"/>
      <c r="G93" s="21"/>
      <c r="H93" s="21"/>
      <c r="I93" s="21"/>
      <c r="J93" s="161" t="n">
        <f aca="false">J120</f>
        <v>0</v>
      </c>
      <c r="K93" s="21"/>
      <c r="L93" s="4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U93" s="2" t="s">
        <v>81</v>
      </c>
    </row>
    <row r="94" s="162" customFormat="true" ht="24.75" hidden="false" customHeight="true" outlineLevel="0" collapsed="false">
      <c r="B94" s="163"/>
      <c r="C94" s="164"/>
      <c r="D94" s="165" t="s">
        <v>82</v>
      </c>
      <c r="E94" s="166"/>
      <c r="F94" s="166"/>
      <c r="G94" s="166"/>
      <c r="H94" s="166"/>
      <c r="I94" s="166"/>
      <c r="J94" s="167" t="n">
        <f aca="false">SUM(J95:J99)</f>
        <v>0</v>
      </c>
      <c r="K94" s="164"/>
      <c r="L94" s="168"/>
      <c r="AF94" s="169"/>
      <c r="AG94" s="169"/>
      <c r="AH94" s="169"/>
      <c r="AI94" s="169"/>
      <c r="AJ94" s="169"/>
      <c r="AK94" s="169"/>
      <c r="AL94" s="169"/>
      <c r="AM94" s="169"/>
      <c r="AN94" s="169"/>
    </row>
    <row r="95" s="170" customFormat="true" ht="19.5" hidden="false" customHeight="true" outlineLevel="0" collapsed="false">
      <c r="B95" s="171"/>
      <c r="C95" s="172"/>
      <c r="D95" s="173" t="s">
        <v>83</v>
      </c>
      <c r="E95" s="174"/>
      <c r="F95" s="174"/>
      <c r="G95" s="174"/>
      <c r="H95" s="174"/>
      <c r="I95" s="174"/>
      <c r="J95" s="175" t="n">
        <f aca="false">SUM(J123,J126,J128)</f>
        <v>0</v>
      </c>
      <c r="K95" s="172"/>
      <c r="L95" s="176"/>
      <c r="AF95" s="177"/>
      <c r="AG95" s="177"/>
      <c r="AH95" s="177"/>
      <c r="AI95" s="177"/>
      <c r="AJ95" s="177"/>
      <c r="AK95" s="177"/>
      <c r="AL95" s="177"/>
      <c r="AM95" s="177"/>
      <c r="AN95" s="177"/>
    </row>
    <row r="96" s="170" customFormat="true" ht="19.5" hidden="false" customHeight="true" outlineLevel="0" collapsed="false">
      <c r="B96" s="171"/>
      <c r="C96" s="172"/>
      <c r="D96" s="173" t="s">
        <v>84</v>
      </c>
      <c r="E96" s="174"/>
      <c r="F96" s="174"/>
      <c r="G96" s="174"/>
      <c r="H96" s="174"/>
      <c r="I96" s="174"/>
      <c r="J96" s="175" t="n">
        <f aca="false">SUM(J132,J135,J138,J142,J145)</f>
        <v>0</v>
      </c>
      <c r="K96" s="172"/>
      <c r="L96" s="176"/>
    </row>
    <row r="97" s="170" customFormat="true" ht="19.5" hidden="false" customHeight="true" outlineLevel="0" collapsed="false">
      <c r="B97" s="171"/>
      <c r="C97" s="172"/>
      <c r="D97" s="173" t="s">
        <v>85</v>
      </c>
      <c r="E97" s="174"/>
      <c r="F97" s="174"/>
      <c r="G97" s="174"/>
      <c r="H97" s="174"/>
      <c r="I97" s="174"/>
      <c r="J97" s="175" t="n">
        <f aca="false">SUM(J149,J151,J154,J157,J160,J163,J166,J169,J172)</f>
        <v>0</v>
      </c>
      <c r="K97" s="172"/>
      <c r="L97" s="176"/>
    </row>
    <row r="98" s="170" customFormat="true" ht="19.5" hidden="false" customHeight="true" outlineLevel="0" collapsed="false">
      <c r="B98" s="171"/>
      <c r="C98" s="172"/>
      <c r="D98" s="173" t="s">
        <v>86</v>
      </c>
      <c r="E98" s="174"/>
      <c r="F98" s="174"/>
      <c r="G98" s="174"/>
      <c r="H98" s="174"/>
      <c r="I98" s="174"/>
      <c r="J98" s="175" t="n">
        <f aca="false">SUM(I176,J177,J179)</f>
        <v>0</v>
      </c>
      <c r="K98" s="172"/>
      <c r="L98" s="176"/>
    </row>
    <row r="99" s="170" customFormat="true" ht="19.5" hidden="false" customHeight="true" outlineLevel="0" collapsed="false">
      <c r="B99" s="171"/>
      <c r="C99" s="172"/>
      <c r="D99" s="173" t="s">
        <v>87</v>
      </c>
      <c r="F99" s="174"/>
      <c r="G99" s="174"/>
      <c r="H99" s="174"/>
      <c r="I99" s="174"/>
      <c r="J99" s="175" t="n">
        <f aca="false">SUM(J182,J183)</f>
        <v>0</v>
      </c>
      <c r="K99" s="172"/>
      <c r="L99" s="176"/>
    </row>
    <row r="100" s="162" customFormat="true" ht="24.75" hidden="false" customHeight="true" outlineLevel="0" collapsed="false">
      <c r="B100" s="163"/>
      <c r="C100" s="164"/>
      <c r="D100" s="165" t="s">
        <v>88</v>
      </c>
      <c r="E100" s="166"/>
      <c r="F100" s="166"/>
      <c r="G100" s="166"/>
      <c r="H100" s="166"/>
      <c r="I100" s="166"/>
      <c r="J100" s="167" t="n">
        <f aca="false">SUM(J101:J102)</f>
        <v>0</v>
      </c>
      <c r="K100" s="164"/>
      <c r="L100" s="168"/>
    </row>
    <row r="101" s="170" customFormat="true" ht="19.5" hidden="false" customHeight="true" outlineLevel="0" collapsed="false">
      <c r="B101" s="171"/>
      <c r="C101" s="172"/>
      <c r="D101" s="173" t="s">
        <v>89</v>
      </c>
      <c r="E101" s="174"/>
      <c r="F101" s="174"/>
      <c r="G101" s="174"/>
      <c r="H101" s="174"/>
      <c r="I101" s="174"/>
      <c r="J101" s="175" t="n">
        <f aca="false">SUM(J187,J190,J192,J196)</f>
        <v>0</v>
      </c>
      <c r="K101" s="172"/>
      <c r="L101" s="176"/>
    </row>
    <row r="102" s="170" customFormat="true" ht="19.5" hidden="false" customHeight="true" outlineLevel="0" collapsed="false">
      <c r="B102" s="171"/>
      <c r="C102" s="172"/>
      <c r="D102" s="173" t="s">
        <v>90</v>
      </c>
      <c r="E102" s="174"/>
      <c r="F102" s="174"/>
      <c r="G102" s="174"/>
      <c r="H102" s="174"/>
      <c r="I102" s="174"/>
      <c r="J102" s="175" t="n">
        <f aca="false">J199</f>
        <v>0</v>
      </c>
      <c r="K102" s="172"/>
      <c r="L102" s="176"/>
    </row>
    <row r="103" s="26" customFormat="true" ht="21.75" hidden="fals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75" hidden="false" customHeight="true" outlineLevel="0" collapsed="false">
      <c r="A104" s="19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8" s="26" customFormat="true" ht="6.75" hidden="false" customHeight="true" outlineLevel="0" collapsed="false">
      <c r="A108" s="19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24.75" hidden="false" customHeight="true" outlineLevel="0" collapsed="false">
      <c r="A109" s="19"/>
      <c r="B109" s="20"/>
      <c r="C109" s="8" t="s">
        <v>91</v>
      </c>
      <c r="D109" s="21"/>
      <c r="E109" s="21"/>
      <c r="F109" s="21"/>
      <c r="G109" s="21"/>
      <c r="H109" s="21"/>
      <c r="I109" s="21"/>
      <c r="J109" s="21"/>
      <c r="K109" s="21"/>
      <c r="L109" s="4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6.75" hidden="false" customHeight="true" outlineLevel="0" collapsed="false">
      <c r="A110" s="19"/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4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4" t="s">
        <v>8</v>
      </c>
      <c r="D111" s="21"/>
      <c r="E111" s="21"/>
      <c r="F111" s="21"/>
      <c r="G111" s="21"/>
      <c r="H111" s="21"/>
      <c r="I111" s="21"/>
      <c r="J111" s="21"/>
      <c r="K111" s="21"/>
      <c r="L111" s="4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6.5" hidden="false" customHeight="true" outlineLevel="0" collapsed="false">
      <c r="A112" s="19"/>
      <c r="B112" s="20"/>
      <c r="C112" s="21"/>
      <c r="D112" s="21"/>
      <c r="E112" s="61" t="str">
        <f aca="false">E6</f>
        <v>Obnova povrchu ul. Mostecká</v>
      </c>
      <c r="F112" s="61"/>
      <c r="G112" s="61"/>
      <c r="H112" s="61"/>
      <c r="I112" s="21"/>
      <c r="J112" s="21"/>
      <c r="K112" s="21"/>
      <c r="L112" s="4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4" t="s">
        <v>12</v>
      </c>
      <c r="D114" s="21"/>
      <c r="E114" s="21"/>
      <c r="F114" s="15" t="str">
        <f aca="false">F9</f>
        <v> </v>
      </c>
      <c r="G114" s="21"/>
      <c r="H114" s="21"/>
      <c r="I114" s="14" t="s">
        <v>14</v>
      </c>
      <c r="J114" s="178"/>
      <c r="K114" s="21"/>
      <c r="L114" s="4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7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" hidden="false" customHeight="true" outlineLevel="0" collapsed="false">
      <c r="A116" s="19"/>
      <c r="B116" s="20"/>
      <c r="C116" s="14" t="s">
        <v>16</v>
      </c>
      <c r="D116" s="21"/>
      <c r="E116" s="21"/>
      <c r="F116" s="15" t="str">
        <f aca="false">E12</f>
        <v> </v>
      </c>
      <c r="G116" s="21"/>
      <c r="H116" s="21"/>
      <c r="I116" s="14" t="s">
        <v>21</v>
      </c>
      <c r="J116" s="156" t="str">
        <f aca="false">E18</f>
        <v> </v>
      </c>
      <c r="K116" s="21"/>
      <c r="L116" s="4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" hidden="false" customHeight="true" outlineLevel="0" collapsed="false">
      <c r="A117" s="19"/>
      <c r="B117" s="20"/>
      <c r="C117" s="14" t="s">
        <v>19</v>
      </c>
      <c r="D117" s="21"/>
      <c r="E117" s="21"/>
      <c r="F117" s="15" t="str">
        <f aca="false">IF(E15="","",E15)</f>
        <v> </v>
      </c>
      <c r="G117" s="21"/>
      <c r="H117" s="21"/>
      <c r="I117" s="14" t="s">
        <v>23</v>
      </c>
      <c r="J117" s="156" t="str">
        <f aca="false">E21</f>
        <v> </v>
      </c>
      <c r="K117" s="21"/>
      <c r="L117" s="4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9.7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86" customFormat="true" ht="29.25" hidden="false" customHeight="true" outlineLevel="0" collapsed="false">
      <c r="A119" s="179"/>
      <c r="B119" s="180"/>
      <c r="C119" s="181" t="s">
        <v>92</v>
      </c>
      <c r="D119" s="182" t="s">
        <v>51</v>
      </c>
      <c r="E119" s="182" t="s">
        <v>47</v>
      </c>
      <c r="F119" s="182" t="s">
        <v>48</v>
      </c>
      <c r="G119" s="182" t="s">
        <v>93</v>
      </c>
      <c r="H119" s="182" t="s">
        <v>94</v>
      </c>
      <c r="I119" s="182" t="s">
        <v>95</v>
      </c>
      <c r="J119" s="183" t="s">
        <v>79</v>
      </c>
      <c r="K119" s="184" t="s">
        <v>96</v>
      </c>
      <c r="L119" s="185"/>
      <c r="M119" s="79"/>
      <c r="N119" s="80" t="s">
        <v>29</v>
      </c>
      <c r="O119" s="80" t="s">
        <v>97</v>
      </c>
      <c r="P119" s="80" t="s">
        <v>98</v>
      </c>
      <c r="Q119" s="80" t="s">
        <v>99</v>
      </c>
      <c r="R119" s="80" t="s">
        <v>100</v>
      </c>
      <c r="S119" s="80" t="s">
        <v>101</v>
      </c>
      <c r="T119" s="81" t="s">
        <v>102</v>
      </c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</row>
    <row r="120" s="26" customFormat="true" ht="22.5" hidden="false" customHeight="true" outlineLevel="0" collapsed="false">
      <c r="A120" s="19"/>
      <c r="B120" s="20"/>
      <c r="C120" s="87" t="s">
        <v>103</v>
      </c>
      <c r="D120" s="21"/>
      <c r="E120" s="21"/>
      <c r="F120" s="21"/>
      <c r="G120" s="21"/>
      <c r="H120" s="21"/>
      <c r="I120" s="21"/>
      <c r="J120" s="187" t="n">
        <f aca="false">SUM(I123,I126,I128,I132,I135,I138,I142,I145,I149,I151,I154,I157,I160,I163,I166,I172,I176,I177,I182,I183,I187,I190,I192,I194,I196)</f>
        <v>0</v>
      </c>
      <c r="K120" s="21"/>
      <c r="L120" s="25"/>
      <c r="M120" s="82"/>
      <c r="N120" s="188"/>
      <c r="O120" s="83"/>
      <c r="P120" s="189" t="e">
        <f aca="false">P121+#REF!</f>
        <v>#REF!</v>
      </c>
      <c r="Q120" s="83"/>
      <c r="R120" s="189" t="e">
        <f aca="false">R121+#REF!</f>
        <v>#REF!</v>
      </c>
      <c r="S120" s="83"/>
      <c r="T120" s="190" t="e">
        <f aca="false">T121+#REF!</f>
        <v>#REF!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2" t="s">
        <v>65</v>
      </c>
      <c r="AU120" s="2" t="s">
        <v>81</v>
      </c>
      <c r="BK120" s="191" t="e">
        <f aca="false">BK121+#REF!</f>
        <v>#REF!</v>
      </c>
    </row>
    <row r="121" s="192" customFormat="true" ht="25.5" hidden="false" customHeight="true" outlineLevel="0" collapsed="false">
      <c r="B121" s="193"/>
      <c r="C121" s="194"/>
      <c r="D121" s="195" t="s">
        <v>65</v>
      </c>
      <c r="E121" s="196" t="s">
        <v>104</v>
      </c>
      <c r="F121" s="196" t="s">
        <v>105</v>
      </c>
      <c r="G121" s="194"/>
      <c r="H121" s="194"/>
      <c r="I121" s="194"/>
      <c r="J121" s="197"/>
      <c r="K121" s="194"/>
      <c r="L121" s="198"/>
      <c r="M121" s="199"/>
      <c r="N121" s="200"/>
      <c r="O121" s="200"/>
      <c r="P121" s="201" t="e">
        <f aca="false">P122+P131+#REF!+P141</f>
        <v>#REF!</v>
      </c>
      <c r="Q121" s="200"/>
      <c r="R121" s="201" t="e">
        <f aca="false">R122+R131+#REF!+R141</f>
        <v>#REF!</v>
      </c>
      <c r="S121" s="200"/>
      <c r="T121" s="202" t="e">
        <f aca="false">T122+T131+#REF!+T141</f>
        <v>#REF!</v>
      </c>
      <c r="AR121" s="203" t="s">
        <v>72</v>
      </c>
      <c r="AT121" s="204" t="s">
        <v>65</v>
      </c>
      <c r="AU121" s="204" t="s">
        <v>66</v>
      </c>
      <c r="AY121" s="203" t="s">
        <v>106</v>
      </c>
      <c r="BK121" s="205" t="e">
        <f aca="false">BK122+BK131+#REF!+BK141</f>
        <v>#REF!</v>
      </c>
    </row>
    <row r="122" s="192" customFormat="true" ht="22.5" hidden="false" customHeight="true" outlineLevel="0" collapsed="false">
      <c r="B122" s="193"/>
      <c r="C122" s="194"/>
      <c r="D122" s="195" t="s">
        <v>65</v>
      </c>
      <c r="E122" s="206" t="s">
        <v>72</v>
      </c>
      <c r="F122" s="206" t="s">
        <v>107</v>
      </c>
      <c r="G122" s="194"/>
      <c r="H122" s="194"/>
      <c r="I122" s="194"/>
      <c r="J122" s="207" t="n">
        <f aca="false">BK122</f>
        <v>0</v>
      </c>
      <c r="K122" s="194"/>
      <c r="L122" s="198"/>
      <c r="M122" s="199"/>
      <c r="N122" s="200"/>
      <c r="O122" s="200"/>
      <c r="P122" s="201" t="n">
        <f aca="false">SUM(P123:P130)</f>
        <v>88.8</v>
      </c>
      <c r="Q122" s="200"/>
      <c r="R122" s="201" t="n">
        <f aca="false">SUM(R123:R130)</f>
        <v>0.3728</v>
      </c>
      <c r="S122" s="200"/>
      <c r="T122" s="202" t="n">
        <f aca="false">SUM(T123:T130)</f>
        <v>714.28</v>
      </c>
      <c r="AR122" s="203" t="s">
        <v>72</v>
      </c>
      <c r="AT122" s="204" t="s">
        <v>65</v>
      </c>
      <c r="AU122" s="204" t="s">
        <v>72</v>
      </c>
      <c r="AY122" s="203" t="s">
        <v>106</v>
      </c>
      <c r="BK122" s="205" t="n">
        <f aca="false">SUM(BK123:BK130)</f>
        <v>0</v>
      </c>
    </row>
    <row r="123" s="26" customFormat="true" ht="24" hidden="false" customHeight="true" outlineLevel="0" collapsed="false">
      <c r="A123" s="19"/>
      <c r="B123" s="20"/>
      <c r="C123" s="208" t="s">
        <v>72</v>
      </c>
      <c r="D123" s="208" t="s">
        <v>108</v>
      </c>
      <c r="E123" s="209" t="s">
        <v>109</v>
      </c>
      <c r="F123" s="210" t="s">
        <v>110</v>
      </c>
      <c r="G123" s="211" t="s">
        <v>111</v>
      </c>
      <c r="H123" s="212" t="n">
        <v>200</v>
      </c>
      <c r="I123" s="213" t="n">
        <v>0</v>
      </c>
      <c r="J123" s="214" t="n">
        <f aca="false">ROUND(I123*H123,2)</f>
        <v>0</v>
      </c>
      <c r="K123" s="215"/>
      <c r="L123" s="25"/>
      <c r="M123" s="216"/>
      <c r="N123" s="217" t="s">
        <v>30</v>
      </c>
      <c r="O123" s="218" t="n">
        <v>0.022</v>
      </c>
      <c r="P123" s="218" t="n">
        <f aca="false">O123*H123</f>
        <v>4.4</v>
      </c>
      <c r="Q123" s="218" t="n">
        <v>6E-005</v>
      </c>
      <c r="R123" s="218" t="n">
        <f aca="false">Q123*H123</f>
        <v>0.012</v>
      </c>
      <c r="S123" s="218" t="n">
        <v>0.115</v>
      </c>
      <c r="T123" s="219" t="n">
        <f aca="false">S123*H123</f>
        <v>23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20" t="s">
        <v>112</v>
      </c>
      <c r="AT123" s="220" t="s">
        <v>108</v>
      </c>
      <c r="AU123" s="220" t="s">
        <v>74</v>
      </c>
      <c r="AY123" s="2" t="s">
        <v>10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2" t="s">
        <v>72</v>
      </c>
      <c r="BK123" s="221" t="n">
        <f aca="false">ROUND(I123*H123,2)</f>
        <v>0</v>
      </c>
      <c r="BL123" s="2" t="s">
        <v>112</v>
      </c>
      <c r="BM123" s="220" t="s">
        <v>113</v>
      </c>
    </row>
    <row r="124" s="26" customFormat="true" ht="29.25" hidden="false" customHeight="false" outlineLevel="0" collapsed="false">
      <c r="A124" s="19"/>
      <c r="B124" s="20"/>
      <c r="C124" s="21"/>
      <c r="D124" s="222" t="s">
        <v>114</v>
      </c>
      <c r="E124" s="21"/>
      <c r="F124" s="223" t="s">
        <v>115</v>
      </c>
      <c r="G124" s="21"/>
      <c r="H124" s="21"/>
      <c r="I124" s="21"/>
      <c r="J124" s="21"/>
      <c r="K124" s="21"/>
      <c r="L124" s="25"/>
      <c r="M124" s="224"/>
      <c r="N124" s="225"/>
      <c r="O124" s="71"/>
      <c r="P124" s="71"/>
      <c r="Q124" s="71"/>
      <c r="R124" s="71"/>
      <c r="S124" s="71"/>
      <c r="T124" s="72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2" t="s">
        <v>114</v>
      </c>
      <c r="AU124" s="2" t="s">
        <v>74</v>
      </c>
    </row>
    <row r="125" s="226" customFormat="true" ht="11.25" hidden="false" customHeight="false" outlineLevel="0" collapsed="false">
      <c r="B125" s="227"/>
      <c r="C125" s="228"/>
      <c r="D125" s="222" t="s">
        <v>116</v>
      </c>
      <c r="E125" s="229"/>
      <c r="F125" s="230" t="s">
        <v>117</v>
      </c>
      <c r="G125" s="228"/>
      <c r="H125" s="231" t="n">
        <v>1188.97</v>
      </c>
      <c r="I125" s="228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16</v>
      </c>
      <c r="AU125" s="236" t="s">
        <v>74</v>
      </c>
      <c r="AV125" s="226" t="s">
        <v>74</v>
      </c>
      <c r="AW125" s="226" t="s">
        <v>22</v>
      </c>
      <c r="AX125" s="226" t="s">
        <v>72</v>
      </c>
      <c r="AY125" s="236" t="s">
        <v>106</v>
      </c>
    </row>
    <row r="126" s="26" customFormat="true" ht="42" hidden="false" customHeight="true" outlineLevel="0" collapsed="false">
      <c r="A126" s="19"/>
      <c r="B126" s="20"/>
      <c r="C126" s="208" t="s">
        <v>74</v>
      </c>
      <c r="D126" s="208" t="s">
        <v>108</v>
      </c>
      <c r="E126" s="209" t="s">
        <v>118</v>
      </c>
      <c r="F126" s="210" t="s">
        <v>119</v>
      </c>
      <c r="G126" s="211" t="s">
        <v>111</v>
      </c>
      <c r="H126" s="212" t="n">
        <v>3000</v>
      </c>
      <c r="I126" s="213" t="n">
        <v>0</v>
      </c>
      <c r="J126" s="214" t="n">
        <f aca="false">ROUND(I126*H126,2)</f>
        <v>0</v>
      </c>
      <c r="K126" s="215"/>
      <c r="L126" s="25"/>
      <c r="M126" s="216"/>
      <c r="N126" s="217" t="s">
        <v>30</v>
      </c>
      <c r="O126" s="218" t="n">
        <v>0.028</v>
      </c>
      <c r="P126" s="218" t="n">
        <f aca="false">O126*H126</f>
        <v>84</v>
      </c>
      <c r="Q126" s="218" t="n">
        <v>0.00012</v>
      </c>
      <c r="R126" s="218" t="n">
        <f aca="false">Q126*H126</f>
        <v>0.36</v>
      </c>
      <c r="S126" s="218" t="n">
        <v>0.23</v>
      </c>
      <c r="T126" s="219" t="n">
        <f aca="false">S126*H126</f>
        <v>69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20" t="s">
        <v>112</v>
      </c>
      <c r="AT126" s="220" t="s">
        <v>108</v>
      </c>
      <c r="AU126" s="220" t="s">
        <v>74</v>
      </c>
      <c r="AY126" s="2" t="s">
        <v>10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2" t="s">
        <v>72</v>
      </c>
      <c r="BK126" s="221" t="n">
        <f aca="false">ROUND(I126*H126,2)</f>
        <v>0</v>
      </c>
      <c r="BL126" s="2" t="s">
        <v>112</v>
      </c>
      <c r="BM126" s="220" t="s">
        <v>120</v>
      </c>
    </row>
    <row r="127" s="26" customFormat="true" ht="29.25" hidden="false" customHeight="false" outlineLevel="0" collapsed="false">
      <c r="A127" s="19"/>
      <c r="B127" s="20"/>
      <c r="C127" s="21"/>
      <c r="D127" s="222" t="s">
        <v>114</v>
      </c>
      <c r="E127" s="21"/>
      <c r="F127" s="223" t="s">
        <v>121</v>
      </c>
      <c r="G127" s="21"/>
      <c r="H127" s="21"/>
      <c r="I127" s="21"/>
      <c r="J127" s="21"/>
      <c r="K127" s="21"/>
      <c r="L127" s="25"/>
      <c r="M127" s="224"/>
      <c r="N127" s="225"/>
      <c r="O127" s="71"/>
      <c r="P127" s="71"/>
      <c r="Q127" s="71"/>
      <c r="R127" s="71"/>
      <c r="S127" s="71"/>
      <c r="T127" s="72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2" t="s">
        <v>114</v>
      </c>
      <c r="AU127" s="2" t="s">
        <v>74</v>
      </c>
    </row>
    <row r="128" s="26" customFormat="true" ht="24" hidden="false" customHeight="true" outlineLevel="0" collapsed="false">
      <c r="A128" s="19"/>
      <c r="B128" s="20"/>
      <c r="C128" s="208" t="s">
        <v>122</v>
      </c>
      <c r="D128" s="208" t="s">
        <v>108</v>
      </c>
      <c r="E128" s="209" t="s">
        <v>123</v>
      </c>
      <c r="F128" s="210" t="s">
        <v>124</v>
      </c>
      <c r="G128" s="211" t="s">
        <v>125</v>
      </c>
      <c r="H128" s="212" t="n">
        <v>10</v>
      </c>
      <c r="I128" s="213" t="n">
        <v>0</v>
      </c>
      <c r="J128" s="214" t="n">
        <f aca="false">ROUND(I128*H128,2)</f>
        <v>0</v>
      </c>
      <c r="K128" s="215"/>
      <c r="L128" s="25"/>
      <c r="M128" s="216"/>
      <c r="N128" s="217" t="s">
        <v>30</v>
      </c>
      <c r="O128" s="218" t="n">
        <v>0.04</v>
      </c>
      <c r="P128" s="218" t="n">
        <f aca="false">O128*H128</f>
        <v>0.4</v>
      </c>
      <c r="Q128" s="218" t="n">
        <v>8E-005</v>
      </c>
      <c r="R128" s="218" t="n">
        <f aca="false">Q128*H128</f>
        <v>0.0008</v>
      </c>
      <c r="S128" s="218" t="n">
        <v>0.128</v>
      </c>
      <c r="T128" s="219" t="n">
        <f aca="false">S128*H128</f>
        <v>1.28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20" t="s">
        <v>112</v>
      </c>
      <c r="AT128" s="220" t="s">
        <v>108</v>
      </c>
      <c r="AU128" s="220" t="s">
        <v>74</v>
      </c>
      <c r="AY128" s="2" t="s">
        <v>10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2" t="s">
        <v>72</v>
      </c>
      <c r="BK128" s="221" t="n">
        <f aca="false">ROUND(I128*H128,2)</f>
        <v>0</v>
      </c>
      <c r="BL128" s="2" t="s">
        <v>112</v>
      </c>
      <c r="BM128" s="220" t="s">
        <v>126</v>
      </c>
    </row>
    <row r="129" s="26" customFormat="true" ht="11.25" hidden="false" customHeight="false" outlineLevel="0" collapsed="false">
      <c r="A129" s="19"/>
      <c r="B129" s="20"/>
      <c r="C129" s="21"/>
      <c r="D129" s="222" t="s">
        <v>114</v>
      </c>
      <c r="E129" s="21"/>
      <c r="F129" s="223" t="s">
        <v>127</v>
      </c>
      <c r="G129" s="21"/>
      <c r="H129" s="21"/>
      <c r="I129" s="21"/>
      <c r="J129" s="21"/>
      <c r="K129" s="21"/>
      <c r="L129" s="25"/>
      <c r="M129" s="224"/>
      <c r="N129" s="225"/>
      <c r="O129" s="71"/>
      <c r="P129" s="71"/>
      <c r="Q129" s="71"/>
      <c r="R129" s="71"/>
      <c r="S129" s="71"/>
      <c r="T129" s="72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2" t="s">
        <v>114</v>
      </c>
      <c r="AU129" s="2" t="s">
        <v>74</v>
      </c>
    </row>
    <row r="130" s="226" customFormat="true" ht="11.25" hidden="false" customHeight="false" outlineLevel="0" collapsed="false">
      <c r="B130" s="227"/>
      <c r="C130" s="228"/>
      <c r="D130" s="222" t="s">
        <v>116</v>
      </c>
      <c r="E130" s="229"/>
      <c r="F130" s="230" t="n">
        <v>10</v>
      </c>
      <c r="G130" s="228"/>
      <c r="H130" s="231" t="n">
        <v>10</v>
      </c>
      <c r="I130" s="228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16</v>
      </c>
      <c r="AU130" s="236" t="s">
        <v>74</v>
      </c>
      <c r="AV130" s="226" t="s">
        <v>74</v>
      </c>
      <c r="AW130" s="226" t="s">
        <v>22</v>
      </c>
      <c r="AX130" s="226" t="s">
        <v>72</v>
      </c>
      <c r="AY130" s="236" t="s">
        <v>106</v>
      </c>
    </row>
    <row r="131" s="192" customFormat="true" ht="24.75" hidden="false" customHeight="true" outlineLevel="0" collapsed="false">
      <c r="B131" s="193"/>
      <c r="C131" s="194"/>
      <c r="D131" s="195" t="s">
        <v>65</v>
      </c>
      <c r="E131" s="206" t="s">
        <v>128</v>
      </c>
      <c r="F131" s="206" t="s">
        <v>129</v>
      </c>
      <c r="G131" s="194"/>
      <c r="H131" s="194"/>
      <c r="I131" s="194"/>
      <c r="J131" s="207" t="n">
        <f aca="false">BK131</f>
        <v>0</v>
      </c>
      <c r="K131" s="194"/>
      <c r="L131" s="198"/>
      <c r="M131" s="199"/>
      <c r="N131" s="200"/>
      <c r="O131" s="200"/>
      <c r="P131" s="201" t="n">
        <f aca="false">SUM(P132:P137)</f>
        <v>213.4</v>
      </c>
      <c r="Q131" s="200"/>
      <c r="R131" s="201" t="n">
        <f aca="false">SUM(R132:R137)</f>
        <v>0</v>
      </c>
      <c r="S131" s="200"/>
      <c r="T131" s="202" t="n">
        <f aca="false">SUM(T132:T137)</f>
        <v>0</v>
      </c>
      <c r="AR131" s="203" t="s">
        <v>72</v>
      </c>
      <c r="AT131" s="204" t="s">
        <v>65</v>
      </c>
      <c r="AU131" s="204" t="s">
        <v>72</v>
      </c>
      <c r="AY131" s="203" t="s">
        <v>106</v>
      </c>
      <c r="BK131" s="205" t="n">
        <f aca="false">SUM(BK132:BK137)</f>
        <v>0</v>
      </c>
    </row>
    <row r="132" s="26" customFormat="true" ht="24" hidden="false" customHeight="true" outlineLevel="0" collapsed="false">
      <c r="A132" s="19"/>
      <c r="B132" s="20"/>
      <c r="C132" s="208" t="n">
        <v>4</v>
      </c>
      <c r="D132" s="208" t="s">
        <v>108</v>
      </c>
      <c r="E132" s="209" t="s">
        <v>130</v>
      </c>
      <c r="F132" s="210" t="s">
        <v>131</v>
      </c>
      <c r="G132" s="211" t="s">
        <v>111</v>
      </c>
      <c r="H132" s="212" t="n">
        <v>200</v>
      </c>
      <c r="I132" s="213" t="n">
        <v>0</v>
      </c>
      <c r="J132" s="214" t="n">
        <f aca="false">ROUND(I132*H132,2)</f>
        <v>0</v>
      </c>
      <c r="K132" s="215"/>
      <c r="L132" s="25"/>
      <c r="M132" s="216"/>
      <c r="N132" s="217" t="s">
        <v>30</v>
      </c>
      <c r="O132" s="218" t="n">
        <v>0.002</v>
      </c>
      <c r="P132" s="218" t="n">
        <f aca="false">O132*H132</f>
        <v>0.4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20" t="s">
        <v>112</v>
      </c>
      <c r="AT132" s="220" t="s">
        <v>108</v>
      </c>
      <c r="AU132" s="220" t="s">
        <v>74</v>
      </c>
      <c r="AY132" s="2" t="s">
        <v>10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2" t="s">
        <v>72</v>
      </c>
      <c r="BK132" s="221" t="n">
        <f aca="false">ROUND(I132*H132,2)</f>
        <v>0</v>
      </c>
      <c r="BL132" s="2" t="s">
        <v>112</v>
      </c>
      <c r="BM132" s="220" t="s">
        <v>132</v>
      </c>
    </row>
    <row r="133" s="26" customFormat="true" ht="19.5" hidden="false" customHeight="false" outlineLevel="0" collapsed="false">
      <c r="A133" s="19"/>
      <c r="B133" s="20"/>
      <c r="C133" s="21"/>
      <c r="D133" s="222" t="s">
        <v>114</v>
      </c>
      <c r="E133" s="21"/>
      <c r="F133" s="223" t="s">
        <v>133</v>
      </c>
      <c r="G133" s="21"/>
      <c r="H133" s="21"/>
      <c r="I133" s="21"/>
      <c r="J133" s="21"/>
      <c r="K133" s="21"/>
      <c r="L133" s="25"/>
      <c r="M133" s="224"/>
      <c r="N133" s="225"/>
      <c r="O133" s="71"/>
      <c r="P133" s="71"/>
      <c r="Q133" s="71"/>
      <c r="R133" s="71"/>
      <c r="S133" s="71"/>
      <c r="T133" s="72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2" t="s">
        <v>114</v>
      </c>
      <c r="AU133" s="2" t="s">
        <v>74</v>
      </c>
    </row>
    <row r="134" s="237" customFormat="true" ht="11.25" hidden="false" customHeight="false" outlineLevel="0" collapsed="false">
      <c r="B134" s="238"/>
      <c r="C134" s="239"/>
      <c r="D134" s="222" t="s">
        <v>116</v>
      </c>
      <c r="E134" s="240"/>
      <c r="F134" s="241" t="s">
        <v>134</v>
      </c>
      <c r="G134" s="239"/>
      <c r="H134" s="242" t="n">
        <v>200</v>
      </c>
      <c r="I134" s="239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16</v>
      </c>
      <c r="AU134" s="247" t="s">
        <v>74</v>
      </c>
      <c r="AV134" s="237" t="s">
        <v>112</v>
      </c>
      <c r="AW134" s="237" t="s">
        <v>22</v>
      </c>
      <c r="AX134" s="237" t="s">
        <v>72</v>
      </c>
      <c r="AY134" s="247" t="s">
        <v>106</v>
      </c>
    </row>
    <row r="135" s="26" customFormat="true" ht="24" hidden="false" customHeight="true" outlineLevel="0" collapsed="false">
      <c r="A135" s="19"/>
      <c r="B135" s="20"/>
      <c r="C135" s="208" t="n">
        <v>5</v>
      </c>
      <c r="D135" s="208" t="s">
        <v>108</v>
      </c>
      <c r="E135" s="209" t="s">
        <v>135</v>
      </c>
      <c r="F135" s="210" t="s">
        <v>136</v>
      </c>
      <c r="G135" s="211" t="s">
        <v>111</v>
      </c>
      <c r="H135" s="212" t="n">
        <v>3000</v>
      </c>
      <c r="I135" s="213" t="n">
        <v>0</v>
      </c>
      <c r="J135" s="214" t="n">
        <f aca="false">ROUND(I135*H135,2)</f>
        <v>0</v>
      </c>
      <c r="K135" s="215"/>
      <c r="L135" s="25"/>
      <c r="M135" s="216"/>
      <c r="N135" s="217" t="s">
        <v>30</v>
      </c>
      <c r="O135" s="218" t="n">
        <v>0.071</v>
      </c>
      <c r="P135" s="218" t="n">
        <f aca="false">O135*H135</f>
        <v>213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0" t="s">
        <v>112</v>
      </c>
      <c r="AT135" s="220" t="s">
        <v>108</v>
      </c>
      <c r="AU135" s="220" t="s">
        <v>74</v>
      </c>
      <c r="AY135" s="2" t="s">
        <v>10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" t="s">
        <v>72</v>
      </c>
      <c r="BK135" s="221" t="n">
        <f aca="false">ROUND(I135*H135,2)</f>
        <v>0</v>
      </c>
      <c r="BL135" s="2" t="s">
        <v>112</v>
      </c>
      <c r="BM135" s="220" t="s">
        <v>137</v>
      </c>
    </row>
    <row r="136" s="26" customFormat="true" ht="29.25" hidden="false" customHeight="false" outlineLevel="0" collapsed="false">
      <c r="A136" s="19"/>
      <c r="B136" s="20"/>
      <c r="C136" s="21"/>
      <c r="D136" s="222" t="s">
        <v>114</v>
      </c>
      <c r="E136" s="21"/>
      <c r="F136" s="223" t="s">
        <v>138</v>
      </c>
      <c r="G136" s="21"/>
      <c r="H136" s="21"/>
      <c r="I136" s="21"/>
      <c r="J136" s="21"/>
      <c r="K136" s="21"/>
      <c r="L136" s="25"/>
      <c r="M136" s="224"/>
      <c r="N136" s="225"/>
      <c r="O136" s="71"/>
      <c r="P136" s="71"/>
      <c r="Q136" s="71"/>
      <c r="R136" s="71"/>
      <c r="S136" s="71"/>
      <c r="T136" s="72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2" t="s">
        <v>114</v>
      </c>
      <c r="AU136" s="2" t="s">
        <v>74</v>
      </c>
    </row>
    <row r="137" s="226" customFormat="true" ht="11.25" hidden="false" customHeight="false" outlineLevel="0" collapsed="false">
      <c r="B137" s="227"/>
      <c r="C137" s="228"/>
      <c r="D137" s="222" t="s">
        <v>116</v>
      </c>
      <c r="E137" s="229"/>
      <c r="F137" s="230" t="n">
        <v>3000</v>
      </c>
      <c r="G137" s="228"/>
      <c r="H137" s="231" t="n">
        <v>3000</v>
      </c>
      <c r="I137" s="228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16</v>
      </c>
      <c r="AU137" s="236" t="s">
        <v>74</v>
      </c>
      <c r="AV137" s="226" t="s">
        <v>74</v>
      </c>
      <c r="AW137" s="226" t="s">
        <v>22</v>
      </c>
      <c r="AX137" s="226" t="s">
        <v>66</v>
      </c>
      <c r="AY137" s="236" t="s">
        <v>106</v>
      </c>
    </row>
    <row r="138" s="26" customFormat="true" ht="28.5" hidden="false" customHeight="true" outlineLevel="0" collapsed="false">
      <c r="A138" s="19"/>
      <c r="B138" s="20"/>
      <c r="C138" s="208" t="n">
        <v>6</v>
      </c>
      <c r="D138" s="208" t="s">
        <v>108</v>
      </c>
      <c r="E138" s="209" t="s">
        <v>135</v>
      </c>
      <c r="F138" s="210" t="s">
        <v>139</v>
      </c>
      <c r="G138" s="211" t="s">
        <v>111</v>
      </c>
      <c r="H138" s="212" t="n">
        <v>400</v>
      </c>
      <c r="I138" s="213" t="n">
        <v>0</v>
      </c>
      <c r="J138" s="214" t="n">
        <f aca="false">ROUND(I138*H138,2)</f>
        <v>0</v>
      </c>
      <c r="K138" s="215"/>
      <c r="L138" s="25"/>
      <c r="M138" s="216"/>
      <c r="N138" s="217" t="s">
        <v>30</v>
      </c>
      <c r="O138" s="218" t="n">
        <v>0.155</v>
      </c>
      <c r="P138" s="218" t="n">
        <f aca="false">O138*H138</f>
        <v>62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20" t="s">
        <v>112</v>
      </c>
      <c r="AT138" s="220" t="s">
        <v>108</v>
      </c>
      <c r="AU138" s="220" t="s">
        <v>74</v>
      </c>
      <c r="AY138" s="2" t="s">
        <v>10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2" t="s">
        <v>72</v>
      </c>
      <c r="BK138" s="221" t="n">
        <f aca="false">ROUND(I138*H138,2)</f>
        <v>0</v>
      </c>
      <c r="BL138" s="2" t="s">
        <v>112</v>
      </c>
      <c r="BM138" s="220" t="s">
        <v>140</v>
      </c>
    </row>
    <row r="139" s="26" customFormat="true" ht="29.25" hidden="false" customHeight="false" outlineLevel="0" collapsed="false">
      <c r="A139" s="19"/>
      <c r="B139" s="20"/>
      <c r="C139" s="21"/>
      <c r="D139" s="222" t="s">
        <v>114</v>
      </c>
      <c r="E139" s="21"/>
      <c r="F139" s="223" t="s">
        <v>141</v>
      </c>
      <c r="G139" s="21"/>
      <c r="H139" s="21"/>
      <c r="I139" s="21"/>
      <c r="J139" s="21"/>
      <c r="K139" s="21"/>
      <c r="L139" s="25"/>
      <c r="M139" s="224"/>
      <c r="N139" s="225"/>
      <c r="O139" s="71"/>
      <c r="P139" s="71"/>
      <c r="Q139" s="71"/>
      <c r="R139" s="71"/>
      <c r="S139" s="71"/>
      <c r="T139" s="72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2" t="s">
        <v>114</v>
      </c>
      <c r="AU139" s="2" t="s">
        <v>74</v>
      </c>
    </row>
    <row r="140" s="226" customFormat="true" ht="11.25" hidden="false" customHeight="false" outlineLevel="0" collapsed="false">
      <c r="B140" s="227"/>
      <c r="C140" s="228"/>
      <c r="D140" s="222" t="s">
        <v>116</v>
      </c>
      <c r="E140" s="229"/>
      <c r="F140" s="230" t="n">
        <v>400</v>
      </c>
      <c r="G140" s="228"/>
      <c r="H140" s="231" t="n">
        <v>400</v>
      </c>
      <c r="I140" s="228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16</v>
      </c>
      <c r="AU140" s="236" t="s">
        <v>74</v>
      </c>
      <c r="AV140" s="226" t="s">
        <v>74</v>
      </c>
      <c r="AW140" s="226" t="s">
        <v>22</v>
      </c>
      <c r="AX140" s="226" t="s">
        <v>72</v>
      </c>
      <c r="AY140" s="236" t="s">
        <v>106</v>
      </c>
    </row>
    <row r="141" s="192" customFormat="true" ht="13.5" hidden="false" customHeight="true" outlineLevel="0" collapsed="false">
      <c r="B141" s="193"/>
      <c r="C141" s="194"/>
      <c r="D141" s="195"/>
      <c r="E141" s="206"/>
      <c r="F141" s="206"/>
      <c r="G141" s="194"/>
      <c r="H141" s="194"/>
      <c r="I141" s="194"/>
      <c r="J141" s="207" t="n">
        <f aca="false">BK141</f>
        <v>0</v>
      </c>
      <c r="K141" s="194"/>
      <c r="L141" s="198"/>
      <c r="M141" s="199"/>
      <c r="N141" s="200"/>
      <c r="O141" s="200"/>
      <c r="P141" s="201" t="n">
        <f aca="false">SUM(P142:P153)</f>
        <v>0.192</v>
      </c>
      <c r="Q141" s="200"/>
      <c r="R141" s="201" t="n">
        <f aca="false">SUM(R142:R153)</f>
        <v>0</v>
      </c>
      <c r="S141" s="200"/>
      <c r="T141" s="202" t="n">
        <f aca="false">SUM(T142:T153)</f>
        <v>0</v>
      </c>
      <c r="AR141" s="203" t="s">
        <v>72</v>
      </c>
      <c r="AT141" s="204" t="s">
        <v>65</v>
      </c>
      <c r="AU141" s="204" t="s">
        <v>72</v>
      </c>
      <c r="AY141" s="203" t="s">
        <v>106</v>
      </c>
      <c r="BK141" s="205" t="n">
        <f aca="false">SUM(BK142:BK153)</f>
        <v>0</v>
      </c>
    </row>
    <row r="142" s="26" customFormat="true" ht="29.25" hidden="false" customHeight="true" outlineLevel="0" collapsed="false">
      <c r="A142" s="19"/>
      <c r="B142" s="20"/>
      <c r="C142" s="208" t="n">
        <v>7</v>
      </c>
      <c r="D142" s="208" t="s">
        <v>108</v>
      </c>
      <c r="E142" s="209" t="s">
        <v>142</v>
      </c>
      <c r="F142" s="210" t="s">
        <v>143</v>
      </c>
      <c r="G142" s="211" t="s">
        <v>144</v>
      </c>
      <c r="H142" s="212" t="n">
        <v>6</v>
      </c>
      <c r="I142" s="213" t="n">
        <v>0</v>
      </c>
      <c r="J142" s="214" t="n">
        <f aca="false">ROUND(I142*H142,2)</f>
        <v>0</v>
      </c>
      <c r="K142" s="215"/>
      <c r="L142" s="25"/>
      <c r="M142" s="216"/>
      <c r="N142" s="217" t="s">
        <v>30</v>
      </c>
      <c r="O142" s="218" t="n">
        <v>0.03</v>
      </c>
      <c r="P142" s="218" t="n">
        <f aca="false">O142*H142</f>
        <v>0.18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20" t="s">
        <v>112</v>
      </c>
      <c r="AT142" s="220" t="s">
        <v>108</v>
      </c>
      <c r="AU142" s="220" t="s">
        <v>74</v>
      </c>
      <c r="AY142" s="2" t="s">
        <v>10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" t="s">
        <v>72</v>
      </c>
      <c r="BK142" s="221" t="n">
        <f aca="false">ROUND(I142*H142,2)</f>
        <v>0</v>
      </c>
      <c r="BL142" s="2" t="s">
        <v>112</v>
      </c>
      <c r="BM142" s="220" t="s">
        <v>145</v>
      </c>
    </row>
    <row r="143" s="26" customFormat="true" ht="15" hidden="false" customHeight="true" outlineLevel="0" collapsed="false">
      <c r="A143" s="19"/>
      <c r="B143" s="20"/>
      <c r="C143" s="248"/>
      <c r="D143" s="222" t="s">
        <v>114</v>
      </c>
      <c r="E143" s="249"/>
      <c r="F143" s="223" t="s">
        <v>146</v>
      </c>
      <c r="G143" s="250"/>
      <c r="H143" s="251"/>
      <c r="I143" s="252"/>
      <c r="J143" s="253"/>
      <c r="K143" s="71"/>
      <c r="L143" s="25"/>
      <c r="M143" s="216"/>
      <c r="N143" s="217"/>
      <c r="O143" s="218"/>
      <c r="P143" s="218"/>
      <c r="Q143" s="218"/>
      <c r="R143" s="218"/>
      <c r="S143" s="218"/>
      <c r="T143" s="2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20"/>
      <c r="AT143" s="220"/>
      <c r="AU143" s="220"/>
      <c r="AY143" s="2"/>
      <c r="BE143" s="221"/>
      <c r="BF143" s="221"/>
      <c r="BG143" s="221"/>
      <c r="BH143" s="221"/>
      <c r="BI143" s="221"/>
      <c r="BJ143" s="2"/>
      <c r="BK143" s="221"/>
      <c r="BL143" s="2"/>
      <c r="BM143" s="220"/>
    </row>
    <row r="144" s="26" customFormat="true" ht="23.25" hidden="false" customHeight="true" outlineLevel="0" collapsed="false">
      <c r="A144" s="19"/>
      <c r="B144" s="20"/>
      <c r="C144" s="21"/>
      <c r="D144" s="222" t="s">
        <v>147</v>
      </c>
      <c r="E144" s="21"/>
      <c r="F144" s="230" t="n">
        <v>6</v>
      </c>
      <c r="G144" s="21"/>
      <c r="H144" s="21"/>
      <c r="I144" s="21"/>
      <c r="J144" s="21"/>
      <c r="K144" s="21"/>
      <c r="L144" s="25"/>
      <c r="M144" s="224"/>
      <c r="N144" s="225"/>
      <c r="O144" s="71"/>
      <c r="P144" s="71"/>
      <c r="Q144" s="71"/>
      <c r="R144" s="71"/>
      <c r="S144" s="71"/>
      <c r="T144" s="72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2" t="s">
        <v>114</v>
      </c>
      <c r="AU144" s="2" t="s">
        <v>74</v>
      </c>
    </row>
    <row r="145" s="26" customFormat="true" ht="24" hidden="false" customHeight="true" outlineLevel="0" collapsed="false">
      <c r="A145" s="19"/>
      <c r="B145" s="20"/>
      <c r="C145" s="208" t="s">
        <v>148</v>
      </c>
      <c r="D145" s="208" t="s">
        <v>108</v>
      </c>
      <c r="E145" s="209" t="s">
        <v>149</v>
      </c>
      <c r="F145" s="210" t="s">
        <v>150</v>
      </c>
      <c r="G145" s="211" t="s">
        <v>144</v>
      </c>
      <c r="H145" s="212" t="n">
        <v>6</v>
      </c>
      <c r="I145" s="213" t="n">
        <v>0</v>
      </c>
      <c r="J145" s="214" t="n">
        <f aca="false">ROUND(I145*H145,2)</f>
        <v>0</v>
      </c>
      <c r="K145" s="215"/>
      <c r="L145" s="25"/>
      <c r="M145" s="216"/>
      <c r="N145" s="217" t="s">
        <v>30</v>
      </c>
      <c r="O145" s="218" t="n">
        <v>0.002</v>
      </c>
      <c r="P145" s="218" t="n">
        <f aca="false">O145*H145</f>
        <v>0.012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20" t="s">
        <v>112</v>
      </c>
      <c r="AT145" s="220" t="s">
        <v>108</v>
      </c>
      <c r="AU145" s="220" t="s">
        <v>74</v>
      </c>
      <c r="AY145" s="2" t="s">
        <v>10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2" t="s">
        <v>72</v>
      </c>
      <c r="BK145" s="221" t="n">
        <f aca="false">ROUND(I145*H145,2)</f>
        <v>0</v>
      </c>
      <c r="BL145" s="2" t="s">
        <v>112</v>
      </c>
      <c r="BM145" s="220" t="s">
        <v>151</v>
      </c>
    </row>
    <row r="146" s="26" customFormat="true" ht="24" hidden="false" customHeight="true" outlineLevel="0" collapsed="false">
      <c r="A146" s="19"/>
      <c r="B146" s="20"/>
      <c r="C146" s="248"/>
      <c r="D146" s="222" t="s">
        <v>114</v>
      </c>
      <c r="E146" s="21"/>
      <c r="F146" s="223" t="s">
        <v>152</v>
      </c>
      <c r="G146" s="250"/>
      <c r="H146" s="251"/>
      <c r="I146" s="252"/>
      <c r="J146" s="253"/>
      <c r="K146" s="71"/>
      <c r="L146" s="25"/>
      <c r="M146" s="216"/>
      <c r="N146" s="217"/>
      <c r="O146" s="218"/>
      <c r="P146" s="218"/>
      <c r="Q146" s="218"/>
      <c r="R146" s="218"/>
      <c r="S146" s="218"/>
      <c r="T146" s="2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0"/>
      <c r="AT146" s="220"/>
      <c r="AU146" s="220"/>
      <c r="AY146" s="2"/>
      <c r="BE146" s="221"/>
      <c r="BF146" s="221"/>
      <c r="BG146" s="221"/>
      <c r="BH146" s="221"/>
      <c r="BI146" s="221"/>
      <c r="BJ146" s="2"/>
      <c r="BK146" s="221"/>
      <c r="BL146" s="2"/>
      <c r="BM146" s="220"/>
    </row>
    <row r="147" s="26" customFormat="true" ht="13.5" hidden="false" customHeight="true" outlineLevel="0" collapsed="false">
      <c r="A147" s="19"/>
      <c r="B147" s="20"/>
      <c r="C147" s="248"/>
      <c r="D147" s="222" t="s">
        <v>116</v>
      </c>
      <c r="E147" s="21"/>
      <c r="F147" s="223" t="n">
        <v>6</v>
      </c>
      <c r="G147" s="21" t="n">
        <v>6</v>
      </c>
      <c r="H147" s="251"/>
      <c r="I147" s="252"/>
      <c r="J147" s="253"/>
      <c r="K147" s="71"/>
      <c r="L147" s="25"/>
      <c r="M147" s="216"/>
      <c r="N147" s="217"/>
      <c r="O147" s="218"/>
      <c r="P147" s="218"/>
      <c r="Q147" s="218"/>
      <c r="R147" s="218"/>
      <c r="S147" s="218"/>
      <c r="T147" s="2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20"/>
      <c r="AT147" s="220"/>
      <c r="AU147" s="220"/>
      <c r="AY147" s="2"/>
      <c r="BE147" s="221"/>
      <c r="BF147" s="221"/>
      <c r="BG147" s="221"/>
      <c r="BH147" s="221"/>
      <c r="BI147" s="221"/>
      <c r="BJ147" s="2"/>
      <c r="BK147" s="221"/>
      <c r="BL147" s="2"/>
      <c r="BM147" s="220"/>
    </row>
    <row r="148" s="26" customFormat="true" ht="18" hidden="false" customHeight="true" outlineLevel="0" collapsed="false">
      <c r="A148" s="19"/>
      <c r="B148" s="20"/>
      <c r="C148" s="254" t="s">
        <v>65</v>
      </c>
      <c r="D148" s="255" t="n">
        <v>9</v>
      </c>
      <c r="E148" s="255"/>
      <c r="F148" s="255" t="s">
        <v>153</v>
      </c>
      <c r="H148" s="21"/>
      <c r="I148" s="21"/>
      <c r="J148" s="21"/>
      <c r="K148" s="21"/>
      <c r="L148" s="25"/>
      <c r="M148" s="224"/>
      <c r="N148" s="225"/>
      <c r="O148" s="71"/>
      <c r="P148" s="71"/>
      <c r="Q148" s="71"/>
      <c r="R148" s="71"/>
      <c r="S148" s="71"/>
      <c r="T148" s="72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2" t="s">
        <v>114</v>
      </c>
      <c r="AU148" s="2" t="s">
        <v>74</v>
      </c>
    </row>
    <row r="149" s="26" customFormat="true" ht="37.5" hidden="false" customHeight="true" outlineLevel="0" collapsed="false">
      <c r="A149" s="19"/>
      <c r="B149" s="20"/>
      <c r="C149" s="208" t="n">
        <v>9</v>
      </c>
      <c r="D149" s="208" t="s">
        <v>108</v>
      </c>
      <c r="E149" s="209" t="s">
        <v>154</v>
      </c>
      <c r="F149" s="210" t="s">
        <v>155</v>
      </c>
      <c r="G149" s="211" t="s">
        <v>125</v>
      </c>
      <c r="H149" s="212" t="n">
        <v>10</v>
      </c>
      <c r="I149" s="213" t="n">
        <v>0</v>
      </c>
      <c r="J149" s="214" t="n">
        <f aca="false">ROUND(I149*H149,2)</f>
        <v>0</v>
      </c>
      <c r="K149" s="215"/>
      <c r="L149" s="25"/>
      <c r="M149" s="216"/>
      <c r="N149" s="217" t="s">
        <v>30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20" t="s">
        <v>112</v>
      </c>
      <c r="AT149" s="220" t="s">
        <v>108</v>
      </c>
      <c r="AU149" s="220" t="s">
        <v>74</v>
      </c>
      <c r="AY149" s="2" t="s">
        <v>10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" t="s">
        <v>72</v>
      </c>
      <c r="BK149" s="221" t="n">
        <f aca="false">ROUND(I149*H149,2)</f>
        <v>0</v>
      </c>
      <c r="BL149" s="2" t="s">
        <v>112</v>
      </c>
      <c r="BM149" s="220" t="s">
        <v>156</v>
      </c>
    </row>
    <row r="150" s="26" customFormat="true" ht="19.5" hidden="false" customHeight="false" outlineLevel="0" collapsed="false">
      <c r="A150" s="19"/>
      <c r="B150" s="20"/>
      <c r="C150" s="21"/>
      <c r="D150" s="222" t="s">
        <v>114</v>
      </c>
      <c r="E150" s="21"/>
      <c r="F150" s="223" t="s">
        <v>157</v>
      </c>
      <c r="G150" s="21"/>
      <c r="H150" s="21"/>
      <c r="I150" s="21"/>
      <c r="J150" s="21"/>
      <c r="K150" s="21"/>
      <c r="L150" s="25"/>
      <c r="M150" s="224"/>
      <c r="N150" s="225"/>
      <c r="O150" s="71"/>
      <c r="P150" s="71"/>
      <c r="Q150" s="71"/>
      <c r="R150" s="71"/>
      <c r="S150" s="71"/>
      <c r="T150" s="72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2" t="s">
        <v>114</v>
      </c>
      <c r="AU150" s="2" t="s">
        <v>74</v>
      </c>
    </row>
    <row r="151" s="26" customFormat="true" ht="37.5" hidden="false" customHeight="true" outlineLevel="0" collapsed="false">
      <c r="A151" s="19"/>
      <c r="B151" s="20"/>
      <c r="C151" s="208" t="n">
        <v>10</v>
      </c>
      <c r="D151" s="208" t="s">
        <v>158</v>
      </c>
      <c r="E151" s="209" t="s">
        <v>159</v>
      </c>
      <c r="F151" s="210" t="s">
        <v>160</v>
      </c>
      <c r="G151" s="211" t="s">
        <v>125</v>
      </c>
      <c r="H151" s="212" t="n">
        <v>10.2</v>
      </c>
      <c r="I151" s="213" t="n">
        <v>0</v>
      </c>
      <c r="J151" s="214" t="n">
        <f aca="false">ROUND(I151*H151,2)</f>
        <v>0</v>
      </c>
      <c r="K151" s="215"/>
      <c r="L151" s="25"/>
      <c r="M151" s="216"/>
      <c r="N151" s="217" t="s">
        <v>30</v>
      </c>
      <c r="O151" s="218" t="n">
        <v>0</v>
      </c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20" t="s">
        <v>112</v>
      </c>
      <c r="AT151" s="220" t="s">
        <v>108</v>
      </c>
      <c r="AU151" s="220" t="s">
        <v>74</v>
      </c>
      <c r="AY151" s="2" t="s">
        <v>10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2" t="s">
        <v>72</v>
      </c>
      <c r="BK151" s="221" t="n">
        <f aca="false">ROUND(I151*H151,2)</f>
        <v>0</v>
      </c>
      <c r="BL151" s="2" t="s">
        <v>112</v>
      </c>
      <c r="BM151" s="220" t="s">
        <v>161</v>
      </c>
    </row>
    <row r="152" s="26" customFormat="true" ht="29.25" hidden="false" customHeight="false" outlineLevel="0" collapsed="false">
      <c r="A152" s="19"/>
      <c r="B152" s="20"/>
      <c r="C152" s="21"/>
      <c r="D152" s="222" t="s">
        <v>114</v>
      </c>
      <c r="E152" s="21"/>
      <c r="F152" s="223" t="s">
        <v>162</v>
      </c>
      <c r="G152" s="21"/>
      <c r="H152" s="21"/>
      <c r="I152" s="21"/>
      <c r="J152" s="21"/>
      <c r="K152" s="21"/>
      <c r="L152" s="25"/>
      <c r="M152" s="224"/>
      <c r="N152" s="225"/>
      <c r="O152" s="71"/>
      <c r="P152" s="71"/>
      <c r="Q152" s="71"/>
      <c r="R152" s="71"/>
      <c r="S152" s="71"/>
      <c r="T152" s="72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2" t="s">
        <v>114</v>
      </c>
      <c r="AU152" s="2" t="s">
        <v>74</v>
      </c>
    </row>
    <row r="153" s="226" customFormat="true" ht="11.25" hidden="false" customHeight="false" outlineLevel="0" collapsed="false">
      <c r="B153" s="227"/>
      <c r="C153" s="228"/>
      <c r="D153" s="222" t="s">
        <v>116</v>
      </c>
      <c r="E153" s="229"/>
      <c r="F153" s="230" t="s">
        <v>163</v>
      </c>
      <c r="G153" s="228"/>
      <c r="H153" s="231" t="n">
        <v>10.2</v>
      </c>
      <c r="I153" s="228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16</v>
      </c>
      <c r="AU153" s="236" t="s">
        <v>74</v>
      </c>
      <c r="AV153" s="226" t="s">
        <v>74</v>
      </c>
      <c r="AW153" s="226" t="s">
        <v>22</v>
      </c>
      <c r="AX153" s="226" t="s">
        <v>66</v>
      </c>
      <c r="AY153" s="236" t="s">
        <v>106</v>
      </c>
    </row>
    <row r="154" s="26" customFormat="true" ht="25.5" hidden="false" customHeight="true" outlineLevel="0" collapsed="false">
      <c r="A154" s="19"/>
      <c r="B154" s="20"/>
      <c r="C154" s="208" t="n">
        <v>11</v>
      </c>
      <c r="D154" s="208" t="s">
        <v>108</v>
      </c>
      <c r="E154" s="209" t="s">
        <v>164</v>
      </c>
      <c r="F154" s="210" t="s">
        <v>165</v>
      </c>
      <c r="G154" s="211" t="s">
        <v>125</v>
      </c>
      <c r="H154" s="212" t="n">
        <v>10</v>
      </c>
      <c r="I154" s="213" t="n">
        <v>0</v>
      </c>
      <c r="J154" s="214" t="n">
        <f aca="false">ROUND(I154*H154,2)</f>
        <v>0</v>
      </c>
      <c r="K154" s="215"/>
      <c r="L154" s="25"/>
      <c r="M154" s="216"/>
      <c r="N154" s="217" t="s">
        <v>3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20" t="s">
        <v>166</v>
      </c>
      <c r="AT154" s="220" t="s">
        <v>108</v>
      </c>
      <c r="AU154" s="220" t="s">
        <v>74</v>
      </c>
      <c r="AY154" s="2" t="s">
        <v>10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2" t="s">
        <v>72</v>
      </c>
      <c r="BK154" s="221" t="n">
        <f aca="false">ROUND(I154*H154,2)</f>
        <v>0</v>
      </c>
      <c r="BL154" s="2" t="s">
        <v>166</v>
      </c>
      <c r="BM154" s="220" t="s">
        <v>167</v>
      </c>
    </row>
    <row r="155" s="26" customFormat="true" ht="25.5" hidden="false" customHeight="true" outlineLevel="0" collapsed="false">
      <c r="A155" s="19"/>
      <c r="B155" s="20"/>
      <c r="C155" s="248"/>
      <c r="D155" s="222" t="s">
        <v>114</v>
      </c>
      <c r="E155" s="21"/>
      <c r="F155" s="223" t="s">
        <v>165</v>
      </c>
      <c r="G155" s="250"/>
      <c r="H155" s="251"/>
      <c r="I155" s="252"/>
      <c r="J155" s="253"/>
      <c r="K155" s="71"/>
      <c r="L155" s="25"/>
      <c r="M155" s="216"/>
      <c r="N155" s="217"/>
      <c r="O155" s="218"/>
      <c r="P155" s="218"/>
      <c r="Q155" s="218"/>
      <c r="R155" s="218"/>
      <c r="S155" s="218"/>
      <c r="T155" s="2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20"/>
      <c r="AT155" s="220"/>
      <c r="AU155" s="220"/>
      <c r="AY155" s="2"/>
      <c r="BE155" s="221"/>
      <c r="BF155" s="221"/>
      <c r="BG155" s="221"/>
      <c r="BH155" s="221"/>
      <c r="BI155" s="221"/>
      <c r="BJ155" s="2"/>
      <c r="BK155" s="221"/>
      <c r="BL155" s="2"/>
      <c r="BM155" s="220"/>
    </row>
    <row r="156" s="26" customFormat="true" ht="11.25" hidden="false" customHeight="false" outlineLevel="0" collapsed="false">
      <c r="A156" s="19"/>
      <c r="B156" s="20"/>
      <c r="C156" s="21"/>
      <c r="D156" s="222" t="s">
        <v>116</v>
      </c>
      <c r="F156" s="256" t="n">
        <v>10</v>
      </c>
      <c r="G156" s="21"/>
      <c r="H156" s="21"/>
      <c r="I156" s="21"/>
      <c r="J156" s="21"/>
      <c r="K156" s="21"/>
      <c r="L156" s="25"/>
      <c r="M156" s="224"/>
      <c r="N156" s="225"/>
      <c r="O156" s="71"/>
      <c r="P156" s="71"/>
      <c r="Q156" s="71"/>
      <c r="R156" s="71"/>
      <c r="S156" s="71"/>
      <c r="T156" s="72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2" t="s">
        <v>114</v>
      </c>
      <c r="AU156" s="2" t="s">
        <v>74</v>
      </c>
    </row>
    <row r="157" s="26" customFormat="true" ht="14.25" hidden="false" customHeight="true" outlineLevel="0" collapsed="false">
      <c r="A157" s="19"/>
      <c r="B157" s="20"/>
      <c r="C157" s="208" t="n">
        <v>12</v>
      </c>
      <c r="D157" s="208" t="s">
        <v>158</v>
      </c>
      <c r="E157" s="209" t="s">
        <v>168</v>
      </c>
      <c r="F157" s="210" t="s">
        <v>169</v>
      </c>
      <c r="G157" s="211" t="s">
        <v>125</v>
      </c>
      <c r="H157" s="212" t="n">
        <v>10.2</v>
      </c>
      <c r="I157" s="213" t="n">
        <v>0</v>
      </c>
      <c r="J157" s="214" t="n">
        <f aca="false">ROUND(I157*H157,2)</f>
        <v>0</v>
      </c>
      <c r="K157" s="215"/>
      <c r="L157" s="25"/>
      <c r="M157" s="216"/>
      <c r="N157" s="217" t="s">
        <v>3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20" t="s">
        <v>166</v>
      </c>
      <c r="AT157" s="220" t="s">
        <v>108</v>
      </c>
      <c r="AU157" s="220" t="s">
        <v>74</v>
      </c>
      <c r="AY157" s="2" t="s">
        <v>10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2" t="s">
        <v>72</v>
      </c>
      <c r="BK157" s="221" t="n">
        <f aca="false">ROUND(I157*H157,2)</f>
        <v>0</v>
      </c>
      <c r="BL157" s="2" t="s">
        <v>166</v>
      </c>
      <c r="BM157" s="220" t="s">
        <v>170</v>
      </c>
    </row>
    <row r="158" s="26" customFormat="true" ht="11.25" hidden="false" customHeight="false" outlineLevel="0" collapsed="false">
      <c r="A158" s="19"/>
      <c r="B158" s="20"/>
      <c r="C158" s="21"/>
      <c r="D158" s="222" t="s">
        <v>114</v>
      </c>
      <c r="E158" s="21"/>
      <c r="F158" s="223" t="s">
        <v>171</v>
      </c>
      <c r="G158" s="21"/>
      <c r="H158" s="21"/>
      <c r="I158" s="21"/>
      <c r="J158" s="21"/>
      <c r="K158" s="21"/>
      <c r="L158" s="25"/>
      <c r="M158" s="257"/>
      <c r="N158" s="258"/>
      <c r="O158" s="259"/>
      <c r="P158" s="259"/>
      <c r="Q158" s="259"/>
      <c r="R158" s="259"/>
      <c r="S158" s="259"/>
      <c r="T158" s="260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2" t="s">
        <v>114</v>
      </c>
      <c r="AU158" s="2" t="s">
        <v>74</v>
      </c>
    </row>
    <row r="159" s="26" customFormat="true" ht="11.25" hidden="false" customHeight="false" outlineLevel="0" collapsed="false">
      <c r="A159" s="19"/>
      <c r="B159" s="20"/>
      <c r="C159" s="21"/>
      <c r="D159" s="222"/>
      <c r="E159" s="21"/>
      <c r="F159" s="223"/>
      <c r="G159" s="21"/>
      <c r="H159" s="21"/>
      <c r="I159" s="21"/>
      <c r="J159" s="21"/>
      <c r="K159" s="21"/>
      <c r="L159" s="25"/>
      <c r="M159" s="71"/>
      <c r="N159" s="225"/>
      <c r="O159" s="71"/>
      <c r="P159" s="71"/>
      <c r="Q159" s="71"/>
      <c r="R159" s="71"/>
      <c r="S159" s="71"/>
      <c r="T159" s="71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2"/>
      <c r="AU159" s="2"/>
    </row>
    <row r="160" s="26" customFormat="true" ht="24" hidden="false" customHeight="false" outlineLevel="0" collapsed="false">
      <c r="A160" s="19"/>
      <c r="B160" s="20"/>
      <c r="C160" s="208" t="n">
        <v>13</v>
      </c>
      <c r="D160" s="208" t="s">
        <v>108</v>
      </c>
      <c r="E160" s="209" t="s">
        <v>172</v>
      </c>
      <c r="F160" s="210" t="s">
        <v>173</v>
      </c>
      <c r="G160" s="211" t="s">
        <v>125</v>
      </c>
      <c r="H160" s="212" t="n">
        <v>25</v>
      </c>
      <c r="I160" s="213" t="n">
        <v>0</v>
      </c>
      <c r="J160" s="214" t="n">
        <f aca="false">ROUND(I160*H160,2)</f>
        <v>0</v>
      </c>
      <c r="K160" s="21"/>
      <c r="L160" s="25"/>
      <c r="M160" s="71"/>
      <c r="N160" s="225"/>
      <c r="O160" s="71"/>
      <c r="P160" s="71"/>
      <c r="Q160" s="71"/>
      <c r="R160" s="71"/>
      <c r="S160" s="71"/>
      <c r="T160" s="71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2"/>
      <c r="AU160" s="2"/>
    </row>
    <row r="161" s="26" customFormat="true" ht="11.25" hidden="false" customHeight="false" outlineLevel="0" collapsed="false">
      <c r="A161" s="19"/>
      <c r="B161" s="20"/>
      <c r="C161" s="21"/>
      <c r="D161" s="222" t="s">
        <v>116</v>
      </c>
      <c r="F161" s="256" t="n">
        <v>25</v>
      </c>
      <c r="G161" s="21"/>
      <c r="H161" s="21"/>
      <c r="I161" s="21"/>
      <c r="J161" s="21"/>
      <c r="K161" s="21"/>
      <c r="L161" s="25"/>
      <c r="M161" s="71"/>
      <c r="N161" s="225"/>
      <c r="O161" s="71"/>
      <c r="P161" s="71"/>
      <c r="Q161" s="71"/>
      <c r="R161" s="71"/>
      <c r="S161" s="71"/>
      <c r="T161" s="71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2"/>
      <c r="AU161" s="2"/>
    </row>
    <row r="162" s="26" customFormat="true" ht="11.25" hidden="false" customHeight="false" outlineLevel="0" collapsed="false">
      <c r="A162" s="19"/>
      <c r="B162" s="20"/>
      <c r="C162" s="21"/>
      <c r="D162" s="222"/>
      <c r="E162" s="21"/>
      <c r="F162" s="223"/>
      <c r="G162" s="21"/>
      <c r="H162" s="21"/>
      <c r="I162" s="21"/>
      <c r="J162" s="21"/>
      <c r="K162" s="21"/>
      <c r="L162" s="25"/>
      <c r="M162" s="71"/>
      <c r="N162" s="225"/>
      <c r="O162" s="71"/>
      <c r="P162" s="71"/>
      <c r="Q162" s="71"/>
      <c r="R162" s="71"/>
      <c r="S162" s="71"/>
      <c r="T162" s="71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2"/>
      <c r="AU162" s="2"/>
    </row>
    <row r="163" s="26" customFormat="true" ht="24" hidden="false" customHeight="false" outlineLevel="0" collapsed="false">
      <c r="A163" s="19"/>
      <c r="B163" s="20"/>
      <c r="C163" s="208" t="n">
        <v>14</v>
      </c>
      <c r="D163" s="208" t="s">
        <v>108</v>
      </c>
      <c r="E163" s="209" t="s">
        <v>174</v>
      </c>
      <c r="F163" s="210" t="s">
        <v>175</v>
      </c>
      <c r="G163" s="211" t="s">
        <v>125</v>
      </c>
      <c r="H163" s="212" t="n">
        <v>25</v>
      </c>
      <c r="I163" s="213" t="n">
        <v>0</v>
      </c>
      <c r="J163" s="214" t="n">
        <f aca="false">ROUND(I163*H163,2)</f>
        <v>0</v>
      </c>
      <c r="K163" s="21"/>
      <c r="L163" s="25"/>
      <c r="M163" s="71"/>
      <c r="N163" s="225"/>
      <c r="O163" s="71"/>
      <c r="P163" s="71"/>
      <c r="Q163" s="71"/>
      <c r="R163" s="71"/>
      <c r="S163" s="71"/>
      <c r="T163" s="71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2"/>
      <c r="AU163" s="2"/>
    </row>
    <row r="164" s="26" customFormat="true" ht="11.25" hidden="false" customHeight="false" outlineLevel="0" collapsed="false">
      <c r="A164" s="19"/>
      <c r="B164" s="20"/>
      <c r="C164" s="21"/>
      <c r="D164" s="222" t="s">
        <v>114</v>
      </c>
      <c r="F164" s="223" t="n">
        <v>25</v>
      </c>
      <c r="G164" s="21"/>
      <c r="H164" s="21"/>
      <c r="I164" s="21"/>
      <c r="J164" s="21"/>
      <c r="K164" s="21"/>
      <c r="L164" s="25"/>
      <c r="M164" s="71"/>
      <c r="N164" s="225"/>
      <c r="O164" s="71"/>
      <c r="P164" s="71"/>
      <c r="Q164" s="71"/>
      <c r="R164" s="71"/>
      <c r="S164" s="71"/>
      <c r="T164" s="71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2"/>
      <c r="AU164" s="2"/>
    </row>
    <row r="165" s="26" customFormat="true" ht="11.25" hidden="false" customHeight="false" outlineLevel="0" collapsed="false">
      <c r="A165" s="19"/>
      <c r="B165" s="20"/>
      <c r="C165" s="21"/>
      <c r="D165" s="222"/>
      <c r="E165" s="21"/>
      <c r="F165" s="223"/>
      <c r="G165" s="21"/>
      <c r="H165" s="21"/>
      <c r="I165" s="21"/>
      <c r="J165" s="21"/>
      <c r="K165" s="21"/>
      <c r="L165" s="25"/>
      <c r="M165" s="71"/>
      <c r="N165" s="225"/>
      <c r="O165" s="71"/>
      <c r="P165" s="71"/>
      <c r="Q165" s="71"/>
      <c r="R165" s="71"/>
      <c r="S165" s="71"/>
      <c r="T165" s="71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2"/>
      <c r="AU165" s="2"/>
    </row>
    <row r="166" s="26" customFormat="true" ht="12" hidden="false" customHeight="false" outlineLevel="0" collapsed="false">
      <c r="A166" s="19"/>
      <c r="B166" s="20"/>
      <c r="C166" s="208" t="n">
        <v>15</v>
      </c>
      <c r="D166" s="208" t="s">
        <v>108</v>
      </c>
      <c r="E166" s="209" t="s">
        <v>176</v>
      </c>
      <c r="F166" s="210" t="s">
        <v>177</v>
      </c>
      <c r="G166" s="211" t="s">
        <v>125</v>
      </c>
      <c r="H166" s="212" t="n">
        <v>25</v>
      </c>
      <c r="I166" s="213" t="n">
        <v>0</v>
      </c>
      <c r="J166" s="214" t="n">
        <f aca="false">ROUND(I166*H166,2)</f>
        <v>0</v>
      </c>
      <c r="K166" s="21"/>
      <c r="L166" s="25"/>
      <c r="M166" s="71"/>
      <c r="N166" s="225"/>
      <c r="O166" s="71"/>
      <c r="P166" s="71"/>
      <c r="Q166" s="71"/>
      <c r="R166" s="71"/>
      <c r="S166" s="71"/>
      <c r="T166" s="71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2"/>
      <c r="AU166" s="2"/>
    </row>
    <row r="167" s="26" customFormat="true" ht="11.25" hidden="false" customHeight="false" outlineLevel="0" collapsed="false">
      <c r="A167" s="19"/>
      <c r="B167" s="20"/>
      <c r="C167" s="21"/>
      <c r="D167" s="222" t="s">
        <v>116</v>
      </c>
      <c r="F167" s="256" t="n">
        <v>25</v>
      </c>
      <c r="G167" s="21"/>
      <c r="H167" s="21"/>
      <c r="I167" s="21"/>
      <c r="J167" s="21"/>
      <c r="K167" s="21"/>
      <c r="L167" s="25"/>
      <c r="M167" s="71"/>
      <c r="N167" s="225"/>
      <c r="O167" s="71"/>
      <c r="P167" s="71"/>
      <c r="Q167" s="71"/>
      <c r="R167" s="71"/>
      <c r="S167" s="71"/>
      <c r="T167" s="71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2"/>
      <c r="AU167" s="2"/>
    </row>
    <row r="168" s="26" customFormat="true" ht="11.25" hidden="false" customHeight="false" outlineLevel="0" collapsed="false">
      <c r="A168" s="19"/>
      <c r="B168" s="20"/>
      <c r="C168" s="21"/>
      <c r="D168" s="222"/>
      <c r="E168" s="21"/>
      <c r="F168" s="223"/>
      <c r="G168" s="21"/>
      <c r="H168" s="21"/>
      <c r="I168" s="21"/>
      <c r="J168" s="21"/>
      <c r="K168" s="21"/>
      <c r="L168" s="25"/>
      <c r="M168" s="71"/>
      <c r="N168" s="225"/>
      <c r="O168" s="71"/>
      <c r="P168" s="71"/>
      <c r="Q168" s="71"/>
      <c r="R168" s="71"/>
      <c r="S168" s="71"/>
      <c r="T168" s="71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2"/>
      <c r="AU168" s="2"/>
    </row>
    <row r="169" s="26" customFormat="true" ht="12" hidden="false" customHeight="false" outlineLevel="0" collapsed="false">
      <c r="A169" s="19"/>
      <c r="B169" s="20"/>
      <c r="C169" s="208" t="n">
        <v>16</v>
      </c>
      <c r="D169" s="208" t="s">
        <v>108</v>
      </c>
      <c r="E169" s="209" t="s">
        <v>178</v>
      </c>
      <c r="F169" s="210" t="s">
        <v>177</v>
      </c>
      <c r="G169" s="211" t="s">
        <v>144</v>
      </c>
      <c r="H169" s="212" t="n">
        <v>12</v>
      </c>
      <c r="I169" s="213" t="n">
        <v>0</v>
      </c>
      <c r="J169" s="214" t="n">
        <f aca="false">ROUND(I169*H169,2)</f>
        <v>0</v>
      </c>
      <c r="K169" s="21"/>
      <c r="L169" s="25"/>
      <c r="M169" s="71"/>
      <c r="N169" s="225"/>
      <c r="O169" s="71"/>
      <c r="P169" s="71"/>
      <c r="Q169" s="71"/>
      <c r="R169" s="71"/>
      <c r="S169" s="71"/>
      <c r="T169" s="71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2"/>
      <c r="AU169" s="2"/>
    </row>
    <row r="170" s="26" customFormat="true" ht="11.25" hidden="false" customHeight="false" outlineLevel="0" collapsed="false">
      <c r="A170" s="19"/>
      <c r="B170" s="20"/>
      <c r="C170" s="21"/>
      <c r="D170" s="222" t="s">
        <v>116</v>
      </c>
      <c r="F170" s="256" t="n">
        <v>12</v>
      </c>
      <c r="G170" s="21"/>
      <c r="H170" s="21"/>
      <c r="I170" s="21"/>
      <c r="J170" s="21"/>
      <c r="K170" s="21"/>
      <c r="L170" s="25"/>
      <c r="M170" s="71"/>
      <c r="N170" s="225"/>
      <c r="O170" s="71"/>
      <c r="P170" s="71"/>
      <c r="Q170" s="71"/>
      <c r="R170" s="71"/>
      <c r="S170" s="71"/>
      <c r="T170" s="71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2"/>
      <c r="AU170" s="2"/>
    </row>
    <row r="171" s="26" customFormat="true" ht="11.25" hidden="false" customHeight="false" outlineLevel="0" collapsed="false">
      <c r="A171" s="19"/>
      <c r="B171" s="20"/>
      <c r="C171" s="21"/>
      <c r="D171" s="222"/>
      <c r="E171" s="21"/>
      <c r="F171" s="223"/>
      <c r="G171" s="21"/>
      <c r="H171" s="21"/>
      <c r="I171" s="21"/>
      <c r="J171" s="21"/>
      <c r="K171" s="21"/>
      <c r="L171" s="25"/>
      <c r="M171" s="71"/>
      <c r="N171" s="225"/>
      <c r="O171" s="71"/>
      <c r="P171" s="71"/>
      <c r="Q171" s="71"/>
      <c r="R171" s="71"/>
      <c r="S171" s="71"/>
      <c r="T171" s="71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2"/>
      <c r="AU171" s="2"/>
    </row>
    <row r="172" s="26" customFormat="true" ht="24" hidden="false" customHeight="false" outlineLevel="0" collapsed="false">
      <c r="A172" s="19"/>
      <c r="B172" s="20"/>
      <c r="C172" s="208" t="n">
        <v>17</v>
      </c>
      <c r="D172" s="208" t="s">
        <v>108</v>
      </c>
      <c r="E172" s="209" t="s">
        <v>179</v>
      </c>
      <c r="F172" s="210" t="s">
        <v>180</v>
      </c>
      <c r="G172" s="211" t="s">
        <v>125</v>
      </c>
      <c r="H172" s="212" t="n">
        <v>100</v>
      </c>
      <c r="I172" s="213" t="n">
        <v>0</v>
      </c>
      <c r="J172" s="214" t="n">
        <f aca="false">ROUND(I172*H172,2)</f>
        <v>0</v>
      </c>
      <c r="K172" s="21"/>
      <c r="L172" s="25"/>
      <c r="M172" s="71"/>
      <c r="N172" s="225"/>
      <c r="O172" s="71"/>
      <c r="P172" s="71"/>
      <c r="Q172" s="71"/>
      <c r="R172" s="71"/>
      <c r="S172" s="71"/>
      <c r="T172" s="71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2"/>
      <c r="AU172" s="2"/>
    </row>
    <row r="173" s="26" customFormat="true" ht="11.25" hidden="false" customHeight="false" outlineLevel="0" collapsed="false">
      <c r="A173" s="19"/>
      <c r="B173" s="20"/>
      <c r="C173" s="21"/>
      <c r="D173" s="222" t="s">
        <v>116</v>
      </c>
      <c r="F173" s="256" t="s">
        <v>181</v>
      </c>
      <c r="G173" s="21"/>
      <c r="H173" s="21"/>
      <c r="I173" s="21"/>
      <c r="J173" s="21"/>
      <c r="K173" s="21"/>
      <c r="L173" s="25"/>
      <c r="M173" s="71"/>
      <c r="N173" s="225"/>
      <c r="O173" s="71"/>
      <c r="P173" s="71"/>
      <c r="Q173" s="71"/>
      <c r="R173" s="71"/>
      <c r="S173" s="71"/>
      <c r="T173" s="71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2"/>
      <c r="AU173" s="2"/>
    </row>
    <row r="174" s="26" customFormat="true" ht="11.25" hidden="false" customHeight="false" outlineLevel="0" collapsed="false">
      <c r="A174" s="19"/>
      <c r="B174" s="20"/>
      <c r="C174" s="21"/>
      <c r="D174" s="222"/>
      <c r="E174" s="21"/>
      <c r="F174" s="223"/>
      <c r="G174" s="21"/>
      <c r="H174" s="21"/>
      <c r="I174" s="21"/>
      <c r="J174" s="21"/>
      <c r="K174" s="21"/>
      <c r="L174" s="25"/>
      <c r="M174" s="71"/>
      <c r="N174" s="225"/>
      <c r="O174" s="71"/>
      <c r="P174" s="71"/>
      <c r="Q174" s="71"/>
      <c r="R174" s="71"/>
      <c r="S174" s="71"/>
      <c r="T174" s="71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2"/>
      <c r="AU174" s="2"/>
    </row>
    <row r="175" s="26" customFormat="true" ht="12.75" hidden="false" customHeight="false" outlineLevel="0" collapsed="false">
      <c r="A175" s="19"/>
      <c r="B175" s="20"/>
      <c r="C175" s="21"/>
      <c r="D175" s="195" t="s">
        <v>65</v>
      </c>
      <c r="E175" s="206" t="n">
        <v>997</v>
      </c>
      <c r="F175" s="206" t="s">
        <v>182</v>
      </c>
      <c r="H175" s="21"/>
      <c r="I175" s="21"/>
      <c r="J175" s="21"/>
      <c r="K175" s="21"/>
      <c r="L175" s="25"/>
      <c r="M175" s="71"/>
      <c r="N175" s="225"/>
      <c r="O175" s="71"/>
      <c r="P175" s="71"/>
      <c r="Q175" s="71"/>
      <c r="R175" s="71"/>
      <c r="S175" s="71"/>
      <c r="T175" s="71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2"/>
      <c r="AU175" s="2"/>
    </row>
    <row r="176" s="26" customFormat="true" ht="12" hidden="false" customHeight="false" outlineLevel="0" collapsed="false">
      <c r="A176" s="19"/>
      <c r="B176" s="20"/>
      <c r="C176" s="208" t="n">
        <v>18</v>
      </c>
      <c r="D176" s="208" t="s">
        <v>108</v>
      </c>
      <c r="E176" s="209"/>
      <c r="F176" s="210" t="s">
        <v>183</v>
      </c>
      <c r="G176" s="211" t="s">
        <v>184</v>
      </c>
      <c r="H176" s="212" t="n">
        <v>250</v>
      </c>
      <c r="I176" s="213" t="n">
        <v>0</v>
      </c>
      <c r="J176" s="214" t="n">
        <f aca="false">ROUND(I176*H176,2)</f>
        <v>0</v>
      </c>
      <c r="K176" s="21"/>
      <c r="L176" s="25"/>
      <c r="M176" s="71"/>
      <c r="N176" s="225"/>
      <c r="O176" s="71"/>
      <c r="P176" s="71"/>
      <c r="Q176" s="71"/>
      <c r="R176" s="71"/>
      <c r="S176" s="71"/>
      <c r="T176" s="71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2"/>
      <c r="AU176" s="2"/>
    </row>
    <row r="177" s="26" customFormat="true" ht="24" hidden="false" customHeight="false" outlineLevel="0" collapsed="false">
      <c r="A177" s="19"/>
      <c r="B177" s="20"/>
      <c r="C177" s="208" t="n">
        <v>19</v>
      </c>
      <c r="D177" s="208" t="s">
        <v>108</v>
      </c>
      <c r="E177" s="209"/>
      <c r="F177" s="210" t="s">
        <v>185</v>
      </c>
      <c r="G177" s="211" t="s">
        <v>184</v>
      </c>
      <c r="H177" s="212" t="n">
        <v>750</v>
      </c>
      <c r="I177" s="213" t="n">
        <v>0</v>
      </c>
      <c r="J177" s="214" t="n">
        <f aca="false">ROUND(I177*H177,2)</f>
        <v>0</v>
      </c>
      <c r="K177" s="21"/>
      <c r="L177" s="25"/>
      <c r="M177" s="71"/>
      <c r="N177" s="225"/>
      <c r="O177" s="71"/>
      <c r="P177" s="71"/>
      <c r="Q177" s="71"/>
      <c r="R177" s="71"/>
      <c r="S177" s="71"/>
      <c r="T177" s="71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2"/>
      <c r="AU177" s="2"/>
    </row>
    <row r="178" s="26" customFormat="true" ht="11.25" hidden="false" customHeight="false" outlineLevel="0" collapsed="false">
      <c r="A178" s="19"/>
      <c r="B178" s="20"/>
      <c r="C178" s="21"/>
      <c r="D178" s="222" t="s">
        <v>116</v>
      </c>
      <c r="F178" s="256" t="s">
        <v>186</v>
      </c>
      <c r="G178" s="21"/>
      <c r="H178" s="21"/>
      <c r="I178" s="21"/>
      <c r="J178" s="21"/>
      <c r="K178" s="21"/>
      <c r="L178" s="25"/>
      <c r="M178" s="71"/>
      <c r="N178" s="225"/>
      <c r="O178" s="71"/>
      <c r="P178" s="71"/>
      <c r="Q178" s="71"/>
      <c r="R178" s="71"/>
      <c r="S178" s="71"/>
      <c r="T178" s="71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2"/>
      <c r="AU178" s="2"/>
    </row>
    <row r="179" s="26" customFormat="true" ht="24" hidden="false" customHeight="false" outlineLevel="0" collapsed="false">
      <c r="A179" s="19"/>
      <c r="B179" s="20"/>
      <c r="C179" s="208" t="n">
        <v>20</v>
      </c>
      <c r="D179" s="208" t="s">
        <v>108</v>
      </c>
      <c r="E179" s="209"/>
      <c r="F179" s="210" t="s">
        <v>187</v>
      </c>
      <c r="G179" s="211" t="s">
        <v>184</v>
      </c>
      <c r="H179" s="212" t="n">
        <v>250</v>
      </c>
      <c r="I179" s="213" t="n">
        <v>0</v>
      </c>
      <c r="J179" s="214" t="n">
        <f aca="false">ROUND(I179*H179,2)</f>
        <v>0</v>
      </c>
      <c r="K179" s="21"/>
      <c r="L179" s="25"/>
      <c r="M179" s="71"/>
      <c r="N179" s="225"/>
      <c r="O179" s="71"/>
      <c r="P179" s="71"/>
      <c r="Q179" s="71"/>
      <c r="R179" s="71"/>
      <c r="S179" s="71"/>
      <c r="T179" s="71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2"/>
      <c r="AU179" s="2"/>
    </row>
    <row r="180" s="26" customFormat="true" ht="12" hidden="false" customHeight="false" outlineLevel="0" collapsed="false">
      <c r="A180" s="19"/>
      <c r="B180" s="20"/>
      <c r="C180" s="248"/>
      <c r="D180" s="248"/>
      <c r="E180" s="249"/>
      <c r="F180" s="261"/>
      <c r="G180" s="250"/>
      <c r="H180" s="251"/>
      <c r="I180" s="252"/>
      <c r="J180" s="253"/>
      <c r="K180" s="21"/>
      <c r="L180" s="25"/>
      <c r="M180" s="71"/>
      <c r="N180" s="225"/>
      <c r="O180" s="71"/>
      <c r="P180" s="71"/>
      <c r="Q180" s="71"/>
      <c r="R180" s="71"/>
      <c r="S180" s="71"/>
      <c r="T180" s="71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2"/>
      <c r="AU180" s="2"/>
    </row>
    <row r="181" s="26" customFormat="true" ht="12.75" hidden="false" customHeight="false" outlineLevel="0" collapsed="false">
      <c r="A181" s="19"/>
      <c r="B181" s="20"/>
      <c r="C181" s="21"/>
      <c r="D181" s="195" t="s">
        <v>65</v>
      </c>
      <c r="E181" s="206" t="n">
        <v>998</v>
      </c>
      <c r="F181" s="206" t="s">
        <v>188</v>
      </c>
      <c r="H181" s="21"/>
      <c r="I181" s="21"/>
      <c r="J181" s="21"/>
      <c r="K181" s="21"/>
      <c r="L181" s="25"/>
      <c r="M181" s="71"/>
      <c r="N181" s="225"/>
      <c r="O181" s="71"/>
      <c r="P181" s="71"/>
      <c r="Q181" s="71"/>
      <c r="R181" s="71"/>
      <c r="S181" s="71"/>
      <c r="T181" s="71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2"/>
      <c r="AU181" s="2"/>
    </row>
    <row r="182" s="26" customFormat="true" ht="24" hidden="false" customHeight="false" outlineLevel="0" collapsed="false">
      <c r="A182" s="19"/>
      <c r="B182" s="20"/>
      <c r="C182" s="208" t="n">
        <v>20</v>
      </c>
      <c r="D182" s="208" t="s">
        <v>108</v>
      </c>
      <c r="E182" s="209"/>
      <c r="F182" s="210" t="s">
        <v>189</v>
      </c>
      <c r="G182" s="211" t="s">
        <v>184</v>
      </c>
      <c r="H182" s="212" t="n">
        <v>51.54</v>
      </c>
      <c r="I182" s="213" t="n">
        <v>0</v>
      </c>
      <c r="J182" s="214" t="n">
        <f aca="false">ROUND(I182*H182,2)</f>
        <v>0</v>
      </c>
      <c r="K182" s="21"/>
      <c r="L182" s="25"/>
      <c r="M182" s="71"/>
      <c r="N182" s="225"/>
      <c r="O182" s="71"/>
      <c r="P182" s="71"/>
      <c r="Q182" s="71"/>
      <c r="R182" s="71"/>
      <c r="S182" s="71"/>
      <c r="T182" s="71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2"/>
      <c r="AU182" s="2"/>
    </row>
    <row r="183" s="26" customFormat="true" ht="18.75" hidden="false" customHeight="true" outlineLevel="0" collapsed="false">
      <c r="A183" s="19"/>
      <c r="B183" s="20"/>
      <c r="C183" s="208" t="n">
        <v>21</v>
      </c>
      <c r="D183" s="208" t="s">
        <v>108</v>
      </c>
      <c r="E183" s="209"/>
      <c r="F183" s="210" t="s">
        <v>183</v>
      </c>
      <c r="G183" s="211" t="s">
        <v>184</v>
      </c>
      <c r="H183" s="212" t="n">
        <v>51.54</v>
      </c>
      <c r="I183" s="213" t="n">
        <v>0</v>
      </c>
      <c r="J183" s="214" t="n">
        <f aca="false">ROUND(I183*H183,2)</f>
        <v>0</v>
      </c>
      <c r="K183" s="21"/>
      <c r="L183" s="25"/>
      <c r="M183" s="71"/>
      <c r="N183" s="225"/>
      <c r="O183" s="71"/>
      <c r="P183" s="71"/>
      <c r="Q183" s="71"/>
      <c r="R183" s="71"/>
      <c r="S183" s="71"/>
      <c r="T183" s="71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2"/>
      <c r="AU183" s="2"/>
    </row>
    <row r="184" s="26" customFormat="true" ht="18.75" hidden="false" customHeight="true" outlineLevel="0" collapsed="false">
      <c r="A184" s="19"/>
      <c r="B184" s="20"/>
      <c r="C184" s="248"/>
      <c r="D184" s="248"/>
      <c r="E184" s="249"/>
      <c r="F184" s="261"/>
      <c r="G184" s="250"/>
      <c r="H184" s="251"/>
      <c r="I184" s="252"/>
      <c r="J184" s="253"/>
      <c r="K184" s="21"/>
      <c r="L184" s="25"/>
      <c r="M184" s="71"/>
      <c r="N184" s="225"/>
      <c r="O184" s="71"/>
      <c r="P184" s="71"/>
      <c r="Q184" s="71"/>
      <c r="R184" s="71"/>
      <c r="S184" s="71"/>
      <c r="T184" s="71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2"/>
      <c r="AU184" s="2"/>
    </row>
    <row r="185" s="26" customFormat="true" ht="18.75" hidden="false" customHeight="true" outlineLevel="0" collapsed="false">
      <c r="A185" s="19"/>
      <c r="B185" s="20"/>
      <c r="C185" s="248"/>
      <c r="D185" s="262" t="s">
        <v>65</v>
      </c>
      <c r="E185" s="263" t="s">
        <v>190</v>
      </c>
      <c r="F185" s="264" t="s">
        <v>191</v>
      </c>
      <c r="G185" s="250"/>
      <c r="H185" s="251"/>
      <c r="I185" s="252"/>
      <c r="J185" s="253" t="n">
        <v>0</v>
      </c>
      <c r="K185" s="21"/>
      <c r="L185" s="25"/>
      <c r="M185" s="71"/>
      <c r="N185" s="225"/>
      <c r="O185" s="71"/>
      <c r="P185" s="71"/>
      <c r="Q185" s="71"/>
      <c r="R185" s="71"/>
      <c r="S185" s="71"/>
      <c r="T185" s="71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2"/>
      <c r="AU185" s="2"/>
    </row>
    <row r="186" s="26" customFormat="true" ht="18.75" hidden="false" customHeight="true" outlineLevel="0" collapsed="false">
      <c r="A186" s="19"/>
      <c r="B186" s="20"/>
      <c r="C186" s="248"/>
      <c r="D186" s="262" t="s">
        <v>65</v>
      </c>
      <c r="E186" s="263" t="s">
        <v>192</v>
      </c>
      <c r="F186" s="264" t="s">
        <v>193</v>
      </c>
      <c r="G186" s="250"/>
      <c r="H186" s="251"/>
      <c r="I186" s="252"/>
      <c r="J186" s="253" t="n">
        <v>0</v>
      </c>
      <c r="K186" s="21"/>
      <c r="L186" s="25"/>
      <c r="M186" s="71"/>
      <c r="N186" s="225"/>
      <c r="O186" s="71"/>
      <c r="P186" s="71"/>
      <c r="Q186" s="71"/>
      <c r="R186" s="71"/>
      <c r="S186" s="71"/>
      <c r="T186" s="71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2"/>
      <c r="AU186" s="2"/>
    </row>
    <row r="187" s="26" customFormat="true" ht="18.75" hidden="false" customHeight="true" outlineLevel="0" collapsed="false">
      <c r="A187" s="19"/>
      <c r="B187" s="20"/>
      <c r="C187" s="208" t="n">
        <v>22</v>
      </c>
      <c r="D187" s="208" t="s">
        <v>108</v>
      </c>
      <c r="E187" s="209" t="s">
        <v>194</v>
      </c>
      <c r="F187" s="209" t="s">
        <v>195</v>
      </c>
      <c r="G187" s="211" t="s">
        <v>196</v>
      </c>
      <c r="H187" s="212" t="n">
        <v>1</v>
      </c>
      <c r="I187" s="213" t="n">
        <v>0</v>
      </c>
      <c r="J187" s="214" t="n">
        <f aca="false">ROUND(I187*H187,2)</f>
        <v>0</v>
      </c>
      <c r="K187" s="21"/>
      <c r="L187" s="25"/>
      <c r="M187" s="71"/>
      <c r="N187" s="225"/>
      <c r="O187" s="71"/>
      <c r="P187" s="71"/>
      <c r="Q187" s="71"/>
      <c r="R187" s="71"/>
      <c r="S187" s="71"/>
      <c r="T187" s="71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2"/>
      <c r="AU187" s="2"/>
    </row>
    <row r="188" s="26" customFormat="true" ht="18.75" hidden="false" customHeight="true" outlineLevel="0" collapsed="false">
      <c r="A188" s="19"/>
      <c r="B188" s="20"/>
      <c r="C188" s="21"/>
      <c r="D188" s="222" t="s">
        <v>116</v>
      </c>
      <c r="F188" s="261" t="s">
        <v>195</v>
      </c>
      <c r="G188" s="21"/>
      <c r="H188" s="21" t="n">
        <v>1</v>
      </c>
      <c r="I188" s="21"/>
      <c r="J188" s="21"/>
      <c r="K188" s="21"/>
      <c r="L188" s="25"/>
      <c r="M188" s="71"/>
      <c r="N188" s="225"/>
      <c r="O188" s="71"/>
      <c r="P188" s="71"/>
      <c r="Q188" s="71"/>
      <c r="R188" s="71"/>
      <c r="S188" s="71"/>
      <c r="T188" s="71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2"/>
      <c r="AU188" s="2"/>
    </row>
    <row r="189" s="26" customFormat="true" ht="18.75" hidden="false" customHeight="true" outlineLevel="0" collapsed="false">
      <c r="A189" s="19"/>
      <c r="B189" s="20"/>
      <c r="C189" s="248"/>
      <c r="D189" s="262"/>
      <c r="E189" s="263"/>
      <c r="F189" s="261" t="s">
        <v>197</v>
      </c>
      <c r="G189" s="250"/>
      <c r="H189" s="251" t="n">
        <v>1</v>
      </c>
      <c r="I189" s="252"/>
      <c r="J189" s="253"/>
      <c r="K189" s="21"/>
      <c r="L189" s="25"/>
      <c r="M189" s="71"/>
      <c r="N189" s="225"/>
      <c r="O189" s="71"/>
      <c r="P189" s="71"/>
      <c r="Q189" s="71"/>
      <c r="R189" s="71"/>
      <c r="S189" s="71"/>
      <c r="T189" s="71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2"/>
      <c r="AU189" s="2"/>
    </row>
    <row r="190" s="26" customFormat="true" ht="18.75" hidden="false" customHeight="true" outlineLevel="0" collapsed="false">
      <c r="A190" s="19"/>
      <c r="B190" s="20"/>
      <c r="C190" s="208" t="n">
        <v>22</v>
      </c>
      <c r="D190" s="208" t="s">
        <v>108</v>
      </c>
      <c r="E190" s="209" t="s">
        <v>198</v>
      </c>
      <c r="F190" s="209" t="s">
        <v>199</v>
      </c>
      <c r="G190" s="211" t="s">
        <v>196</v>
      </c>
      <c r="H190" s="212" t="n">
        <v>1</v>
      </c>
      <c r="I190" s="213" t="n">
        <v>0</v>
      </c>
      <c r="J190" s="214" t="n">
        <f aca="false">ROUND(I190*H190,2)</f>
        <v>0</v>
      </c>
      <c r="K190" s="21"/>
      <c r="L190" s="25"/>
      <c r="M190" s="71"/>
      <c r="N190" s="225"/>
      <c r="O190" s="71"/>
      <c r="P190" s="71"/>
      <c r="Q190" s="71"/>
      <c r="R190" s="71"/>
      <c r="S190" s="71"/>
      <c r="T190" s="71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2"/>
      <c r="AU190" s="2"/>
    </row>
    <row r="191" s="26" customFormat="true" ht="30.75" hidden="false" customHeight="true" outlineLevel="0" collapsed="false">
      <c r="A191" s="19"/>
      <c r="B191" s="20"/>
      <c r="C191" s="21"/>
      <c r="D191" s="222" t="s">
        <v>200</v>
      </c>
      <c r="F191" s="261" t="s">
        <v>201</v>
      </c>
      <c r="G191" s="21"/>
      <c r="H191" s="21" t="n">
        <v>1</v>
      </c>
      <c r="I191" s="21"/>
      <c r="J191" s="21"/>
      <c r="K191" s="21"/>
      <c r="L191" s="25"/>
      <c r="M191" s="71"/>
      <c r="N191" s="225"/>
      <c r="O191" s="71"/>
      <c r="P191" s="71"/>
      <c r="Q191" s="71"/>
      <c r="R191" s="71"/>
      <c r="S191" s="71"/>
      <c r="T191" s="71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2"/>
      <c r="AU191" s="2"/>
    </row>
    <row r="192" s="26" customFormat="true" ht="24" hidden="false" customHeight="true" outlineLevel="0" collapsed="false">
      <c r="A192" s="19"/>
      <c r="B192" s="20"/>
      <c r="C192" s="208" t="n">
        <v>23</v>
      </c>
      <c r="D192" s="208" t="s">
        <v>108</v>
      </c>
      <c r="E192" s="265" t="s">
        <v>202</v>
      </c>
      <c r="F192" s="266" t="s">
        <v>203</v>
      </c>
      <c r="G192" s="211" t="s">
        <v>111</v>
      </c>
      <c r="H192" s="212" t="n">
        <v>66.5</v>
      </c>
      <c r="I192" s="213" t="n">
        <v>0</v>
      </c>
      <c r="J192" s="214" t="n">
        <f aca="false">ROUND(I192*H192,2)</f>
        <v>0</v>
      </c>
      <c r="K192" s="21"/>
      <c r="L192" s="25"/>
      <c r="M192" s="71"/>
      <c r="N192" s="225"/>
      <c r="O192" s="71"/>
      <c r="P192" s="71"/>
      <c r="Q192" s="71"/>
      <c r="R192" s="71"/>
      <c r="S192" s="71"/>
      <c r="T192" s="71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2"/>
      <c r="AU192" s="2"/>
    </row>
    <row r="193" s="26" customFormat="true" ht="22.5" hidden="false" customHeight="true" outlineLevel="0" collapsed="false">
      <c r="A193" s="19"/>
      <c r="B193" s="20"/>
      <c r="C193" s="21"/>
      <c r="D193" s="222" t="s">
        <v>200</v>
      </c>
      <c r="F193" s="261" t="s">
        <v>204</v>
      </c>
      <c r="G193" s="21"/>
      <c r="H193" s="21"/>
      <c r="I193" s="21"/>
      <c r="J193" s="21"/>
      <c r="K193" s="21"/>
      <c r="L193" s="25"/>
      <c r="M193" s="71"/>
      <c r="N193" s="225"/>
      <c r="O193" s="71"/>
      <c r="P193" s="71"/>
      <c r="Q193" s="71"/>
      <c r="R193" s="71"/>
      <c r="S193" s="71"/>
      <c r="T193" s="71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2"/>
      <c r="AU193" s="2"/>
    </row>
    <row r="194" s="26" customFormat="true" ht="28.5" hidden="false" customHeight="true" outlineLevel="0" collapsed="false">
      <c r="A194" s="19"/>
      <c r="B194" s="20"/>
      <c r="C194" s="208" t="n">
        <v>23</v>
      </c>
      <c r="D194" s="208" t="s">
        <v>108</v>
      </c>
      <c r="E194" s="265" t="s">
        <v>205</v>
      </c>
      <c r="F194" s="266" t="s">
        <v>206</v>
      </c>
      <c r="G194" s="211" t="s">
        <v>111</v>
      </c>
      <c r="H194" s="212" t="n">
        <v>283.75</v>
      </c>
      <c r="I194" s="213" t="n">
        <v>0</v>
      </c>
      <c r="J194" s="214" t="n">
        <f aca="false">ROUND(I194*H194,2)</f>
        <v>0</v>
      </c>
      <c r="K194" s="21"/>
      <c r="L194" s="25"/>
      <c r="M194" s="71"/>
      <c r="N194" s="225"/>
      <c r="O194" s="71"/>
      <c r="P194" s="71"/>
      <c r="Q194" s="71"/>
      <c r="R194" s="71"/>
      <c r="S194" s="71"/>
      <c r="T194" s="71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2"/>
      <c r="AU194" s="2"/>
    </row>
    <row r="195" s="26" customFormat="true" ht="34.5" hidden="false" customHeight="true" outlineLevel="0" collapsed="false">
      <c r="A195" s="19"/>
      <c r="B195" s="20"/>
      <c r="C195" s="21"/>
      <c r="D195" s="222" t="s">
        <v>200</v>
      </c>
      <c r="F195" s="261" t="s">
        <v>207</v>
      </c>
      <c r="G195" s="21"/>
      <c r="H195" s="21"/>
      <c r="I195" s="21"/>
      <c r="J195" s="21"/>
      <c r="K195" s="21"/>
      <c r="L195" s="25"/>
      <c r="M195" s="71"/>
      <c r="N195" s="225"/>
      <c r="O195" s="71"/>
      <c r="P195" s="71"/>
      <c r="Q195" s="71"/>
      <c r="R195" s="71"/>
      <c r="S195" s="71"/>
      <c r="T195" s="71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2"/>
      <c r="AU195" s="2"/>
    </row>
    <row r="196" s="26" customFormat="true" ht="34.5" hidden="false" customHeight="true" outlineLevel="0" collapsed="false">
      <c r="A196" s="19"/>
      <c r="B196" s="20"/>
      <c r="C196" s="208" t="n">
        <v>23</v>
      </c>
      <c r="D196" s="208" t="s">
        <v>108</v>
      </c>
      <c r="E196" s="265" t="s">
        <v>205</v>
      </c>
      <c r="F196" s="266" t="s">
        <v>208</v>
      </c>
      <c r="G196" s="211" t="s">
        <v>111</v>
      </c>
      <c r="H196" s="212" t="n">
        <v>59</v>
      </c>
      <c r="I196" s="213" t="n">
        <v>0</v>
      </c>
      <c r="J196" s="214" t="n">
        <f aca="false">ROUND(I196*H196,2)</f>
        <v>0</v>
      </c>
      <c r="K196" s="21"/>
      <c r="L196" s="25"/>
      <c r="M196" s="71"/>
      <c r="N196" s="225"/>
      <c r="O196" s="71"/>
      <c r="P196" s="71"/>
      <c r="Q196" s="71"/>
      <c r="R196" s="71"/>
      <c r="S196" s="71"/>
      <c r="T196" s="71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2"/>
      <c r="AU196" s="2"/>
    </row>
    <row r="197" s="26" customFormat="true" ht="24" hidden="false" customHeight="true" outlineLevel="0" collapsed="false">
      <c r="A197" s="19"/>
      <c r="B197" s="20"/>
      <c r="C197" s="267"/>
      <c r="D197" s="222" t="s">
        <v>200</v>
      </c>
      <c r="E197" s="268"/>
      <c r="F197" s="269" t="s">
        <v>209</v>
      </c>
      <c r="G197" s="270"/>
      <c r="H197" s="271"/>
      <c r="I197" s="272"/>
      <c r="J197" s="273"/>
      <c r="K197" s="21"/>
      <c r="L197" s="25"/>
      <c r="M197" s="71"/>
      <c r="N197" s="225"/>
      <c r="O197" s="71"/>
      <c r="P197" s="71"/>
      <c r="Q197" s="71"/>
      <c r="R197" s="71"/>
      <c r="S197" s="71"/>
      <c r="T197" s="71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2"/>
      <c r="AU197" s="2"/>
    </row>
    <row r="198" s="26" customFormat="true" ht="34.5" hidden="false" customHeight="true" outlineLevel="0" collapsed="false">
      <c r="A198" s="19"/>
      <c r="B198" s="20"/>
      <c r="C198" s="274"/>
      <c r="D198" s="203" t="s">
        <v>65</v>
      </c>
      <c r="E198" s="275" t="s">
        <v>210</v>
      </c>
      <c r="F198" s="275" t="s">
        <v>197</v>
      </c>
      <c r="G198" s="274"/>
      <c r="H198" s="274"/>
      <c r="I198" s="274"/>
      <c r="J198" s="276" t="n">
        <f aca="false">BK198</f>
        <v>0</v>
      </c>
      <c r="K198" s="21"/>
      <c r="L198" s="25"/>
      <c r="M198" s="71"/>
      <c r="N198" s="225"/>
      <c r="O198" s="71"/>
      <c r="P198" s="71"/>
      <c r="Q198" s="71"/>
      <c r="R198" s="71"/>
      <c r="S198" s="71"/>
      <c r="T198" s="71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2"/>
      <c r="AU198" s="2"/>
    </row>
    <row r="199" s="26" customFormat="true" ht="34.5" hidden="false" customHeight="true" outlineLevel="0" collapsed="false">
      <c r="A199" s="19"/>
      <c r="B199" s="20"/>
      <c r="C199" s="277" t="n">
        <v>24</v>
      </c>
      <c r="D199" s="277" t="s">
        <v>108</v>
      </c>
      <c r="E199" s="265" t="s">
        <v>198</v>
      </c>
      <c r="F199" s="266" t="s">
        <v>199</v>
      </c>
      <c r="G199" s="278" t="s">
        <v>196</v>
      </c>
      <c r="H199" s="279" t="n">
        <v>1</v>
      </c>
      <c r="I199" s="280" t="n">
        <v>0</v>
      </c>
      <c r="J199" s="281" t="n">
        <f aca="false">ROUND(I199*H199,2)</f>
        <v>0</v>
      </c>
      <c r="K199" s="21"/>
      <c r="L199" s="25"/>
      <c r="M199" s="71"/>
      <c r="N199" s="225"/>
      <c r="O199" s="71"/>
      <c r="P199" s="71"/>
      <c r="Q199" s="71"/>
      <c r="R199" s="71"/>
      <c r="S199" s="71"/>
      <c r="T199" s="71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2"/>
      <c r="AU199" s="2"/>
    </row>
    <row r="200" s="26" customFormat="true" ht="34.5" hidden="false" customHeight="true" outlineLevel="0" collapsed="false">
      <c r="A200" s="19"/>
      <c r="B200" s="20"/>
      <c r="D200" s="282" t="s">
        <v>114</v>
      </c>
      <c r="F200" s="283" t="s">
        <v>201</v>
      </c>
      <c r="K200" s="21"/>
      <c r="L200" s="25"/>
      <c r="M200" s="71"/>
      <c r="N200" s="225"/>
      <c r="O200" s="71"/>
      <c r="P200" s="71"/>
      <c r="Q200" s="71"/>
      <c r="R200" s="71"/>
      <c r="S200" s="71"/>
      <c r="T200" s="71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2"/>
      <c r="AU200" s="2"/>
    </row>
    <row r="201" s="26" customFormat="true" ht="3" hidden="false" customHeight="true" outlineLevel="0" collapsed="false">
      <c r="A201" s="19"/>
      <c r="B201" s="49"/>
      <c r="C201" s="284"/>
      <c r="D201" s="285"/>
      <c r="E201" s="286"/>
      <c r="F201" s="287"/>
      <c r="G201" s="284"/>
      <c r="H201" s="284"/>
      <c r="I201" s="284"/>
      <c r="J201" s="284"/>
      <c r="K201" s="50"/>
      <c r="L201" s="25"/>
      <c r="M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</sheetData>
  <autoFilter ref="C119:K158"/>
  <mergeCells count="6">
    <mergeCell ref="L1:V1"/>
    <mergeCell ref="E6:H6"/>
    <mergeCell ref="E15:H15"/>
    <mergeCell ref="E24:H24"/>
    <mergeCell ref="E84:H84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3:20:17Z</dcterms:created>
  <dc:creator>Popovič Anastázie - Raeder&amp;Falge</dc:creator>
  <dc:description/>
  <dc:language>en-US</dc:language>
  <cp:lastModifiedBy>Kohoutkova Simona</cp:lastModifiedBy>
  <dcterms:modified xsi:type="dcterms:W3CDTF">2021-07-15T1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