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1028B1 - SO.01 - Komunik..." sheetId="2" state="visible" r:id="rId3"/>
  </sheets>
  <definedNames>
    <definedName function="false" hidden="false" localSheetId="1" name="_xlnm.Print_Area" vbProcedure="false">'21028B1 - SO.01 - Komunik...'!$C$4:$J$39,'21028B1 - SO.01 - Komunik...'!$C$50:$J$76,'21028B1 - SO.01 - Komunik...'!$C$82:$J$108,'21028B1 - SO.01 - Komunik...'!$C$114:$K$341</definedName>
    <definedName function="false" hidden="false" localSheetId="1" name="_xlnm.Print_Titles" vbProcedure="false">'21028B1 - SO.01 - Komunik...'!$126:$126</definedName>
    <definedName function="false" hidden="true" localSheetId="1" name="_xlnm._FilterDatabase" vbProcedure="false">'21028B1 - SO.01 - Komunik...'!$C$126:$K$341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22" uniqueCount="389">
  <si>
    <t xml:space="preserve">Export Komplet</t>
  </si>
  <si>
    <t xml:space="preserve">2.0</t>
  </si>
  <si>
    <t xml:space="preserve">ZAMOK</t>
  </si>
  <si>
    <t xml:space="preserve">False</t>
  </si>
  <si>
    <t xml:space="preserve">{a838f742-c4f3-41f0-8e5b-940661fcfb9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028B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bnova povrchu komunikace části ul. Podkrušnohorská Litvínov</t>
  </si>
  <si>
    <t xml:space="preserve">KSO:</t>
  </si>
  <si>
    <t xml:space="preserve">CC-CZ:</t>
  </si>
  <si>
    <t xml:space="preserve">Místo:</t>
  </si>
  <si>
    <t xml:space="preserve">Litvínov</t>
  </si>
  <si>
    <t xml:space="preserve">Datum:</t>
  </si>
  <si>
    <t xml:space="preserve">14. 5. 2021</t>
  </si>
  <si>
    <t xml:space="preserve">Zadavatel:</t>
  </si>
  <si>
    <t xml:space="preserve">IČ:</t>
  </si>
  <si>
    <t xml:space="preserve">00266027</t>
  </si>
  <si>
    <t xml:space="preserve">Město Litvínov</t>
  </si>
  <si>
    <t xml:space="preserve">DIČ:</t>
  </si>
  <si>
    <t xml:space="preserve">CZ00266027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28738217</t>
  </si>
  <si>
    <t xml:space="preserve">MESSOR s.r.o.</t>
  </si>
  <si>
    <t xml:space="preserve">CZ28738217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1028B1</t>
  </si>
  <si>
    <t xml:space="preserve">SO.01 - Komunikace Benzínka/Horská/Bartoškova</t>
  </si>
  <si>
    <t xml:space="preserve">STA</t>
  </si>
  <si>
    <t xml:space="preserve">1</t>
  </si>
  <si>
    <t xml:space="preserve">{0ed84eb0-49d5-4fa6-89a0-f4cca3062252}</t>
  </si>
  <si>
    <t xml:space="preserve">2</t>
  </si>
  <si>
    <t xml:space="preserve">KRYCÍ LIST SOUPISU PRACÍ</t>
  </si>
  <si>
    <t xml:space="preserve">Objekt:</t>
  </si>
  <si>
    <t xml:space="preserve">21028B1 - SO.01 - Komunikace Benzínka/Horská/Bartoškov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ze zámkových dlaždic komunikací pro pěší ručně</t>
  </si>
  <si>
    <t xml:space="preserve">m2</t>
  </si>
  <si>
    <t xml:space="preserve">CS ÚRS 2021 01</t>
  </si>
  <si>
    <t xml:space="preserve">4</t>
  </si>
  <si>
    <t xml:space="preserve">733040397</t>
  </si>
  <si>
    <t xml:space="preserve">PP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VV</t>
  </si>
  <si>
    <t xml:space="preserve">u betonové obruby, bude zpětně kladeno</t>
  </si>
  <si>
    <t xml:space="preserve">(10+135+50+23)*0,5</t>
  </si>
  <si>
    <t xml:space="preserve">(78+20+16)*0,5</t>
  </si>
  <si>
    <t xml:space="preserve">Součet</t>
  </si>
  <si>
    <t xml:space="preserve">113107142</t>
  </si>
  <si>
    <t xml:space="preserve">Odstranění podkladu živičného tl 100 mm ručně</t>
  </si>
  <si>
    <t xml:space="preserve">-84304714</t>
  </si>
  <si>
    <t xml:space="preserve">Odstranění podkladů nebo krytů ručně s přemístěním hmot na skládku na vzdálenost do 3 m nebo s naložením na dopravní prostředek živičných, o tl. vrstvy přes 50 do 100 mm</t>
  </si>
  <si>
    <t xml:space="preserve">Bourání u obrub</t>
  </si>
  <si>
    <t xml:space="preserve">(10+135+50+23)*0,1</t>
  </si>
  <si>
    <t xml:space="preserve">(78+20+16)*0,1</t>
  </si>
  <si>
    <t xml:space="preserve">3</t>
  </si>
  <si>
    <t xml:space="preserve">113154253</t>
  </si>
  <si>
    <t xml:space="preserve">Frézování živičného krytu tl 50 mm pruh š 1 m pl do 1000 m2 s překážkami v trase</t>
  </si>
  <si>
    <t xml:space="preserve">-1459758568</t>
  </si>
  <si>
    <t xml:space="preserve">Frézování živičného podkladu nebo krytu  s naložením na dopravní prostředek plochy přes 500 do 1 000 m2 s překážkami v trase pruhu šířky do 1 m, tloušťky vrstvy 50 mm</t>
  </si>
  <si>
    <t xml:space="preserve">455*11</t>
  </si>
  <si>
    <t xml:space="preserve">113202111</t>
  </si>
  <si>
    <t xml:space="preserve">Vytrhání obrub krajníků obrubníků stojatých</t>
  </si>
  <si>
    <t xml:space="preserve">m</t>
  </si>
  <si>
    <t xml:space="preserve">1803454461</t>
  </si>
  <si>
    <t xml:space="preserve">Vytrhání obrub  s vybouráním lože, s přemístěním hmot na skládku na vzdálenost do 3 m nebo s naložením na dopravní prostředek z krajníků nebo obrubníků stojatých</t>
  </si>
  <si>
    <t xml:space="preserve">Betonové obruby (Žulové zachovat)</t>
  </si>
  <si>
    <t xml:space="preserve">10+135+50+23</t>
  </si>
  <si>
    <t xml:space="preserve">78+20+16</t>
  </si>
  <si>
    <t xml:space="preserve">5</t>
  </si>
  <si>
    <t xml:space="preserve">Komunikace pozemní</t>
  </si>
  <si>
    <t xml:space="preserve">573231108</t>
  </si>
  <si>
    <t xml:space="preserve">Postřik živičný spojovací ze silniční emulze v množství 0,50 kg/m2</t>
  </si>
  <si>
    <t xml:space="preserve">838736844</t>
  </si>
  <si>
    <t xml:space="preserve">Postřik spojovací PS bez posypu kamenivem ze silniční emulze, v množství 0,50 kg/m2</t>
  </si>
  <si>
    <t xml:space="preserve">6</t>
  </si>
  <si>
    <t xml:space="preserve">577144111</t>
  </si>
  <si>
    <t xml:space="preserve">Asfaltový beton vrstva obrusná ACO 11 (ABS) tř. I tl 50 mm š do 3 m z nemodifikovaného asfaltu</t>
  </si>
  <si>
    <t xml:space="preserve">-63856199</t>
  </si>
  <si>
    <t xml:space="preserve">Asfaltový beton vrstva obrusná ACO 11 (ABS)  s rozprostřením a se zhutněním z nemodifikovaného asfaltu v pruhu šířky do 3 m tř. I, po zhutnění tl. 50 mm</t>
  </si>
  <si>
    <t xml:space="preserve">7</t>
  </si>
  <si>
    <t xml:space="preserve">596211111</t>
  </si>
  <si>
    <t xml:space="preserve">Kladení zámkové dlažby komunikací pro pěší tl 60 mm skupiny A pl do 100 m2</t>
  </si>
  <si>
    <t xml:space="preserve">1235723246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50 do 100 m2</t>
  </si>
  <si>
    <t xml:space="preserve">8</t>
  </si>
  <si>
    <t xml:space="preserve">M</t>
  </si>
  <si>
    <t xml:space="preserve">59245018</t>
  </si>
  <si>
    <t xml:space="preserve">dlažba tvar obdélník betonová 200x100x60mm přírodní</t>
  </si>
  <si>
    <t xml:space="preserve">591276640</t>
  </si>
  <si>
    <t xml:space="preserve">Zpětné kladení dlažby k novým obrubám - případné doplnění poškozených kostek 10%</t>
  </si>
  <si>
    <t xml:space="preserve">(10+135+50+23)*0,5*0,1</t>
  </si>
  <si>
    <t xml:space="preserve">(78+20+16)*0,5*0,1</t>
  </si>
  <si>
    <t xml:space="preserve">16,6*1,03 'Přepočtené koeficientem množství</t>
  </si>
  <si>
    <t xml:space="preserve">Trubní vedení</t>
  </si>
  <si>
    <t xml:space="preserve">9</t>
  </si>
  <si>
    <t xml:space="preserve">899231111</t>
  </si>
  <si>
    <t xml:space="preserve">Výšková úprava uličního vstupu nebo vpusti do 200 mm zvýšením mříže</t>
  </si>
  <si>
    <t xml:space="preserve">kus</t>
  </si>
  <si>
    <t xml:space="preserve">1889803882</t>
  </si>
  <si>
    <t xml:space="preserve">Výšková úprava uličního vstupu nebo vpusti do 200 mm  zvýšením mříže</t>
  </si>
  <si>
    <t xml:space="preserve">10</t>
  </si>
  <si>
    <t xml:space="preserve">899331111</t>
  </si>
  <si>
    <t xml:space="preserve">Výšková úprava uličního vstupu nebo vpusti do 200 mm zvýšením poklopu</t>
  </si>
  <si>
    <t xml:space="preserve">746277716</t>
  </si>
  <si>
    <t xml:space="preserve">Výšková úprava uličního vstupu nebo vpusti do 200 mm  zvýšením poklopu</t>
  </si>
  <si>
    <t xml:space="preserve">11</t>
  </si>
  <si>
    <t xml:space="preserve">899431111</t>
  </si>
  <si>
    <t xml:space="preserve">Výšková úprava uličního vstupu nebo vpusti do 200 mm zvýšením krycího hrnce, šoupěte nebo hydrantu</t>
  </si>
  <si>
    <t xml:space="preserve">1154007900</t>
  </si>
  <si>
    <t xml:space="preserve">Výšková úprava uličního vstupu nebo vpusti do 200 mm  zvýšením krycího hrnce, šoupěte nebo hydrantu bez úpravy armatur</t>
  </si>
  <si>
    <t xml:space="preserve">Ostatní konstrukce a práce, bourání</t>
  </si>
  <si>
    <t xml:space="preserve">12</t>
  </si>
  <si>
    <t xml:space="preserve">915211111</t>
  </si>
  <si>
    <t xml:space="preserve">Vodorovné dopravní značení dělící čáry souvislé š 125 mm bílý plast</t>
  </si>
  <si>
    <t xml:space="preserve">1331871938</t>
  </si>
  <si>
    <t xml:space="preserve">Vodorovné dopravní značení stříkaným plastem  dělící čára šířky 125 mm souvislá bílá základní</t>
  </si>
  <si>
    <t xml:space="preserve">106+40+51+54+26+26</t>
  </si>
  <si>
    <t xml:space="preserve">13</t>
  </si>
  <si>
    <t xml:space="preserve">915211121</t>
  </si>
  <si>
    <t xml:space="preserve">Vodorovné dopravní značení dělící čáry přerušované š 125 mm bílý plast</t>
  </si>
  <si>
    <t xml:space="preserve">-302961973</t>
  </si>
  <si>
    <t xml:space="preserve">Vodorovné dopravní značení stříkaným plastem  dělící čára šířky 125 mm přerušovaná bílá základní</t>
  </si>
  <si>
    <t xml:space="preserve">18+18+40+12+8+43,5</t>
  </si>
  <si>
    <t xml:space="preserve">14</t>
  </si>
  <si>
    <t xml:space="preserve">915221111</t>
  </si>
  <si>
    <t xml:space="preserve">Vodorovné dopravní značení vodící čáry souvislé š 250 mm bílý plast</t>
  </si>
  <si>
    <t xml:space="preserve">1557862190</t>
  </si>
  <si>
    <t xml:space="preserve">Vodorovné dopravní značení stříkaným plastem  vodící čára bílá šířky 250 mm souvislá základní</t>
  </si>
  <si>
    <t xml:space="preserve">303,5</t>
  </si>
  <si>
    <t xml:space="preserve">243</t>
  </si>
  <si>
    <t xml:space="preserve">915221121</t>
  </si>
  <si>
    <t xml:space="preserve">Vodorovné dopravní značení vodící čáry přerušované š 250 mm bílý plast</t>
  </si>
  <si>
    <t xml:space="preserve">1567252589</t>
  </si>
  <si>
    <t xml:space="preserve">Vodorovné dopravní značení stříkaným plastem  vodící čára bílá šířky 250 mm přerušovaná základní</t>
  </si>
  <si>
    <t xml:space="preserve">14+27+10+55+12,5+33</t>
  </si>
  <si>
    <t xml:space="preserve">19+10</t>
  </si>
  <si>
    <t xml:space="preserve">21+17+10+16,5+13+21+10,5+83+20</t>
  </si>
  <si>
    <t xml:space="preserve">16</t>
  </si>
  <si>
    <t xml:space="preserve">915231111</t>
  </si>
  <si>
    <t xml:space="preserve">Vodorovné dopravní značení přechody pro chodce, šipky, symboly bílý plast</t>
  </si>
  <si>
    <t xml:space="preserve">59363691</t>
  </si>
  <si>
    <t xml:space="preserve">Vodorovné dopravní značení stříkaným plastem  přechody pro chodce, šipky, symboly nápisy bílé základní</t>
  </si>
  <si>
    <t xml:space="preserve">"Přechody V7a"6*0,5*4+11*0,5*4</t>
  </si>
  <si>
    <t xml:space="preserve">"Zastávky BUS V11a" 9+9</t>
  </si>
  <si>
    <t xml:space="preserve">"Dopravní stíny V13" 32*0,5*2+4*0,5*3+19*0,5*2+7*0,5*2</t>
  </si>
  <si>
    <t xml:space="preserve">"Šipky V9a" 3,6+2,5+2,5+2,5+2,5</t>
  </si>
  <si>
    <t xml:space="preserve">17</t>
  </si>
  <si>
    <t xml:space="preserve">915611111</t>
  </si>
  <si>
    <t xml:space="preserve">Předznačení vodorovného liniového značení</t>
  </si>
  <si>
    <t xml:space="preserve">590461165</t>
  </si>
  <si>
    <t xml:space="preserve">Předznačení pro vodorovné značení  stříkané barvou nebo prováděné z nátěrových hmot liniové dělicí čáry, vodicí proužky</t>
  </si>
  <si>
    <t xml:space="preserve">10+455+455+455</t>
  </si>
  <si>
    <t xml:space="preserve">18</t>
  </si>
  <si>
    <t xml:space="preserve">915621111</t>
  </si>
  <si>
    <t xml:space="preserve">Předznačení vodorovného plošného značení</t>
  </si>
  <si>
    <t xml:space="preserve">-1437802793</t>
  </si>
  <si>
    <t xml:space="preserve">Předznačení pro vodorovné značení  stříkané barvou nebo prováděné z nátěrových hmot plošné šipky, symboly, nápisy</t>
  </si>
  <si>
    <t xml:space="preserve">19</t>
  </si>
  <si>
    <t xml:space="preserve">916231213</t>
  </si>
  <si>
    <t xml:space="preserve">Osazení chodníkového obrubníku betonového stojatého s boční opěrou do lože z betonu prostého</t>
  </si>
  <si>
    <t xml:space="preserve">-63998550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20</t>
  </si>
  <si>
    <t xml:space="preserve">59217031</t>
  </si>
  <si>
    <t xml:space="preserve">obrubník betonový silniční 1000x150x250mm</t>
  </si>
  <si>
    <t xml:space="preserve">-190572535</t>
  </si>
  <si>
    <t xml:space="preserve">"Přechody, sjezdy" -(4*2+4+6+4+5+5+4+4)</t>
  </si>
  <si>
    <t xml:space="preserve">292*1,02 'Přepočtené koeficientem množství</t>
  </si>
  <si>
    <t xml:space="preserve">59217029</t>
  </si>
  <si>
    <t xml:space="preserve">obrubník betonový silniční nájezdový 1000x150x150mm</t>
  </si>
  <si>
    <t xml:space="preserve">-66474657</t>
  </si>
  <si>
    <t xml:space="preserve">"Přechody, sjezdy" (4*2+4+6+4+5+5+4+4)</t>
  </si>
  <si>
    <t xml:space="preserve">40*1,02 'Přepočtené koeficientem množství</t>
  </si>
  <si>
    <t xml:space="preserve">22</t>
  </si>
  <si>
    <t xml:space="preserve">59217030</t>
  </si>
  <si>
    <t xml:space="preserve">obrubník betonový silniční přechodový 1000x150x150-250mm</t>
  </si>
  <si>
    <t xml:space="preserve">1145238899</t>
  </si>
  <si>
    <t xml:space="preserve">"Přechody, sjezdy" 18</t>
  </si>
  <si>
    <t xml:space="preserve">18*1,02 'Přepočtené koeficientem množství</t>
  </si>
  <si>
    <t xml:space="preserve">23</t>
  </si>
  <si>
    <t xml:space="preserve">916991121</t>
  </si>
  <si>
    <t xml:space="preserve">Lože pod obrubníky, krajníky nebo obruby z dlažebních kostek z betonu prostého</t>
  </si>
  <si>
    <t xml:space="preserve">m3</t>
  </si>
  <si>
    <t xml:space="preserve">657756520</t>
  </si>
  <si>
    <t xml:space="preserve">Lože pod obrubníky, krajníky nebo obruby z dlažebních kostek  z betonu prostého</t>
  </si>
  <si>
    <t xml:space="preserve">Příplatek k loži obrub, pro dobetonávku k zaříznuté spáře asfaltu</t>
  </si>
  <si>
    <t xml:space="preserve">(10+135+50+23)*0,1*0,1</t>
  </si>
  <si>
    <t xml:space="preserve">(78+20+16)*0,1*0,1</t>
  </si>
  <si>
    <t xml:space="preserve">24</t>
  </si>
  <si>
    <t xml:space="preserve">919731121</t>
  </si>
  <si>
    <t xml:space="preserve">Zarovnání styčné plochy podkladu nebo krytu živičného tl do 50 mm</t>
  </si>
  <si>
    <t xml:space="preserve">1885562127</t>
  </si>
  <si>
    <t xml:space="preserve">Zarovnání styčné plochy podkladu nebo krytu podél vybourané části komunikace nebo zpevněné plochy  živičné tl. do 50 mm</t>
  </si>
  <si>
    <t xml:space="preserve">Křižovatky, sjezdy</t>
  </si>
  <si>
    <t xml:space="preserve">25+11+14,5+20+15+15</t>
  </si>
  <si>
    <t xml:space="preserve">10,5+5,5+11</t>
  </si>
  <si>
    <t xml:space="preserve">25</t>
  </si>
  <si>
    <t xml:space="preserve">919731122</t>
  </si>
  <si>
    <t xml:space="preserve">Zarovnání styčné plochy podkladu nebo krytu živičného tl do 100 mm</t>
  </si>
  <si>
    <t xml:space="preserve">229441722</t>
  </si>
  <si>
    <t xml:space="preserve">Zarovnání styčné plochy podkladu nebo krytu podél vybourané části komunikace nebo zpevněné plochy  živičné tl. přes 50 do 100 mm</t>
  </si>
  <si>
    <t xml:space="preserve">u betonové obruby</t>
  </si>
  <si>
    <t xml:space="preserve">26</t>
  </si>
  <si>
    <t xml:space="preserve">919732221</t>
  </si>
  <si>
    <t xml:space="preserve">Styčná spára napojení nového živičného povrchu na stávající za tepla š 15 mm hl 25 mm bez prořezání</t>
  </si>
  <si>
    <t xml:space="preserve">-1978828417</t>
  </si>
  <si>
    <t xml:space="preserve">Styčná pracovní spára při napojení nového živičného povrchu na stávající se zalitím za tepla modifikovanou asfaltovou hmotou s posypem vápenným hydrátem šířky do 15 mm, hloubky do 25 mm bez prořezání spáry</t>
  </si>
  <si>
    <t xml:space="preserve">27</t>
  </si>
  <si>
    <t xml:space="preserve">919735111</t>
  </si>
  <si>
    <t xml:space="preserve">Řezání stávajícího živičného krytu hl do 50 mm</t>
  </si>
  <si>
    <t xml:space="preserve">102521690</t>
  </si>
  <si>
    <t xml:space="preserve">Řezání stávajícího živičného krytu nebo podkladu  hloubky do 50 mm</t>
  </si>
  <si>
    <t xml:space="preserve">28</t>
  </si>
  <si>
    <t xml:space="preserve">919735112</t>
  </si>
  <si>
    <t xml:space="preserve">Řezání stávajícího živičného krytu hl do 100 mm</t>
  </si>
  <si>
    <t xml:space="preserve">-1740811095</t>
  </si>
  <si>
    <t xml:space="preserve">Řezání stávajícího živičného krytu nebo podkladu  hloubky přes 50 do 100 mm</t>
  </si>
  <si>
    <t xml:space="preserve">29</t>
  </si>
  <si>
    <t xml:space="preserve">938909311</t>
  </si>
  <si>
    <t xml:space="preserve">Čištění vozovek metením strojně podkladu nebo krytu betonového nebo živičného</t>
  </si>
  <si>
    <t xml:space="preserve">-1916465366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997</t>
  </si>
  <si>
    <t xml:space="preserve">Přesun sutě</t>
  </si>
  <si>
    <t xml:space="preserve">30</t>
  </si>
  <si>
    <t xml:space="preserve">997006512</t>
  </si>
  <si>
    <t xml:space="preserve">Vodorovné doprava suti s naložením a složením na skládku do 1 km</t>
  </si>
  <si>
    <t xml:space="preserve">t</t>
  </si>
  <si>
    <t xml:space="preserve">14718295</t>
  </si>
  <si>
    <t xml:space="preserve">Vodorovná doprava suti na skládku s naložením na dopravní prostředek a složením přes 100 m do 1 km</t>
  </si>
  <si>
    <t xml:space="preserve">"Asfalt" 575,575+7,304</t>
  </si>
  <si>
    <t xml:space="preserve">"Obruba"68,060</t>
  </si>
  <si>
    <t xml:space="preserve">"Čištění komunikace" 10,01</t>
  </si>
  <si>
    <t xml:space="preserve">31</t>
  </si>
  <si>
    <t xml:space="preserve">997006519</t>
  </si>
  <si>
    <t xml:space="preserve">Příplatek k vodorovnému přemístění suti na skládku ZKD 1 km přes 1 km</t>
  </si>
  <si>
    <t xml:space="preserve">1661491355</t>
  </si>
  <si>
    <t xml:space="preserve">Vodorovná doprava suti na skládku s naložením na dopravní prostředek a složením Příplatek k ceně za každý další i započatý 1 km</t>
  </si>
  <si>
    <t xml:space="preserve">660,949*9 'Přepočtené koeficientem množství</t>
  </si>
  <si>
    <t xml:space="preserve">32</t>
  </si>
  <si>
    <t xml:space="preserve">997013861</t>
  </si>
  <si>
    <t xml:space="preserve">Poplatek za uložení stavebního odpadu na recyklační skládce (skládkovné) z prostého betonu kód odpadu 17 01 01</t>
  </si>
  <si>
    <t xml:space="preserve">-1240584430</t>
  </si>
  <si>
    <t xml:space="preserve">Poplatek za uložení stavebního odpadu na recyklační skládce (skládkovné) z prostého betonu zatříděného do Katalogu odpadů pod kódem 17 01 01</t>
  </si>
  <si>
    <t xml:space="preserve">Obruby, dlažba bude zpětně použita</t>
  </si>
  <si>
    <t xml:space="preserve">68,060</t>
  </si>
  <si>
    <t xml:space="preserve">33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2079194191</t>
  </si>
  <si>
    <t xml:space="preserve">Čištění komunikace</t>
  </si>
  <si>
    <t xml:space="preserve">10,01</t>
  </si>
  <si>
    <t xml:space="preserve">34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-942182255</t>
  </si>
  <si>
    <t xml:space="preserve">Asfalt</t>
  </si>
  <si>
    <t xml:space="preserve">575,575+7,304</t>
  </si>
  <si>
    <t xml:space="preserve">998</t>
  </si>
  <si>
    <t xml:space="preserve">Přesun hmot</t>
  </si>
  <si>
    <t xml:space="preserve">35</t>
  </si>
  <si>
    <t xml:space="preserve">998225111</t>
  </si>
  <si>
    <t xml:space="preserve">Přesun hmot pro pozemní komunikace s krytem z kamene, monolitickým betonovým nebo živičným</t>
  </si>
  <si>
    <t xml:space="preserve">-451806806</t>
  </si>
  <si>
    <t xml:space="preserve">Přesun hmot pro komunikace s krytem z kameniva, monolitickým betonovým nebo živičným  dopravní vzdálenost do 200 m jakékoliv délky objektu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36</t>
  </si>
  <si>
    <t xml:space="preserve">012203000</t>
  </si>
  <si>
    <t xml:space="preserve">Geodetické práce při provádění stavby</t>
  </si>
  <si>
    <t xml:space="preserve">kpl</t>
  </si>
  <si>
    <t xml:space="preserve">1024</t>
  </si>
  <si>
    <t xml:space="preserve">-131519935</t>
  </si>
  <si>
    <t xml:space="preserve">37</t>
  </si>
  <si>
    <t xml:space="preserve">013294000</t>
  </si>
  <si>
    <t xml:space="preserve">Ostatní dokumentace</t>
  </si>
  <si>
    <t xml:space="preserve">695227850</t>
  </si>
  <si>
    <t xml:space="preserve">DIO</t>
  </si>
  <si>
    <t xml:space="preserve">VRN3</t>
  </si>
  <si>
    <t xml:space="preserve">Zařízení staveniště</t>
  </si>
  <si>
    <t xml:space="preserve">38</t>
  </si>
  <si>
    <t xml:space="preserve">030001000</t>
  </si>
  <si>
    <t xml:space="preserve">-86835833</t>
  </si>
  <si>
    <t xml:space="preserve">39</t>
  </si>
  <si>
    <t xml:space="preserve">034303000</t>
  </si>
  <si>
    <t xml:space="preserve">Dopravní značení na staveništi</t>
  </si>
  <si>
    <t xml:space="preserve">2048372584</t>
  </si>
  <si>
    <t xml:space="preserve">VRN4</t>
  </si>
  <si>
    <t xml:space="preserve">Inženýrská činnost</t>
  </si>
  <si>
    <t xml:space="preserve">40</t>
  </si>
  <si>
    <t xml:space="preserve">043002000</t>
  </si>
  <si>
    <t xml:space="preserve">Zkoušky a ostatní měření</t>
  </si>
  <si>
    <t xml:space="preserve">1682766217</t>
  </si>
  <si>
    <t xml:space="preserve">"Posouzení PAU v asfaltu" 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5</v>
      </c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 t="s">
        <v>37</v>
      </c>
      <c r="AO20" s="8"/>
      <c r="AP20" s="8"/>
      <c r="AQ20" s="8"/>
      <c r="AR20" s="6"/>
      <c r="BE20" s="14"/>
      <c r="BS20" s="3" t="s">
        <v>3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52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3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4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5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4</v>
      </c>
      <c r="AI60" s="28"/>
      <c r="AJ60" s="28"/>
      <c r="AK60" s="28"/>
      <c r="AL60" s="28"/>
      <c r="AM60" s="50" t="s">
        <v>55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6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7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4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5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4</v>
      </c>
      <c r="AI75" s="28"/>
      <c r="AJ75" s="28"/>
      <c r="AK75" s="28"/>
      <c r="AL75" s="28"/>
      <c r="AM75" s="50" t="s">
        <v>55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8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1028B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bnova povrchu komunikace části ul. Podkrušnohorská Litvínov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Litvín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4. 5. 2021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Litvín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9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MESSOR s.r.o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60</v>
      </c>
      <c r="D92" s="76"/>
      <c r="E92" s="76"/>
      <c r="F92" s="76"/>
      <c r="G92" s="76"/>
      <c r="H92" s="77"/>
      <c r="I92" s="78" t="s">
        <v>61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2</v>
      </c>
      <c r="AH92" s="79"/>
      <c r="AI92" s="79"/>
      <c r="AJ92" s="79"/>
      <c r="AK92" s="79"/>
      <c r="AL92" s="79"/>
      <c r="AM92" s="79"/>
      <c r="AN92" s="80" t="s">
        <v>63</v>
      </c>
      <c r="AO92" s="80"/>
      <c r="AP92" s="80"/>
      <c r="AQ92" s="81" t="s">
        <v>64</v>
      </c>
      <c r="AR92" s="30"/>
      <c r="AS92" s="82" t="s">
        <v>65</v>
      </c>
      <c r="AT92" s="83" t="s">
        <v>66</v>
      </c>
      <c r="AU92" s="83" t="s">
        <v>67</v>
      </c>
      <c r="AV92" s="83" t="s">
        <v>68</v>
      </c>
      <c r="AW92" s="83" t="s">
        <v>69</v>
      </c>
      <c r="AX92" s="83" t="s">
        <v>70</v>
      </c>
      <c r="AY92" s="83" t="s">
        <v>71</v>
      </c>
      <c r="AZ92" s="83" t="s">
        <v>72</v>
      </c>
      <c r="BA92" s="83" t="s">
        <v>73</v>
      </c>
      <c r="BB92" s="83" t="s">
        <v>74</v>
      </c>
      <c r="BC92" s="83" t="s">
        <v>75</v>
      </c>
      <c r="BD92" s="84" t="s">
        <v>76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7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8</v>
      </c>
      <c r="BT94" s="100" t="s">
        <v>79</v>
      </c>
      <c r="BU94" s="101" t="s">
        <v>80</v>
      </c>
      <c r="BV94" s="100" t="s">
        <v>81</v>
      </c>
      <c r="BW94" s="100" t="s">
        <v>4</v>
      </c>
      <c r="BX94" s="100" t="s">
        <v>82</v>
      </c>
      <c r="CL94" s="100"/>
    </row>
    <row r="95" s="114" customFormat="true" ht="24.75" hidden="false" customHeight="true" outlineLevel="0" collapsed="false">
      <c r="A95" s="102" t="s">
        <v>83</v>
      </c>
      <c r="B95" s="103"/>
      <c r="C95" s="104"/>
      <c r="D95" s="105" t="s">
        <v>84</v>
      </c>
      <c r="E95" s="105"/>
      <c r="F95" s="105"/>
      <c r="G95" s="105"/>
      <c r="H95" s="105"/>
      <c r="I95" s="106"/>
      <c r="J95" s="105" t="s">
        <v>85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21028B1 - SO.01 - Komunik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6</v>
      </c>
      <c r="AR95" s="109"/>
      <c r="AS95" s="110" t="n">
        <v>0</v>
      </c>
      <c r="AT95" s="111" t="n">
        <f aca="false">ROUND(SUM(AV95:AW95),2)</f>
        <v>0</v>
      </c>
      <c r="AU95" s="112" t="n">
        <f aca="false">'21028B1 - SO.01 - Komunik...'!P127</f>
        <v>0</v>
      </c>
      <c r="AV95" s="111" t="n">
        <f aca="false">'21028B1 - SO.01 - Komunik...'!J33</f>
        <v>0</v>
      </c>
      <c r="AW95" s="111" t="n">
        <f aca="false">'21028B1 - SO.01 - Komunik...'!J34</f>
        <v>0</v>
      </c>
      <c r="AX95" s="111" t="n">
        <f aca="false">'21028B1 - SO.01 - Komunik...'!J35</f>
        <v>0</v>
      </c>
      <c r="AY95" s="111" t="n">
        <f aca="false">'21028B1 - SO.01 - Komunik...'!J36</f>
        <v>0</v>
      </c>
      <c r="AZ95" s="111" t="n">
        <f aca="false">'21028B1 - SO.01 - Komunik...'!F33</f>
        <v>0</v>
      </c>
      <c r="BA95" s="111" t="n">
        <f aca="false">'21028B1 - SO.01 - Komunik...'!F34</f>
        <v>0</v>
      </c>
      <c r="BB95" s="111" t="n">
        <f aca="false">'21028B1 - SO.01 - Komunik...'!F35</f>
        <v>0</v>
      </c>
      <c r="BC95" s="111" t="n">
        <f aca="false">'21028B1 - SO.01 - Komunik...'!F36</f>
        <v>0</v>
      </c>
      <c r="BD95" s="113" t="n">
        <f aca="false">'21028B1 - SO.01 - Komunik...'!F37</f>
        <v>0</v>
      </c>
      <c r="BT95" s="115" t="s">
        <v>87</v>
      </c>
      <c r="BV95" s="115" t="s">
        <v>81</v>
      </c>
      <c r="BW95" s="115" t="s">
        <v>88</v>
      </c>
      <c r="BX95" s="115" t="s">
        <v>4</v>
      </c>
      <c r="CL95" s="115"/>
      <c r="CM95" s="115" t="s">
        <v>89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CVbenDpnyYN2ZotBDjz++WJ7fb/z++lnNdCL2DnATTlqkJnyp3Tw+mI7qLcostQWb7b+Lst7/odk4Tmu9vb96A==" saltValue="cIYsWUS1l4GYpmyrnKo2J7ryt+SlS0GcZPtbbHc/clgpF0EG7BXg6BynFXUOArGcug1ZEyNMXZFu2hheio0tpA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1028B1 - SO.01 - Komunik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9</v>
      </c>
    </row>
    <row r="4" customFormat="false" ht="24.75" hidden="false" customHeight="true" outlineLevel="0" collapsed="false">
      <c r="B4" s="6"/>
      <c r="D4" s="118" t="s">
        <v>90</v>
      </c>
      <c r="L4" s="6"/>
      <c r="M4" s="11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Obnova povrchu komunikace části ul. Podkrušnohorská Litvínov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9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92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14. 5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0" t="s">
        <v>27</v>
      </c>
      <c r="J15" s="123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9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31</v>
      </c>
      <c r="E20" s="24"/>
      <c r="F20" s="24"/>
      <c r="G20" s="24"/>
      <c r="H20" s="24"/>
      <c r="I20" s="120" t="s">
        <v>24</v>
      </c>
      <c r="J20" s="123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0" t="s">
        <v>27</v>
      </c>
      <c r="J21" s="123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4</v>
      </c>
      <c r="E23" s="24"/>
      <c r="F23" s="24"/>
      <c r="G23" s="24"/>
      <c r="H23" s="24"/>
      <c r="I23" s="120" t="s">
        <v>24</v>
      </c>
      <c r="J23" s="123" t="s">
        <v>35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6</v>
      </c>
      <c r="F24" s="24"/>
      <c r="G24" s="24"/>
      <c r="H24" s="24"/>
      <c r="I24" s="120" t="s">
        <v>27</v>
      </c>
      <c r="J24" s="123" t="s">
        <v>37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2" t="s">
        <v>39</v>
      </c>
      <c r="E30" s="24"/>
      <c r="F30" s="24"/>
      <c r="G30" s="24"/>
      <c r="H30" s="24"/>
      <c r="I30" s="24"/>
      <c r="J30" s="133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4" t="s">
        <v>41</v>
      </c>
      <c r="G32" s="24"/>
      <c r="H32" s="24"/>
      <c r="I32" s="134" t="s">
        <v>40</v>
      </c>
      <c r="J32" s="134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5" t="s">
        <v>43</v>
      </c>
      <c r="E33" s="120" t="s">
        <v>44</v>
      </c>
      <c r="F33" s="136" t="n">
        <f aca="false">ROUND((SUM(BE127:BE341)),  2)</f>
        <v>0</v>
      </c>
      <c r="G33" s="24"/>
      <c r="H33" s="24"/>
      <c r="I33" s="137" t="n">
        <v>0.21</v>
      </c>
      <c r="J33" s="136" t="n">
        <f aca="false">ROUND(((SUM(BE127:BE34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0" t="s">
        <v>45</v>
      </c>
      <c r="F34" s="136" t="n">
        <f aca="false">ROUND((SUM(BF127:BF341)),  2)</f>
        <v>0</v>
      </c>
      <c r="G34" s="24"/>
      <c r="H34" s="24"/>
      <c r="I34" s="137" t="n">
        <v>0.15</v>
      </c>
      <c r="J34" s="136" t="n">
        <f aca="false">ROUND(((SUM(BF127:BF34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0" t="s">
        <v>46</v>
      </c>
      <c r="F35" s="136" t="n">
        <f aca="false">ROUND((SUM(BG127:BG341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0" t="s">
        <v>47</v>
      </c>
      <c r="F36" s="136" t="n">
        <f aca="false">ROUND((SUM(BH127:BH341)),  2)</f>
        <v>0</v>
      </c>
      <c r="G36" s="24"/>
      <c r="H36" s="24"/>
      <c r="I36" s="137" t="n">
        <v>0.15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0" t="s">
        <v>48</v>
      </c>
      <c r="F37" s="136" t="n">
        <f aca="false">ROUND((SUM(BI127:BI341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8"/>
      <c r="D39" s="139" t="s">
        <v>49</v>
      </c>
      <c r="E39" s="140"/>
      <c r="F39" s="140"/>
      <c r="G39" s="141" t="s">
        <v>50</v>
      </c>
      <c r="H39" s="142" t="s">
        <v>51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5" t="s">
        <v>52</v>
      </c>
      <c r="E50" s="146"/>
      <c r="F50" s="146"/>
      <c r="G50" s="145" t="s">
        <v>53</v>
      </c>
      <c r="H50" s="146"/>
      <c r="I50" s="146"/>
      <c r="J50" s="146"/>
      <c r="K50" s="146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47" t="s">
        <v>54</v>
      </c>
      <c r="E61" s="148"/>
      <c r="F61" s="149" t="s">
        <v>55</v>
      </c>
      <c r="G61" s="147" t="s">
        <v>54</v>
      </c>
      <c r="H61" s="148"/>
      <c r="I61" s="148"/>
      <c r="J61" s="150" t="s">
        <v>55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5" t="s">
        <v>56</v>
      </c>
      <c r="E65" s="151"/>
      <c r="F65" s="151"/>
      <c r="G65" s="145" t="s">
        <v>57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47" t="s">
        <v>54</v>
      </c>
      <c r="E76" s="148"/>
      <c r="F76" s="149" t="s">
        <v>55</v>
      </c>
      <c r="G76" s="147" t="s">
        <v>54</v>
      </c>
      <c r="H76" s="148"/>
      <c r="I76" s="148"/>
      <c r="J76" s="150" t="s">
        <v>55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Obnova povrchu komunikace části ul. Podkrušnohorská Litvínov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1028B1 - SO.01 - Komunikace Benzínka/Horská/Bartoškov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Litvínov</v>
      </c>
      <c r="G89" s="26"/>
      <c r="H89" s="26"/>
      <c r="I89" s="17" t="s">
        <v>21</v>
      </c>
      <c r="J89" s="157" t="str">
        <f aca="false">IF(J12="","",J12)</f>
        <v>14. 5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Litvínov</v>
      </c>
      <c r="G91" s="26"/>
      <c r="H91" s="26"/>
      <c r="I91" s="17" t="s">
        <v>31</v>
      </c>
      <c r="J91" s="158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58" t="str">
        <f aca="false">E24</f>
        <v>MESSOR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59" t="s">
        <v>94</v>
      </c>
      <c r="D94" s="160"/>
      <c r="E94" s="160"/>
      <c r="F94" s="160"/>
      <c r="G94" s="160"/>
      <c r="H94" s="160"/>
      <c r="I94" s="160"/>
      <c r="J94" s="161" t="s">
        <v>95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2" t="s">
        <v>96</v>
      </c>
      <c r="D96" s="26"/>
      <c r="E96" s="26"/>
      <c r="F96" s="26"/>
      <c r="G96" s="26"/>
      <c r="H96" s="26"/>
      <c r="I96" s="26"/>
      <c r="J96" s="163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7</v>
      </c>
    </row>
    <row r="97" s="164" customFormat="true" ht="24.75" hidden="false" customHeight="true" outlineLevel="0" collapsed="false">
      <c r="B97" s="165"/>
      <c r="C97" s="166"/>
      <c r="D97" s="167" t="s">
        <v>98</v>
      </c>
      <c r="E97" s="168"/>
      <c r="F97" s="168"/>
      <c r="G97" s="168"/>
      <c r="H97" s="168"/>
      <c r="I97" s="168"/>
      <c r="J97" s="169" t="n">
        <f aca="false">J128</f>
        <v>0</v>
      </c>
      <c r="K97" s="166"/>
      <c r="L97" s="170"/>
    </row>
    <row r="98" s="171" customFormat="true" ht="19.5" hidden="false" customHeight="true" outlineLevel="0" collapsed="false">
      <c r="B98" s="172"/>
      <c r="C98" s="173"/>
      <c r="D98" s="174" t="s">
        <v>99</v>
      </c>
      <c r="E98" s="175"/>
      <c r="F98" s="175"/>
      <c r="G98" s="175"/>
      <c r="H98" s="175"/>
      <c r="I98" s="175"/>
      <c r="J98" s="176" t="n">
        <f aca="false">J129</f>
        <v>0</v>
      </c>
      <c r="K98" s="173"/>
      <c r="L98" s="177"/>
    </row>
    <row r="99" s="171" customFormat="true" ht="19.5" hidden="false" customHeight="true" outlineLevel="0" collapsed="false">
      <c r="B99" s="172"/>
      <c r="C99" s="173"/>
      <c r="D99" s="174" t="s">
        <v>100</v>
      </c>
      <c r="E99" s="175"/>
      <c r="F99" s="175"/>
      <c r="G99" s="175"/>
      <c r="H99" s="175"/>
      <c r="I99" s="175"/>
      <c r="J99" s="176" t="n">
        <f aca="false">J152</f>
        <v>0</v>
      </c>
      <c r="K99" s="173"/>
      <c r="L99" s="177"/>
    </row>
    <row r="100" s="171" customFormat="true" ht="19.5" hidden="false" customHeight="true" outlineLevel="0" collapsed="false">
      <c r="B100" s="172"/>
      <c r="C100" s="173"/>
      <c r="D100" s="174" t="s">
        <v>101</v>
      </c>
      <c r="E100" s="175"/>
      <c r="F100" s="175"/>
      <c r="G100" s="175"/>
      <c r="H100" s="175"/>
      <c r="I100" s="175"/>
      <c r="J100" s="176" t="n">
        <f aca="false">J174</f>
        <v>0</v>
      </c>
      <c r="K100" s="173"/>
      <c r="L100" s="177"/>
    </row>
    <row r="101" s="171" customFormat="true" ht="19.5" hidden="false" customHeight="true" outlineLevel="0" collapsed="false">
      <c r="B101" s="172"/>
      <c r="C101" s="173"/>
      <c r="D101" s="174" t="s">
        <v>102</v>
      </c>
      <c r="E101" s="175"/>
      <c r="F101" s="175"/>
      <c r="G101" s="175"/>
      <c r="H101" s="175"/>
      <c r="I101" s="175"/>
      <c r="J101" s="176" t="n">
        <f aca="false">J187</f>
        <v>0</v>
      </c>
      <c r="K101" s="173"/>
      <c r="L101" s="177"/>
    </row>
    <row r="102" s="171" customFormat="true" ht="19.5" hidden="false" customHeight="true" outlineLevel="0" collapsed="false">
      <c r="B102" s="172"/>
      <c r="C102" s="173"/>
      <c r="D102" s="174" t="s">
        <v>103</v>
      </c>
      <c r="E102" s="175"/>
      <c r="F102" s="175"/>
      <c r="G102" s="175"/>
      <c r="H102" s="175"/>
      <c r="I102" s="175"/>
      <c r="J102" s="176" t="n">
        <f aca="false">J290</f>
        <v>0</v>
      </c>
      <c r="K102" s="173"/>
      <c r="L102" s="177"/>
    </row>
    <row r="103" s="171" customFormat="true" ht="19.5" hidden="false" customHeight="true" outlineLevel="0" collapsed="false">
      <c r="B103" s="172"/>
      <c r="C103" s="173"/>
      <c r="D103" s="174" t="s">
        <v>104</v>
      </c>
      <c r="E103" s="175"/>
      <c r="F103" s="175"/>
      <c r="G103" s="175"/>
      <c r="H103" s="175"/>
      <c r="I103" s="175"/>
      <c r="J103" s="176" t="n">
        <f aca="false">J318</f>
        <v>0</v>
      </c>
      <c r="K103" s="173"/>
      <c r="L103" s="177"/>
    </row>
    <row r="104" s="164" customFormat="true" ht="24.75" hidden="false" customHeight="true" outlineLevel="0" collapsed="false">
      <c r="B104" s="165"/>
      <c r="C104" s="166"/>
      <c r="D104" s="167" t="s">
        <v>105</v>
      </c>
      <c r="E104" s="168"/>
      <c r="F104" s="168"/>
      <c r="G104" s="168"/>
      <c r="H104" s="168"/>
      <c r="I104" s="168"/>
      <c r="J104" s="169" t="n">
        <f aca="false">J321</f>
        <v>0</v>
      </c>
      <c r="K104" s="166"/>
      <c r="L104" s="170"/>
    </row>
    <row r="105" s="171" customFormat="true" ht="19.5" hidden="false" customHeight="true" outlineLevel="0" collapsed="false">
      <c r="B105" s="172"/>
      <c r="C105" s="173"/>
      <c r="D105" s="174" t="s">
        <v>106</v>
      </c>
      <c r="E105" s="175"/>
      <c r="F105" s="175"/>
      <c r="G105" s="175"/>
      <c r="H105" s="175"/>
      <c r="I105" s="175"/>
      <c r="J105" s="176" t="n">
        <f aca="false">J322</f>
        <v>0</v>
      </c>
      <c r="K105" s="173"/>
      <c r="L105" s="177"/>
    </row>
    <row r="106" s="171" customFormat="true" ht="19.5" hidden="false" customHeight="true" outlineLevel="0" collapsed="false">
      <c r="B106" s="172"/>
      <c r="C106" s="173"/>
      <c r="D106" s="174" t="s">
        <v>107</v>
      </c>
      <c r="E106" s="175"/>
      <c r="F106" s="175"/>
      <c r="G106" s="175"/>
      <c r="H106" s="175"/>
      <c r="I106" s="175"/>
      <c r="J106" s="176" t="n">
        <f aca="false">J330</f>
        <v>0</v>
      </c>
      <c r="K106" s="173"/>
      <c r="L106" s="177"/>
    </row>
    <row r="107" s="171" customFormat="true" ht="19.5" hidden="false" customHeight="true" outlineLevel="0" collapsed="false">
      <c r="B107" s="172"/>
      <c r="C107" s="173"/>
      <c r="D107" s="174" t="s">
        <v>108</v>
      </c>
      <c r="E107" s="175"/>
      <c r="F107" s="175"/>
      <c r="G107" s="175"/>
      <c r="H107" s="175"/>
      <c r="I107" s="175"/>
      <c r="J107" s="176" t="n">
        <f aca="false">J338</f>
        <v>0</v>
      </c>
      <c r="K107" s="173"/>
      <c r="L107" s="177"/>
    </row>
    <row r="108" s="31" customFormat="true" ht="21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7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75" hidden="false" customHeight="true" outlineLevel="0" collapsed="false">
      <c r="A114" s="24"/>
      <c r="B114" s="25"/>
      <c r="C114" s="9" t="s">
        <v>109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56" t="str">
        <f aca="false">E7</f>
        <v>Obnova povrchu komunikace části ul. Podkrušnohorská Litvínov</v>
      </c>
      <c r="F117" s="156"/>
      <c r="G117" s="156"/>
      <c r="H117" s="15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91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21028B1 - SO.01 - Komunikace Benzínka/Horská/Bartoškova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Litvínov</v>
      </c>
      <c r="G121" s="26"/>
      <c r="H121" s="26"/>
      <c r="I121" s="17" t="s">
        <v>21</v>
      </c>
      <c r="J121" s="157" t="str">
        <f aca="false">IF(J12="","",J12)</f>
        <v>14. 5. 2021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Město Litvínov</v>
      </c>
      <c r="G123" s="26"/>
      <c r="H123" s="26"/>
      <c r="I123" s="17" t="s">
        <v>31</v>
      </c>
      <c r="J123" s="158" t="str">
        <f aca="false">E21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9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4</v>
      </c>
      <c r="J124" s="158" t="str">
        <f aca="false">E24</f>
        <v>MESSOR s.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9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4" customFormat="true" ht="29.25" hidden="false" customHeight="true" outlineLevel="0" collapsed="false">
      <c r="A126" s="178"/>
      <c r="B126" s="179"/>
      <c r="C126" s="180" t="s">
        <v>110</v>
      </c>
      <c r="D126" s="181" t="s">
        <v>64</v>
      </c>
      <c r="E126" s="181" t="s">
        <v>60</v>
      </c>
      <c r="F126" s="181" t="s">
        <v>61</v>
      </c>
      <c r="G126" s="181" t="s">
        <v>111</v>
      </c>
      <c r="H126" s="181" t="s">
        <v>112</v>
      </c>
      <c r="I126" s="181" t="s">
        <v>113</v>
      </c>
      <c r="J126" s="181" t="s">
        <v>95</v>
      </c>
      <c r="K126" s="182" t="s">
        <v>114</v>
      </c>
      <c r="L126" s="183"/>
      <c r="M126" s="82"/>
      <c r="N126" s="83" t="s">
        <v>43</v>
      </c>
      <c r="O126" s="83" t="s">
        <v>115</v>
      </c>
      <c r="P126" s="83" t="s">
        <v>116</v>
      </c>
      <c r="Q126" s="83" t="s">
        <v>117</v>
      </c>
      <c r="R126" s="83" t="s">
        <v>118</v>
      </c>
      <c r="S126" s="83" t="s">
        <v>119</v>
      </c>
      <c r="T126" s="84" t="s">
        <v>120</v>
      </c>
      <c r="U126" s="178"/>
      <c r="V126" s="178"/>
      <c r="W126" s="178"/>
      <c r="X126" s="178"/>
      <c r="Y126" s="178"/>
      <c r="Z126" s="178"/>
      <c r="AA126" s="178"/>
      <c r="AB126" s="178"/>
      <c r="AC126" s="178"/>
      <c r="AD126" s="178"/>
      <c r="AE126" s="178"/>
    </row>
    <row r="127" s="31" customFormat="true" ht="22.5" hidden="false" customHeight="true" outlineLevel="0" collapsed="false">
      <c r="A127" s="24"/>
      <c r="B127" s="25"/>
      <c r="C127" s="90" t="s">
        <v>121</v>
      </c>
      <c r="D127" s="26"/>
      <c r="E127" s="26"/>
      <c r="F127" s="26"/>
      <c r="G127" s="26"/>
      <c r="H127" s="26"/>
      <c r="I127" s="26"/>
      <c r="J127" s="185" t="n">
        <f aca="false">BK127</f>
        <v>0</v>
      </c>
      <c r="K127" s="26"/>
      <c r="L127" s="30"/>
      <c r="M127" s="85"/>
      <c r="N127" s="186"/>
      <c r="O127" s="86"/>
      <c r="P127" s="187" t="n">
        <f aca="false">P128+P321</f>
        <v>0</v>
      </c>
      <c r="Q127" s="86"/>
      <c r="R127" s="187" t="n">
        <f aca="false">R128+R321</f>
        <v>101.182374</v>
      </c>
      <c r="S127" s="86"/>
      <c r="T127" s="188" t="n">
        <f aca="false">T128+T321</f>
        <v>704.109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8</v>
      </c>
      <c r="AU127" s="3" t="s">
        <v>97</v>
      </c>
      <c r="BK127" s="189" t="n">
        <f aca="false">BK128+BK321</f>
        <v>0</v>
      </c>
    </row>
    <row r="128" s="190" customFormat="true" ht="25.5" hidden="false" customHeight="true" outlineLevel="0" collapsed="false">
      <c r="B128" s="191"/>
      <c r="C128" s="192"/>
      <c r="D128" s="193" t="s">
        <v>78</v>
      </c>
      <c r="E128" s="194" t="s">
        <v>122</v>
      </c>
      <c r="F128" s="194" t="s">
        <v>123</v>
      </c>
      <c r="G128" s="192"/>
      <c r="H128" s="192"/>
      <c r="I128" s="195"/>
      <c r="J128" s="196" t="n">
        <f aca="false">BK128</f>
        <v>0</v>
      </c>
      <c r="K128" s="192"/>
      <c r="L128" s="197"/>
      <c r="M128" s="198"/>
      <c r="N128" s="199"/>
      <c r="O128" s="199"/>
      <c r="P128" s="200" t="n">
        <f aca="false">P129+P152+P174+P187+P290+P318</f>
        <v>0</v>
      </c>
      <c r="Q128" s="199"/>
      <c r="R128" s="200" t="n">
        <f aca="false">R129+R152+R174+R187+R290+R318</f>
        <v>101.182374</v>
      </c>
      <c r="S128" s="199"/>
      <c r="T128" s="201" t="n">
        <f aca="false">T129+T152+T174+T187+T290+T318</f>
        <v>704.109</v>
      </c>
      <c r="AR128" s="202" t="s">
        <v>87</v>
      </c>
      <c r="AT128" s="203" t="s">
        <v>78</v>
      </c>
      <c r="AU128" s="203" t="s">
        <v>79</v>
      </c>
      <c r="AY128" s="202" t="s">
        <v>124</v>
      </c>
      <c r="BK128" s="204" t="n">
        <f aca="false">BK129+BK152+BK174+BK187+BK290+BK318</f>
        <v>0</v>
      </c>
    </row>
    <row r="129" s="190" customFormat="true" ht="22.5" hidden="false" customHeight="true" outlineLevel="0" collapsed="false">
      <c r="B129" s="191"/>
      <c r="C129" s="192"/>
      <c r="D129" s="193" t="s">
        <v>78</v>
      </c>
      <c r="E129" s="205" t="s">
        <v>87</v>
      </c>
      <c r="F129" s="205" t="s">
        <v>125</v>
      </c>
      <c r="G129" s="192"/>
      <c r="H129" s="192"/>
      <c r="I129" s="195"/>
      <c r="J129" s="206" t="n">
        <f aca="false">BK129</f>
        <v>0</v>
      </c>
      <c r="K129" s="192"/>
      <c r="L129" s="197"/>
      <c r="M129" s="198"/>
      <c r="N129" s="199"/>
      <c r="O129" s="199"/>
      <c r="P129" s="200" t="n">
        <f aca="false">SUM(P130:P151)</f>
        <v>0</v>
      </c>
      <c r="Q129" s="199"/>
      <c r="R129" s="200" t="n">
        <f aca="false">SUM(R130:R151)</f>
        <v>0.3003</v>
      </c>
      <c r="S129" s="199"/>
      <c r="T129" s="201" t="n">
        <f aca="false">SUM(T130:T151)</f>
        <v>694.099</v>
      </c>
      <c r="AR129" s="202" t="s">
        <v>87</v>
      </c>
      <c r="AT129" s="203" t="s">
        <v>78</v>
      </c>
      <c r="AU129" s="203" t="s">
        <v>87</v>
      </c>
      <c r="AY129" s="202" t="s">
        <v>124</v>
      </c>
      <c r="BK129" s="204" t="n">
        <f aca="false">SUM(BK130:BK151)</f>
        <v>0</v>
      </c>
    </row>
    <row r="130" s="31" customFormat="true" ht="16.5" hidden="false" customHeight="true" outlineLevel="0" collapsed="false">
      <c r="A130" s="24"/>
      <c r="B130" s="25"/>
      <c r="C130" s="207" t="s">
        <v>87</v>
      </c>
      <c r="D130" s="207" t="s">
        <v>126</v>
      </c>
      <c r="E130" s="208" t="s">
        <v>127</v>
      </c>
      <c r="F130" s="209" t="s">
        <v>128</v>
      </c>
      <c r="G130" s="210" t="s">
        <v>129</v>
      </c>
      <c r="H130" s="211" t="n">
        <v>166</v>
      </c>
      <c r="I130" s="212"/>
      <c r="J130" s="213" t="n">
        <f aca="false">ROUND(I130*H130,2)</f>
        <v>0</v>
      </c>
      <c r="K130" s="209" t="s">
        <v>130</v>
      </c>
      <c r="L130" s="30"/>
      <c r="M130" s="214"/>
      <c r="N130" s="215" t="s">
        <v>44</v>
      </c>
      <c r="O130" s="74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.26</v>
      </c>
      <c r="T130" s="217" t="n">
        <f aca="false">S130*H130</f>
        <v>43.16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8" t="s">
        <v>131</v>
      </c>
      <c r="AT130" s="218" t="s">
        <v>126</v>
      </c>
      <c r="AU130" s="218" t="s">
        <v>89</v>
      </c>
      <c r="AY130" s="3" t="s">
        <v>124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87</v>
      </c>
      <c r="BK130" s="219" t="n">
        <f aca="false">ROUND(I130*H130,2)</f>
        <v>0</v>
      </c>
      <c r="BL130" s="3" t="s">
        <v>131</v>
      </c>
      <c r="BM130" s="218" t="s">
        <v>132</v>
      </c>
    </row>
    <row r="131" s="31" customFormat="true" ht="19.5" hidden="false" customHeight="false" outlineLevel="0" collapsed="false">
      <c r="A131" s="24"/>
      <c r="B131" s="25"/>
      <c r="C131" s="26"/>
      <c r="D131" s="220" t="s">
        <v>133</v>
      </c>
      <c r="E131" s="26"/>
      <c r="F131" s="221" t="s">
        <v>134</v>
      </c>
      <c r="G131" s="26"/>
      <c r="H131" s="26"/>
      <c r="I131" s="222"/>
      <c r="J131" s="26"/>
      <c r="K131" s="26"/>
      <c r="L131" s="30"/>
      <c r="M131" s="223"/>
      <c r="N131" s="224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3</v>
      </c>
      <c r="AU131" s="3" t="s">
        <v>89</v>
      </c>
    </row>
    <row r="132" s="225" customFormat="true" ht="11.25" hidden="false" customHeight="false" outlineLevel="0" collapsed="false">
      <c r="B132" s="226"/>
      <c r="C132" s="227"/>
      <c r="D132" s="220" t="s">
        <v>135</v>
      </c>
      <c r="E132" s="228"/>
      <c r="F132" s="229" t="s">
        <v>136</v>
      </c>
      <c r="G132" s="227"/>
      <c r="H132" s="228"/>
      <c r="I132" s="230"/>
      <c r="J132" s="227"/>
      <c r="K132" s="227"/>
      <c r="L132" s="231"/>
      <c r="M132" s="232"/>
      <c r="N132" s="233"/>
      <c r="O132" s="233"/>
      <c r="P132" s="233"/>
      <c r="Q132" s="233"/>
      <c r="R132" s="233"/>
      <c r="S132" s="233"/>
      <c r="T132" s="234"/>
      <c r="AT132" s="235" t="s">
        <v>135</v>
      </c>
      <c r="AU132" s="235" t="s">
        <v>89</v>
      </c>
      <c r="AV132" s="225" t="s">
        <v>87</v>
      </c>
      <c r="AW132" s="225" t="s">
        <v>33</v>
      </c>
      <c r="AX132" s="225" t="s">
        <v>79</v>
      </c>
      <c r="AY132" s="235" t="s">
        <v>124</v>
      </c>
    </row>
    <row r="133" s="236" customFormat="true" ht="11.25" hidden="false" customHeight="false" outlineLevel="0" collapsed="false">
      <c r="B133" s="237"/>
      <c r="C133" s="238"/>
      <c r="D133" s="220" t="s">
        <v>135</v>
      </c>
      <c r="E133" s="239"/>
      <c r="F133" s="240" t="s">
        <v>137</v>
      </c>
      <c r="G133" s="238"/>
      <c r="H133" s="241" t="n">
        <v>109</v>
      </c>
      <c r="I133" s="242"/>
      <c r="J133" s="238"/>
      <c r="K133" s="238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135</v>
      </c>
      <c r="AU133" s="247" t="s">
        <v>89</v>
      </c>
      <c r="AV133" s="236" t="s">
        <v>89</v>
      </c>
      <c r="AW133" s="236" t="s">
        <v>33</v>
      </c>
      <c r="AX133" s="236" t="s">
        <v>79</v>
      </c>
      <c r="AY133" s="247" t="s">
        <v>124</v>
      </c>
    </row>
    <row r="134" s="236" customFormat="true" ht="11.25" hidden="false" customHeight="false" outlineLevel="0" collapsed="false">
      <c r="B134" s="237"/>
      <c r="C134" s="238"/>
      <c r="D134" s="220" t="s">
        <v>135</v>
      </c>
      <c r="E134" s="239"/>
      <c r="F134" s="240" t="s">
        <v>138</v>
      </c>
      <c r="G134" s="238"/>
      <c r="H134" s="241" t="n">
        <v>57</v>
      </c>
      <c r="I134" s="242"/>
      <c r="J134" s="238"/>
      <c r="K134" s="238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135</v>
      </c>
      <c r="AU134" s="247" t="s">
        <v>89</v>
      </c>
      <c r="AV134" s="236" t="s">
        <v>89</v>
      </c>
      <c r="AW134" s="236" t="s">
        <v>33</v>
      </c>
      <c r="AX134" s="236" t="s">
        <v>79</v>
      </c>
      <c r="AY134" s="247" t="s">
        <v>124</v>
      </c>
    </row>
    <row r="135" s="248" customFormat="true" ht="11.25" hidden="false" customHeight="false" outlineLevel="0" collapsed="false">
      <c r="B135" s="249"/>
      <c r="C135" s="250"/>
      <c r="D135" s="220" t="s">
        <v>135</v>
      </c>
      <c r="E135" s="251"/>
      <c r="F135" s="252" t="s">
        <v>139</v>
      </c>
      <c r="G135" s="250"/>
      <c r="H135" s="253" t="n">
        <v>166</v>
      </c>
      <c r="I135" s="254"/>
      <c r="J135" s="250"/>
      <c r="K135" s="250"/>
      <c r="L135" s="255"/>
      <c r="M135" s="256"/>
      <c r="N135" s="257"/>
      <c r="O135" s="257"/>
      <c r="P135" s="257"/>
      <c r="Q135" s="257"/>
      <c r="R135" s="257"/>
      <c r="S135" s="257"/>
      <c r="T135" s="258"/>
      <c r="AT135" s="259" t="s">
        <v>135</v>
      </c>
      <c r="AU135" s="259" t="s">
        <v>89</v>
      </c>
      <c r="AV135" s="248" t="s">
        <v>131</v>
      </c>
      <c r="AW135" s="248" t="s">
        <v>33</v>
      </c>
      <c r="AX135" s="248" t="s">
        <v>87</v>
      </c>
      <c r="AY135" s="259" t="s">
        <v>124</v>
      </c>
    </row>
    <row r="136" s="31" customFormat="true" ht="16.5" hidden="false" customHeight="true" outlineLevel="0" collapsed="false">
      <c r="A136" s="24"/>
      <c r="B136" s="25"/>
      <c r="C136" s="207" t="s">
        <v>89</v>
      </c>
      <c r="D136" s="207" t="s">
        <v>126</v>
      </c>
      <c r="E136" s="208" t="s">
        <v>140</v>
      </c>
      <c r="F136" s="209" t="s">
        <v>141</v>
      </c>
      <c r="G136" s="210" t="s">
        <v>129</v>
      </c>
      <c r="H136" s="211" t="n">
        <v>33.2</v>
      </c>
      <c r="I136" s="212"/>
      <c r="J136" s="213" t="n">
        <f aca="false">ROUND(I136*H136,2)</f>
        <v>0</v>
      </c>
      <c r="K136" s="209" t="s">
        <v>130</v>
      </c>
      <c r="L136" s="30"/>
      <c r="M136" s="214"/>
      <c r="N136" s="215" t="s">
        <v>44</v>
      </c>
      <c r="O136" s="74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.22</v>
      </c>
      <c r="T136" s="217" t="n">
        <f aca="false">S136*H136</f>
        <v>7.304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131</v>
      </c>
      <c r="AT136" s="218" t="s">
        <v>126</v>
      </c>
      <c r="AU136" s="218" t="s">
        <v>89</v>
      </c>
      <c r="AY136" s="3" t="s">
        <v>124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87</v>
      </c>
      <c r="BK136" s="219" t="n">
        <f aca="false">ROUND(I136*H136,2)</f>
        <v>0</v>
      </c>
      <c r="BL136" s="3" t="s">
        <v>131</v>
      </c>
      <c r="BM136" s="218" t="s">
        <v>142</v>
      </c>
    </row>
    <row r="137" s="31" customFormat="true" ht="19.5" hidden="false" customHeight="false" outlineLevel="0" collapsed="false">
      <c r="A137" s="24"/>
      <c r="B137" s="25"/>
      <c r="C137" s="26"/>
      <c r="D137" s="220" t="s">
        <v>133</v>
      </c>
      <c r="E137" s="26"/>
      <c r="F137" s="221" t="s">
        <v>143</v>
      </c>
      <c r="G137" s="26"/>
      <c r="H137" s="26"/>
      <c r="I137" s="222"/>
      <c r="J137" s="26"/>
      <c r="K137" s="26"/>
      <c r="L137" s="30"/>
      <c r="M137" s="223"/>
      <c r="N137" s="224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3</v>
      </c>
      <c r="AU137" s="3" t="s">
        <v>89</v>
      </c>
    </row>
    <row r="138" s="225" customFormat="true" ht="11.25" hidden="false" customHeight="false" outlineLevel="0" collapsed="false">
      <c r="B138" s="226"/>
      <c r="C138" s="227"/>
      <c r="D138" s="220" t="s">
        <v>135</v>
      </c>
      <c r="E138" s="228"/>
      <c r="F138" s="229" t="s">
        <v>144</v>
      </c>
      <c r="G138" s="227"/>
      <c r="H138" s="228"/>
      <c r="I138" s="230"/>
      <c r="J138" s="227"/>
      <c r="K138" s="227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35</v>
      </c>
      <c r="AU138" s="235" t="s">
        <v>89</v>
      </c>
      <c r="AV138" s="225" t="s">
        <v>87</v>
      </c>
      <c r="AW138" s="225" t="s">
        <v>33</v>
      </c>
      <c r="AX138" s="225" t="s">
        <v>79</v>
      </c>
      <c r="AY138" s="235" t="s">
        <v>124</v>
      </c>
    </row>
    <row r="139" s="236" customFormat="true" ht="11.25" hidden="false" customHeight="false" outlineLevel="0" collapsed="false">
      <c r="B139" s="237"/>
      <c r="C139" s="238"/>
      <c r="D139" s="220" t="s">
        <v>135</v>
      </c>
      <c r="E139" s="239"/>
      <c r="F139" s="240" t="s">
        <v>145</v>
      </c>
      <c r="G139" s="238"/>
      <c r="H139" s="241" t="n">
        <v>21.8</v>
      </c>
      <c r="I139" s="242"/>
      <c r="J139" s="238"/>
      <c r="K139" s="238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35</v>
      </c>
      <c r="AU139" s="247" t="s">
        <v>89</v>
      </c>
      <c r="AV139" s="236" t="s">
        <v>89</v>
      </c>
      <c r="AW139" s="236" t="s">
        <v>33</v>
      </c>
      <c r="AX139" s="236" t="s">
        <v>79</v>
      </c>
      <c r="AY139" s="247" t="s">
        <v>124</v>
      </c>
    </row>
    <row r="140" s="236" customFormat="true" ht="11.25" hidden="false" customHeight="false" outlineLevel="0" collapsed="false">
      <c r="B140" s="237"/>
      <c r="C140" s="238"/>
      <c r="D140" s="220" t="s">
        <v>135</v>
      </c>
      <c r="E140" s="239"/>
      <c r="F140" s="240" t="s">
        <v>146</v>
      </c>
      <c r="G140" s="238"/>
      <c r="H140" s="241" t="n">
        <v>11.4</v>
      </c>
      <c r="I140" s="242"/>
      <c r="J140" s="238"/>
      <c r="K140" s="238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35</v>
      </c>
      <c r="AU140" s="247" t="s">
        <v>89</v>
      </c>
      <c r="AV140" s="236" t="s">
        <v>89</v>
      </c>
      <c r="AW140" s="236" t="s">
        <v>33</v>
      </c>
      <c r="AX140" s="236" t="s">
        <v>79</v>
      </c>
      <c r="AY140" s="247" t="s">
        <v>124</v>
      </c>
    </row>
    <row r="141" s="248" customFormat="true" ht="11.25" hidden="false" customHeight="false" outlineLevel="0" collapsed="false">
      <c r="B141" s="249"/>
      <c r="C141" s="250"/>
      <c r="D141" s="220" t="s">
        <v>135</v>
      </c>
      <c r="E141" s="251"/>
      <c r="F141" s="252" t="s">
        <v>139</v>
      </c>
      <c r="G141" s="250"/>
      <c r="H141" s="253" t="n">
        <v>33.2</v>
      </c>
      <c r="I141" s="254"/>
      <c r="J141" s="250"/>
      <c r="K141" s="250"/>
      <c r="L141" s="255"/>
      <c r="M141" s="256"/>
      <c r="N141" s="257"/>
      <c r="O141" s="257"/>
      <c r="P141" s="257"/>
      <c r="Q141" s="257"/>
      <c r="R141" s="257"/>
      <c r="S141" s="257"/>
      <c r="T141" s="258"/>
      <c r="AT141" s="259" t="s">
        <v>135</v>
      </c>
      <c r="AU141" s="259" t="s">
        <v>89</v>
      </c>
      <c r="AV141" s="248" t="s">
        <v>131</v>
      </c>
      <c r="AW141" s="248" t="s">
        <v>33</v>
      </c>
      <c r="AX141" s="248" t="s">
        <v>87</v>
      </c>
      <c r="AY141" s="259" t="s">
        <v>124</v>
      </c>
    </row>
    <row r="142" s="31" customFormat="true" ht="16.5" hidden="false" customHeight="true" outlineLevel="0" collapsed="false">
      <c r="A142" s="24"/>
      <c r="B142" s="25"/>
      <c r="C142" s="207" t="s">
        <v>147</v>
      </c>
      <c r="D142" s="207" t="s">
        <v>126</v>
      </c>
      <c r="E142" s="208" t="s">
        <v>148</v>
      </c>
      <c r="F142" s="209" t="s">
        <v>149</v>
      </c>
      <c r="G142" s="210" t="s">
        <v>129</v>
      </c>
      <c r="H142" s="211" t="n">
        <v>5005</v>
      </c>
      <c r="I142" s="212"/>
      <c r="J142" s="213" t="n">
        <f aca="false">ROUND(I142*H142,2)</f>
        <v>0</v>
      </c>
      <c r="K142" s="209" t="s">
        <v>130</v>
      </c>
      <c r="L142" s="30"/>
      <c r="M142" s="214"/>
      <c r="N142" s="215" t="s">
        <v>44</v>
      </c>
      <c r="O142" s="74"/>
      <c r="P142" s="216" t="n">
        <f aca="false">O142*H142</f>
        <v>0</v>
      </c>
      <c r="Q142" s="216" t="n">
        <v>6E-005</v>
      </c>
      <c r="R142" s="216" t="n">
        <f aca="false">Q142*H142</f>
        <v>0.3003</v>
      </c>
      <c r="S142" s="216" t="n">
        <v>0.115</v>
      </c>
      <c r="T142" s="217" t="n">
        <f aca="false">S142*H142</f>
        <v>575.575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8" t="s">
        <v>131</v>
      </c>
      <c r="AT142" s="218" t="s">
        <v>126</v>
      </c>
      <c r="AU142" s="218" t="s">
        <v>89</v>
      </c>
      <c r="AY142" s="3" t="s">
        <v>124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87</v>
      </c>
      <c r="BK142" s="219" t="n">
        <f aca="false">ROUND(I142*H142,2)</f>
        <v>0</v>
      </c>
      <c r="BL142" s="3" t="s">
        <v>131</v>
      </c>
      <c r="BM142" s="218" t="s">
        <v>150</v>
      </c>
    </row>
    <row r="143" s="31" customFormat="true" ht="19.5" hidden="false" customHeight="false" outlineLevel="0" collapsed="false">
      <c r="A143" s="24"/>
      <c r="B143" s="25"/>
      <c r="C143" s="26"/>
      <c r="D143" s="220" t="s">
        <v>133</v>
      </c>
      <c r="E143" s="26"/>
      <c r="F143" s="221" t="s">
        <v>151</v>
      </c>
      <c r="G143" s="26"/>
      <c r="H143" s="26"/>
      <c r="I143" s="222"/>
      <c r="J143" s="26"/>
      <c r="K143" s="26"/>
      <c r="L143" s="30"/>
      <c r="M143" s="223"/>
      <c r="N143" s="224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3</v>
      </c>
      <c r="AU143" s="3" t="s">
        <v>89</v>
      </c>
    </row>
    <row r="144" s="236" customFormat="true" ht="11.25" hidden="false" customHeight="false" outlineLevel="0" collapsed="false">
      <c r="B144" s="237"/>
      <c r="C144" s="238"/>
      <c r="D144" s="220" t="s">
        <v>135</v>
      </c>
      <c r="E144" s="239"/>
      <c r="F144" s="240" t="s">
        <v>152</v>
      </c>
      <c r="G144" s="238"/>
      <c r="H144" s="241" t="n">
        <v>5005</v>
      </c>
      <c r="I144" s="242"/>
      <c r="J144" s="238"/>
      <c r="K144" s="238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135</v>
      </c>
      <c r="AU144" s="247" t="s">
        <v>89</v>
      </c>
      <c r="AV144" s="236" t="s">
        <v>89</v>
      </c>
      <c r="AW144" s="236" t="s">
        <v>33</v>
      </c>
      <c r="AX144" s="236" t="s">
        <v>79</v>
      </c>
      <c r="AY144" s="247" t="s">
        <v>124</v>
      </c>
    </row>
    <row r="145" s="248" customFormat="true" ht="11.25" hidden="false" customHeight="false" outlineLevel="0" collapsed="false">
      <c r="B145" s="249"/>
      <c r="C145" s="250"/>
      <c r="D145" s="220" t="s">
        <v>135</v>
      </c>
      <c r="E145" s="251"/>
      <c r="F145" s="252" t="s">
        <v>139</v>
      </c>
      <c r="G145" s="250"/>
      <c r="H145" s="253" t="n">
        <v>5005</v>
      </c>
      <c r="I145" s="254"/>
      <c r="J145" s="250"/>
      <c r="K145" s="250"/>
      <c r="L145" s="255"/>
      <c r="M145" s="256"/>
      <c r="N145" s="257"/>
      <c r="O145" s="257"/>
      <c r="P145" s="257"/>
      <c r="Q145" s="257"/>
      <c r="R145" s="257"/>
      <c r="S145" s="257"/>
      <c r="T145" s="258"/>
      <c r="AT145" s="259" t="s">
        <v>135</v>
      </c>
      <c r="AU145" s="259" t="s">
        <v>89</v>
      </c>
      <c r="AV145" s="248" t="s">
        <v>131</v>
      </c>
      <c r="AW145" s="248" t="s">
        <v>33</v>
      </c>
      <c r="AX145" s="248" t="s">
        <v>87</v>
      </c>
      <c r="AY145" s="259" t="s">
        <v>124</v>
      </c>
    </row>
    <row r="146" s="31" customFormat="true" ht="16.5" hidden="false" customHeight="true" outlineLevel="0" collapsed="false">
      <c r="A146" s="24"/>
      <c r="B146" s="25"/>
      <c r="C146" s="207" t="s">
        <v>131</v>
      </c>
      <c r="D146" s="207" t="s">
        <v>126</v>
      </c>
      <c r="E146" s="208" t="s">
        <v>153</v>
      </c>
      <c r="F146" s="209" t="s">
        <v>154</v>
      </c>
      <c r="G146" s="210" t="s">
        <v>155</v>
      </c>
      <c r="H146" s="211" t="n">
        <v>332</v>
      </c>
      <c r="I146" s="212"/>
      <c r="J146" s="213" t="n">
        <f aca="false">ROUND(I146*H146,2)</f>
        <v>0</v>
      </c>
      <c r="K146" s="209" t="s">
        <v>130</v>
      </c>
      <c r="L146" s="30"/>
      <c r="M146" s="214"/>
      <c r="N146" s="215" t="s">
        <v>44</v>
      </c>
      <c r="O146" s="74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.205</v>
      </c>
      <c r="T146" s="217" t="n">
        <f aca="false">S146*H146</f>
        <v>68.06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8" t="s">
        <v>131</v>
      </c>
      <c r="AT146" s="218" t="s">
        <v>126</v>
      </c>
      <c r="AU146" s="218" t="s">
        <v>89</v>
      </c>
      <c r="AY146" s="3" t="s">
        <v>124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87</v>
      </c>
      <c r="BK146" s="219" t="n">
        <f aca="false">ROUND(I146*H146,2)</f>
        <v>0</v>
      </c>
      <c r="BL146" s="3" t="s">
        <v>131</v>
      </c>
      <c r="BM146" s="218" t="s">
        <v>156</v>
      </c>
    </row>
    <row r="147" s="31" customFormat="true" ht="19.5" hidden="false" customHeight="false" outlineLevel="0" collapsed="false">
      <c r="A147" s="24"/>
      <c r="B147" s="25"/>
      <c r="C147" s="26"/>
      <c r="D147" s="220" t="s">
        <v>133</v>
      </c>
      <c r="E147" s="26"/>
      <c r="F147" s="221" t="s">
        <v>157</v>
      </c>
      <c r="G147" s="26"/>
      <c r="H147" s="26"/>
      <c r="I147" s="222"/>
      <c r="J147" s="26"/>
      <c r="K147" s="26"/>
      <c r="L147" s="30"/>
      <c r="M147" s="223"/>
      <c r="N147" s="224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3</v>
      </c>
      <c r="AU147" s="3" t="s">
        <v>89</v>
      </c>
    </row>
    <row r="148" s="225" customFormat="true" ht="11.25" hidden="false" customHeight="false" outlineLevel="0" collapsed="false">
      <c r="B148" s="226"/>
      <c r="C148" s="227"/>
      <c r="D148" s="220" t="s">
        <v>135</v>
      </c>
      <c r="E148" s="228"/>
      <c r="F148" s="229" t="s">
        <v>158</v>
      </c>
      <c r="G148" s="227"/>
      <c r="H148" s="228"/>
      <c r="I148" s="230"/>
      <c r="J148" s="227"/>
      <c r="K148" s="227"/>
      <c r="L148" s="231"/>
      <c r="M148" s="232"/>
      <c r="N148" s="233"/>
      <c r="O148" s="233"/>
      <c r="P148" s="233"/>
      <c r="Q148" s="233"/>
      <c r="R148" s="233"/>
      <c r="S148" s="233"/>
      <c r="T148" s="234"/>
      <c r="AT148" s="235" t="s">
        <v>135</v>
      </c>
      <c r="AU148" s="235" t="s">
        <v>89</v>
      </c>
      <c r="AV148" s="225" t="s">
        <v>87</v>
      </c>
      <c r="AW148" s="225" t="s">
        <v>33</v>
      </c>
      <c r="AX148" s="225" t="s">
        <v>79</v>
      </c>
      <c r="AY148" s="235" t="s">
        <v>124</v>
      </c>
    </row>
    <row r="149" s="236" customFormat="true" ht="11.25" hidden="false" customHeight="false" outlineLevel="0" collapsed="false">
      <c r="B149" s="237"/>
      <c r="C149" s="238"/>
      <c r="D149" s="220" t="s">
        <v>135</v>
      </c>
      <c r="E149" s="239"/>
      <c r="F149" s="240" t="s">
        <v>159</v>
      </c>
      <c r="G149" s="238"/>
      <c r="H149" s="241" t="n">
        <v>218</v>
      </c>
      <c r="I149" s="242"/>
      <c r="J149" s="238"/>
      <c r="K149" s="238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35</v>
      </c>
      <c r="AU149" s="247" t="s">
        <v>89</v>
      </c>
      <c r="AV149" s="236" t="s">
        <v>89</v>
      </c>
      <c r="AW149" s="236" t="s">
        <v>33</v>
      </c>
      <c r="AX149" s="236" t="s">
        <v>79</v>
      </c>
      <c r="AY149" s="247" t="s">
        <v>124</v>
      </c>
    </row>
    <row r="150" s="236" customFormat="true" ht="11.25" hidden="false" customHeight="false" outlineLevel="0" collapsed="false">
      <c r="B150" s="237"/>
      <c r="C150" s="238"/>
      <c r="D150" s="220" t="s">
        <v>135</v>
      </c>
      <c r="E150" s="239"/>
      <c r="F150" s="240" t="s">
        <v>160</v>
      </c>
      <c r="G150" s="238"/>
      <c r="H150" s="241" t="n">
        <v>114</v>
      </c>
      <c r="I150" s="242"/>
      <c r="J150" s="238"/>
      <c r="K150" s="238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135</v>
      </c>
      <c r="AU150" s="247" t="s">
        <v>89</v>
      </c>
      <c r="AV150" s="236" t="s">
        <v>89</v>
      </c>
      <c r="AW150" s="236" t="s">
        <v>33</v>
      </c>
      <c r="AX150" s="236" t="s">
        <v>79</v>
      </c>
      <c r="AY150" s="247" t="s">
        <v>124</v>
      </c>
    </row>
    <row r="151" s="248" customFormat="true" ht="11.25" hidden="false" customHeight="false" outlineLevel="0" collapsed="false">
      <c r="B151" s="249"/>
      <c r="C151" s="250"/>
      <c r="D151" s="220" t="s">
        <v>135</v>
      </c>
      <c r="E151" s="251"/>
      <c r="F151" s="252" t="s">
        <v>139</v>
      </c>
      <c r="G151" s="250"/>
      <c r="H151" s="253" t="n">
        <v>332</v>
      </c>
      <c r="I151" s="254"/>
      <c r="J151" s="250"/>
      <c r="K151" s="250"/>
      <c r="L151" s="255"/>
      <c r="M151" s="256"/>
      <c r="N151" s="257"/>
      <c r="O151" s="257"/>
      <c r="P151" s="257"/>
      <c r="Q151" s="257"/>
      <c r="R151" s="257"/>
      <c r="S151" s="257"/>
      <c r="T151" s="258"/>
      <c r="AT151" s="259" t="s">
        <v>135</v>
      </c>
      <c r="AU151" s="259" t="s">
        <v>89</v>
      </c>
      <c r="AV151" s="248" t="s">
        <v>131</v>
      </c>
      <c r="AW151" s="248" t="s">
        <v>33</v>
      </c>
      <c r="AX151" s="248" t="s">
        <v>87</v>
      </c>
      <c r="AY151" s="259" t="s">
        <v>124</v>
      </c>
    </row>
    <row r="152" s="190" customFormat="true" ht="22.5" hidden="false" customHeight="true" outlineLevel="0" collapsed="false">
      <c r="B152" s="191"/>
      <c r="C152" s="192"/>
      <c r="D152" s="193" t="s">
        <v>78</v>
      </c>
      <c r="E152" s="205" t="s">
        <v>161</v>
      </c>
      <c r="F152" s="205" t="s">
        <v>162</v>
      </c>
      <c r="G152" s="192"/>
      <c r="H152" s="192"/>
      <c r="I152" s="195"/>
      <c r="J152" s="206" t="n">
        <f aca="false">BK152</f>
        <v>0</v>
      </c>
      <c r="K152" s="192"/>
      <c r="L152" s="197"/>
      <c r="M152" s="198"/>
      <c r="N152" s="199"/>
      <c r="O152" s="199"/>
      <c r="P152" s="200" t="n">
        <f aca="false">SUM(P153:P173)</f>
        <v>0</v>
      </c>
      <c r="Q152" s="199"/>
      <c r="R152" s="200" t="n">
        <f aca="false">SUM(R153:R173)</f>
        <v>16.225338</v>
      </c>
      <c r="S152" s="199"/>
      <c r="T152" s="201" t="n">
        <f aca="false">SUM(T153:T173)</f>
        <v>0</v>
      </c>
      <c r="AR152" s="202" t="s">
        <v>87</v>
      </c>
      <c r="AT152" s="203" t="s">
        <v>78</v>
      </c>
      <c r="AU152" s="203" t="s">
        <v>87</v>
      </c>
      <c r="AY152" s="202" t="s">
        <v>124</v>
      </c>
      <c r="BK152" s="204" t="n">
        <f aca="false">SUM(BK153:BK173)</f>
        <v>0</v>
      </c>
    </row>
    <row r="153" s="31" customFormat="true" ht="16.5" hidden="false" customHeight="true" outlineLevel="0" collapsed="false">
      <c r="A153" s="24"/>
      <c r="B153" s="25"/>
      <c r="C153" s="207" t="s">
        <v>161</v>
      </c>
      <c r="D153" s="207" t="s">
        <v>126</v>
      </c>
      <c r="E153" s="208" t="s">
        <v>163</v>
      </c>
      <c r="F153" s="209" t="s">
        <v>164</v>
      </c>
      <c r="G153" s="210" t="s">
        <v>129</v>
      </c>
      <c r="H153" s="211" t="n">
        <v>5005</v>
      </c>
      <c r="I153" s="212"/>
      <c r="J153" s="213" t="n">
        <f aca="false">ROUND(I153*H153,2)</f>
        <v>0</v>
      </c>
      <c r="K153" s="209" t="s">
        <v>130</v>
      </c>
      <c r="L153" s="30"/>
      <c r="M153" s="214"/>
      <c r="N153" s="215" t="s">
        <v>44</v>
      </c>
      <c r="O153" s="74"/>
      <c r="P153" s="216" t="n">
        <f aca="false">O153*H153</f>
        <v>0</v>
      </c>
      <c r="Q153" s="216" t="n">
        <v>0</v>
      </c>
      <c r="R153" s="216" t="n">
        <f aca="false">Q153*H153</f>
        <v>0</v>
      </c>
      <c r="S153" s="216" t="n">
        <v>0</v>
      </c>
      <c r="T153" s="21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8" t="s">
        <v>131</v>
      </c>
      <c r="AT153" s="218" t="s">
        <v>126</v>
      </c>
      <c r="AU153" s="218" t="s">
        <v>89</v>
      </c>
      <c r="AY153" s="3" t="s">
        <v>124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87</v>
      </c>
      <c r="BK153" s="219" t="n">
        <f aca="false">ROUND(I153*H153,2)</f>
        <v>0</v>
      </c>
      <c r="BL153" s="3" t="s">
        <v>131</v>
      </c>
      <c r="BM153" s="218" t="s">
        <v>165</v>
      </c>
    </row>
    <row r="154" s="31" customFormat="true" ht="11.25" hidden="false" customHeight="false" outlineLevel="0" collapsed="false">
      <c r="A154" s="24"/>
      <c r="B154" s="25"/>
      <c r="C154" s="26"/>
      <c r="D154" s="220" t="s">
        <v>133</v>
      </c>
      <c r="E154" s="26"/>
      <c r="F154" s="221" t="s">
        <v>166</v>
      </c>
      <c r="G154" s="26"/>
      <c r="H154" s="26"/>
      <c r="I154" s="222"/>
      <c r="J154" s="26"/>
      <c r="K154" s="26"/>
      <c r="L154" s="30"/>
      <c r="M154" s="223"/>
      <c r="N154" s="224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3</v>
      </c>
      <c r="AU154" s="3" t="s">
        <v>89</v>
      </c>
    </row>
    <row r="155" s="236" customFormat="true" ht="11.25" hidden="false" customHeight="false" outlineLevel="0" collapsed="false">
      <c r="B155" s="237"/>
      <c r="C155" s="238"/>
      <c r="D155" s="220" t="s">
        <v>135</v>
      </c>
      <c r="E155" s="239"/>
      <c r="F155" s="240" t="s">
        <v>152</v>
      </c>
      <c r="G155" s="238"/>
      <c r="H155" s="241" t="n">
        <v>5005</v>
      </c>
      <c r="I155" s="242"/>
      <c r="J155" s="238"/>
      <c r="K155" s="238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135</v>
      </c>
      <c r="AU155" s="247" t="s">
        <v>89</v>
      </c>
      <c r="AV155" s="236" t="s">
        <v>89</v>
      </c>
      <c r="AW155" s="236" t="s">
        <v>33</v>
      </c>
      <c r="AX155" s="236" t="s">
        <v>79</v>
      </c>
      <c r="AY155" s="247" t="s">
        <v>124</v>
      </c>
    </row>
    <row r="156" s="248" customFormat="true" ht="11.25" hidden="false" customHeight="false" outlineLevel="0" collapsed="false">
      <c r="B156" s="249"/>
      <c r="C156" s="250"/>
      <c r="D156" s="220" t="s">
        <v>135</v>
      </c>
      <c r="E156" s="251"/>
      <c r="F156" s="252" t="s">
        <v>139</v>
      </c>
      <c r="G156" s="250"/>
      <c r="H156" s="253" t="n">
        <v>5005</v>
      </c>
      <c r="I156" s="254"/>
      <c r="J156" s="250"/>
      <c r="K156" s="250"/>
      <c r="L156" s="255"/>
      <c r="M156" s="256"/>
      <c r="N156" s="257"/>
      <c r="O156" s="257"/>
      <c r="P156" s="257"/>
      <c r="Q156" s="257"/>
      <c r="R156" s="257"/>
      <c r="S156" s="257"/>
      <c r="T156" s="258"/>
      <c r="AT156" s="259" t="s">
        <v>135</v>
      </c>
      <c r="AU156" s="259" t="s">
        <v>89</v>
      </c>
      <c r="AV156" s="248" t="s">
        <v>131</v>
      </c>
      <c r="AW156" s="248" t="s">
        <v>33</v>
      </c>
      <c r="AX156" s="248" t="s">
        <v>87</v>
      </c>
      <c r="AY156" s="259" t="s">
        <v>124</v>
      </c>
    </row>
    <row r="157" s="31" customFormat="true" ht="21.75" hidden="false" customHeight="true" outlineLevel="0" collapsed="false">
      <c r="A157" s="24"/>
      <c r="B157" s="25"/>
      <c r="C157" s="207" t="s">
        <v>167</v>
      </c>
      <c r="D157" s="207" t="s">
        <v>126</v>
      </c>
      <c r="E157" s="208" t="s">
        <v>168</v>
      </c>
      <c r="F157" s="209" t="s">
        <v>169</v>
      </c>
      <c r="G157" s="210" t="s">
        <v>129</v>
      </c>
      <c r="H157" s="211" t="n">
        <v>5005</v>
      </c>
      <c r="I157" s="212"/>
      <c r="J157" s="213" t="n">
        <f aca="false">ROUND(I157*H157,2)</f>
        <v>0</v>
      </c>
      <c r="K157" s="209" t="s">
        <v>130</v>
      </c>
      <c r="L157" s="30"/>
      <c r="M157" s="214"/>
      <c r="N157" s="215" t="s">
        <v>44</v>
      </c>
      <c r="O157" s="74"/>
      <c r="P157" s="216" t="n">
        <f aca="false">O157*H157</f>
        <v>0</v>
      </c>
      <c r="Q157" s="216" t="n">
        <v>0</v>
      </c>
      <c r="R157" s="216" t="n">
        <f aca="false">Q157*H157</f>
        <v>0</v>
      </c>
      <c r="S157" s="216" t="n">
        <v>0</v>
      </c>
      <c r="T157" s="21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8" t="s">
        <v>131</v>
      </c>
      <c r="AT157" s="218" t="s">
        <v>126</v>
      </c>
      <c r="AU157" s="218" t="s">
        <v>89</v>
      </c>
      <c r="AY157" s="3" t="s">
        <v>124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87</v>
      </c>
      <c r="BK157" s="219" t="n">
        <f aca="false">ROUND(I157*H157,2)</f>
        <v>0</v>
      </c>
      <c r="BL157" s="3" t="s">
        <v>131</v>
      </c>
      <c r="BM157" s="218" t="s">
        <v>170</v>
      </c>
    </row>
    <row r="158" s="31" customFormat="true" ht="19.5" hidden="false" customHeight="false" outlineLevel="0" collapsed="false">
      <c r="A158" s="24"/>
      <c r="B158" s="25"/>
      <c r="C158" s="26"/>
      <c r="D158" s="220" t="s">
        <v>133</v>
      </c>
      <c r="E158" s="26"/>
      <c r="F158" s="221" t="s">
        <v>171</v>
      </c>
      <c r="G158" s="26"/>
      <c r="H158" s="26"/>
      <c r="I158" s="222"/>
      <c r="J158" s="26"/>
      <c r="K158" s="26"/>
      <c r="L158" s="30"/>
      <c r="M158" s="223"/>
      <c r="N158" s="224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3</v>
      </c>
      <c r="AU158" s="3" t="s">
        <v>89</v>
      </c>
    </row>
    <row r="159" s="236" customFormat="true" ht="11.25" hidden="false" customHeight="false" outlineLevel="0" collapsed="false">
      <c r="B159" s="237"/>
      <c r="C159" s="238"/>
      <c r="D159" s="220" t="s">
        <v>135</v>
      </c>
      <c r="E159" s="239"/>
      <c r="F159" s="240" t="s">
        <v>152</v>
      </c>
      <c r="G159" s="238"/>
      <c r="H159" s="241" t="n">
        <v>5005</v>
      </c>
      <c r="I159" s="242"/>
      <c r="J159" s="238"/>
      <c r="K159" s="238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135</v>
      </c>
      <c r="AU159" s="247" t="s">
        <v>89</v>
      </c>
      <c r="AV159" s="236" t="s">
        <v>89</v>
      </c>
      <c r="AW159" s="236" t="s">
        <v>33</v>
      </c>
      <c r="AX159" s="236" t="s">
        <v>79</v>
      </c>
      <c r="AY159" s="247" t="s">
        <v>124</v>
      </c>
    </row>
    <row r="160" s="248" customFormat="true" ht="11.25" hidden="false" customHeight="false" outlineLevel="0" collapsed="false">
      <c r="B160" s="249"/>
      <c r="C160" s="250"/>
      <c r="D160" s="220" t="s">
        <v>135</v>
      </c>
      <c r="E160" s="251"/>
      <c r="F160" s="252" t="s">
        <v>139</v>
      </c>
      <c r="G160" s="250"/>
      <c r="H160" s="253" t="n">
        <v>5005</v>
      </c>
      <c r="I160" s="254"/>
      <c r="J160" s="250"/>
      <c r="K160" s="250"/>
      <c r="L160" s="255"/>
      <c r="M160" s="256"/>
      <c r="N160" s="257"/>
      <c r="O160" s="257"/>
      <c r="P160" s="257"/>
      <c r="Q160" s="257"/>
      <c r="R160" s="257"/>
      <c r="S160" s="257"/>
      <c r="T160" s="258"/>
      <c r="AT160" s="259" t="s">
        <v>135</v>
      </c>
      <c r="AU160" s="259" t="s">
        <v>89</v>
      </c>
      <c r="AV160" s="248" t="s">
        <v>131</v>
      </c>
      <c r="AW160" s="248" t="s">
        <v>33</v>
      </c>
      <c r="AX160" s="248" t="s">
        <v>87</v>
      </c>
      <c r="AY160" s="259" t="s">
        <v>124</v>
      </c>
    </row>
    <row r="161" s="31" customFormat="true" ht="16.5" hidden="false" customHeight="true" outlineLevel="0" collapsed="false">
      <c r="A161" s="24"/>
      <c r="B161" s="25"/>
      <c r="C161" s="207" t="s">
        <v>172</v>
      </c>
      <c r="D161" s="207" t="s">
        <v>126</v>
      </c>
      <c r="E161" s="208" t="s">
        <v>173</v>
      </c>
      <c r="F161" s="209" t="s">
        <v>174</v>
      </c>
      <c r="G161" s="210" t="s">
        <v>129</v>
      </c>
      <c r="H161" s="211" t="n">
        <v>166</v>
      </c>
      <c r="I161" s="212"/>
      <c r="J161" s="213" t="n">
        <f aca="false">ROUND(I161*H161,2)</f>
        <v>0</v>
      </c>
      <c r="K161" s="209" t="s">
        <v>130</v>
      </c>
      <c r="L161" s="30"/>
      <c r="M161" s="214"/>
      <c r="N161" s="215" t="s">
        <v>44</v>
      </c>
      <c r="O161" s="74"/>
      <c r="P161" s="216" t="n">
        <f aca="false">O161*H161</f>
        <v>0</v>
      </c>
      <c r="Q161" s="216" t="n">
        <v>0.08425</v>
      </c>
      <c r="R161" s="216" t="n">
        <f aca="false">Q161*H161</f>
        <v>13.9855</v>
      </c>
      <c r="S161" s="216" t="n">
        <v>0</v>
      </c>
      <c r="T161" s="21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8" t="s">
        <v>131</v>
      </c>
      <c r="AT161" s="218" t="s">
        <v>126</v>
      </c>
      <c r="AU161" s="218" t="s">
        <v>89</v>
      </c>
      <c r="AY161" s="3" t="s">
        <v>124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87</v>
      </c>
      <c r="BK161" s="219" t="n">
        <f aca="false">ROUND(I161*H161,2)</f>
        <v>0</v>
      </c>
      <c r="BL161" s="3" t="s">
        <v>131</v>
      </c>
      <c r="BM161" s="218" t="s">
        <v>175</v>
      </c>
    </row>
    <row r="162" s="31" customFormat="true" ht="29.25" hidden="false" customHeight="false" outlineLevel="0" collapsed="false">
      <c r="A162" s="24"/>
      <c r="B162" s="25"/>
      <c r="C162" s="26"/>
      <c r="D162" s="220" t="s">
        <v>133</v>
      </c>
      <c r="E162" s="26"/>
      <c r="F162" s="221" t="s">
        <v>176</v>
      </c>
      <c r="G162" s="26"/>
      <c r="H162" s="26"/>
      <c r="I162" s="222"/>
      <c r="J162" s="26"/>
      <c r="K162" s="26"/>
      <c r="L162" s="30"/>
      <c r="M162" s="223"/>
      <c r="N162" s="224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3</v>
      </c>
      <c r="AU162" s="3" t="s">
        <v>89</v>
      </c>
    </row>
    <row r="163" s="225" customFormat="true" ht="11.25" hidden="false" customHeight="false" outlineLevel="0" collapsed="false">
      <c r="B163" s="226"/>
      <c r="C163" s="227"/>
      <c r="D163" s="220" t="s">
        <v>135</v>
      </c>
      <c r="E163" s="228"/>
      <c r="F163" s="229" t="s">
        <v>136</v>
      </c>
      <c r="G163" s="227"/>
      <c r="H163" s="228"/>
      <c r="I163" s="230"/>
      <c r="J163" s="227"/>
      <c r="K163" s="227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135</v>
      </c>
      <c r="AU163" s="235" t="s">
        <v>89</v>
      </c>
      <c r="AV163" s="225" t="s">
        <v>87</v>
      </c>
      <c r="AW163" s="225" t="s">
        <v>33</v>
      </c>
      <c r="AX163" s="225" t="s">
        <v>79</v>
      </c>
      <c r="AY163" s="235" t="s">
        <v>124</v>
      </c>
    </row>
    <row r="164" s="236" customFormat="true" ht="11.25" hidden="false" customHeight="false" outlineLevel="0" collapsed="false">
      <c r="B164" s="237"/>
      <c r="C164" s="238"/>
      <c r="D164" s="220" t="s">
        <v>135</v>
      </c>
      <c r="E164" s="239"/>
      <c r="F164" s="240" t="s">
        <v>137</v>
      </c>
      <c r="G164" s="238"/>
      <c r="H164" s="241" t="n">
        <v>109</v>
      </c>
      <c r="I164" s="242"/>
      <c r="J164" s="238"/>
      <c r="K164" s="238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135</v>
      </c>
      <c r="AU164" s="247" t="s">
        <v>89</v>
      </c>
      <c r="AV164" s="236" t="s">
        <v>89</v>
      </c>
      <c r="AW164" s="236" t="s">
        <v>33</v>
      </c>
      <c r="AX164" s="236" t="s">
        <v>79</v>
      </c>
      <c r="AY164" s="247" t="s">
        <v>124</v>
      </c>
    </row>
    <row r="165" s="236" customFormat="true" ht="11.25" hidden="false" customHeight="false" outlineLevel="0" collapsed="false">
      <c r="B165" s="237"/>
      <c r="C165" s="238"/>
      <c r="D165" s="220" t="s">
        <v>135</v>
      </c>
      <c r="E165" s="239"/>
      <c r="F165" s="240" t="s">
        <v>138</v>
      </c>
      <c r="G165" s="238"/>
      <c r="H165" s="241" t="n">
        <v>57</v>
      </c>
      <c r="I165" s="242"/>
      <c r="J165" s="238"/>
      <c r="K165" s="238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135</v>
      </c>
      <c r="AU165" s="247" t="s">
        <v>89</v>
      </c>
      <c r="AV165" s="236" t="s">
        <v>89</v>
      </c>
      <c r="AW165" s="236" t="s">
        <v>33</v>
      </c>
      <c r="AX165" s="236" t="s">
        <v>79</v>
      </c>
      <c r="AY165" s="247" t="s">
        <v>124</v>
      </c>
    </row>
    <row r="166" s="248" customFormat="true" ht="11.25" hidden="false" customHeight="false" outlineLevel="0" collapsed="false">
      <c r="B166" s="249"/>
      <c r="C166" s="250"/>
      <c r="D166" s="220" t="s">
        <v>135</v>
      </c>
      <c r="E166" s="251"/>
      <c r="F166" s="252" t="s">
        <v>139</v>
      </c>
      <c r="G166" s="250"/>
      <c r="H166" s="253" t="n">
        <v>166</v>
      </c>
      <c r="I166" s="254"/>
      <c r="J166" s="250"/>
      <c r="K166" s="250"/>
      <c r="L166" s="255"/>
      <c r="M166" s="256"/>
      <c r="N166" s="257"/>
      <c r="O166" s="257"/>
      <c r="P166" s="257"/>
      <c r="Q166" s="257"/>
      <c r="R166" s="257"/>
      <c r="S166" s="257"/>
      <c r="T166" s="258"/>
      <c r="AT166" s="259" t="s">
        <v>135</v>
      </c>
      <c r="AU166" s="259" t="s">
        <v>89</v>
      </c>
      <c r="AV166" s="248" t="s">
        <v>131</v>
      </c>
      <c r="AW166" s="248" t="s">
        <v>33</v>
      </c>
      <c r="AX166" s="248" t="s">
        <v>87</v>
      </c>
      <c r="AY166" s="259" t="s">
        <v>124</v>
      </c>
    </row>
    <row r="167" s="31" customFormat="true" ht="16.5" hidden="false" customHeight="true" outlineLevel="0" collapsed="false">
      <c r="A167" s="24"/>
      <c r="B167" s="25"/>
      <c r="C167" s="260" t="s">
        <v>177</v>
      </c>
      <c r="D167" s="260" t="s">
        <v>178</v>
      </c>
      <c r="E167" s="261" t="s">
        <v>179</v>
      </c>
      <c r="F167" s="262" t="s">
        <v>180</v>
      </c>
      <c r="G167" s="263" t="s">
        <v>129</v>
      </c>
      <c r="H167" s="264" t="n">
        <v>17.098</v>
      </c>
      <c r="I167" s="265"/>
      <c r="J167" s="266" t="n">
        <f aca="false">ROUND(I167*H167,2)</f>
        <v>0</v>
      </c>
      <c r="K167" s="262" t="s">
        <v>130</v>
      </c>
      <c r="L167" s="267"/>
      <c r="M167" s="268"/>
      <c r="N167" s="269" t="s">
        <v>44</v>
      </c>
      <c r="O167" s="74"/>
      <c r="P167" s="216" t="n">
        <f aca="false">O167*H167</f>
        <v>0</v>
      </c>
      <c r="Q167" s="216" t="n">
        <v>0.131</v>
      </c>
      <c r="R167" s="216" t="n">
        <f aca="false">Q167*H167</f>
        <v>2.239838</v>
      </c>
      <c r="S167" s="216" t="n">
        <v>0</v>
      </c>
      <c r="T167" s="21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8" t="s">
        <v>177</v>
      </c>
      <c r="AT167" s="218" t="s">
        <v>178</v>
      </c>
      <c r="AU167" s="218" t="s">
        <v>89</v>
      </c>
      <c r="AY167" s="3" t="s">
        <v>124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87</v>
      </c>
      <c r="BK167" s="219" t="n">
        <f aca="false">ROUND(I167*H167,2)</f>
        <v>0</v>
      </c>
      <c r="BL167" s="3" t="s">
        <v>131</v>
      </c>
      <c r="BM167" s="218" t="s">
        <v>181</v>
      </c>
    </row>
    <row r="168" s="31" customFormat="true" ht="11.25" hidden="false" customHeight="false" outlineLevel="0" collapsed="false">
      <c r="A168" s="24"/>
      <c r="B168" s="25"/>
      <c r="C168" s="26"/>
      <c r="D168" s="220" t="s">
        <v>133</v>
      </c>
      <c r="E168" s="26"/>
      <c r="F168" s="221" t="s">
        <v>180</v>
      </c>
      <c r="G168" s="26"/>
      <c r="H168" s="26"/>
      <c r="I168" s="222"/>
      <c r="J168" s="26"/>
      <c r="K168" s="26"/>
      <c r="L168" s="30"/>
      <c r="M168" s="223"/>
      <c r="N168" s="224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3</v>
      </c>
      <c r="AU168" s="3" t="s">
        <v>89</v>
      </c>
    </row>
    <row r="169" s="225" customFormat="true" ht="11.25" hidden="false" customHeight="false" outlineLevel="0" collapsed="false">
      <c r="B169" s="226"/>
      <c r="C169" s="227"/>
      <c r="D169" s="220" t="s">
        <v>135</v>
      </c>
      <c r="E169" s="228"/>
      <c r="F169" s="229" t="s">
        <v>182</v>
      </c>
      <c r="G169" s="227"/>
      <c r="H169" s="228"/>
      <c r="I169" s="230"/>
      <c r="J169" s="227"/>
      <c r="K169" s="227"/>
      <c r="L169" s="231"/>
      <c r="M169" s="232"/>
      <c r="N169" s="233"/>
      <c r="O169" s="233"/>
      <c r="P169" s="233"/>
      <c r="Q169" s="233"/>
      <c r="R169" s="233"/>
      <c r="S169" s="233"/>
      <c r="T169" s="234"/>
      <c r="AT169" s="235" t="s">
        <v>135</v>
      </c>
      <c r="AU169" s="235" t="s">
        <v>89</v>
      </c>
      <c r="AV169" s="225" t="s">
        <v>87</v>
      </c>
      <c r="AW169" s="225" t="s">
        <v>33</v>
      </c>
      <c r="AX169" s="225" t="s">
        <v>79</v>
      </c>
      <c r="AY169" s="235" t="s">
        <v>124</v>
      </c>
    </row>
    <row r="170" s="236" customFormat="true" ht="11.25" hidden="false" customHeight="false" outlineLevel="0" collapsed="false">
      <c r="B170" s="237"/>
      <c r="C170" s="238"/>
      <c r="D170" s="220" t="s">
        <v>135</v>
      </c>
      <c r="E170" s="239"/>
      <c r="F170" s="240" t="s">
        <v>183</v>
      </c>
      <c r="G170" s="238"/>
      <c r="H170" s="241" t="n">
        <v>10.9</v>
      </c>
      <c r="I170" s="242"/>
      <c r="J170" s="238"/>
      <c r="K170" s="238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135</v>
      </c>
      <c r="AU170" s="247" t="s">
        <v>89</v>
      </c>
      <c r="AV170" s="236" t="s">
        <v>89</v>
      </c>
      <c r="AW170" s="236" t="s">
        <v>33</v>
      </c>
      <c r="AX170" s="236" t="s">
        <v>79</v>
      </c>
      <c r="AY170" s="247" t="s">
        <v>124</v>
      </c>
    </row>
    <row r="171" s="236" customFormat="true" ht="11.25" hidden="false" customHeight="false" outlineLevel="0" collapsed="false">
      <c r="B171" s="237"/>
      <c r="C171" s="238"/>
      <c r="D171" s="220" t="s">
        <v>135</v>
      </c>
      <c r="E171" s="239"/>
      <c r="F171" s="240" t="s">
        <v>184</v>
      </c>
      <c r="G171" s="238"/>
      <c r="H171" s="241" t="n">
        <v>5.7</v>
      </c>
      <c r="I171" s="242"/>
      <c r="J171" s="238"/>
      <c r="K171" s="238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135</v>
      </c>
      <c r="AU171" s="247" t="s">
        <v>89</v>
      </c>
      <c r="AV171" s="236" t="s">
        <v>89</v>
      </c>
      <c r="AW171" s="236" t="s">
        <v>33</v>
      </c>
      <c r="AX171" s="236" t="s">
        <v>79</v>
      </c>
      <c r="AY171" s="247" t="s">
        <v>124</v>
      </c>
    </row>
    <row r="172" s="248" customFormat="true" ht="11.25" hidden="false" customHeight="false" outlineLevel="0" collapsed="false">
      <c r="B172" s="249"/>
      <c r="C172" s="250"/>
      <c r="D172" s="220" t="s">
        <v>135</v>
      </c>
      <c r="E172" s="251"/>
      <c r="F172" s="252" t="s">
        <v>139</v>
      </c>
      <c r="G172" s="250"/>
      <c r="H172" s="253" t="n">
        <v>16.6</v>
      </c>
      <c r="I172" s="254"/>
      <c r="J172" s="250"/>
      <c r="K172" s="250"/>
      <c r="L172" s="255"/>
      <c r="M172" s="256"/>
      <c r="N172" s="257"/>
      <c r="O172" s="257"/>
      <c r="P172" s="257"/>
      <c r="Q172" s="257"/>
      <c r="R172" s="257"/>
      <c r="S172" s="257"/>
      <c r="T172" s="258"/>
      <c r="AT172" s="259" t="s">
        <v>135</v>
      </c>
      <c r="AU172" s="259" t="s">
        <v>89</v>
      </c>
      <c r="AV172" s="248" t="s">
        <v>131</v>
      </c>
      <c r="AW172" s="248" t="s">
        <v>33</v>
      </c>
      <c r="AX172" s="248" t="s">
        <v>87</v>
      </c>
      <c r="AY172" s="259" t="s">
        <v>124</v>
      </c>
    </row>
    <row r="173" s="236" customFormat="true" ht="11.25" hidden="false" customHeight="false" outlineLevel="0" collapsed="false">
      <c r="B173" s="237"/>
      <c r="C173" s="238"/>
      <c r="D173" s="220" t="s">
        <v>135</v>
      </c>
      <c r="E173" s="238"/>
      <c r="F173" s="240" t="s">
        <v>185</v>
      </c>
      <c r="G173" s="238"/>
      <c r="H173" s="241" t="n">
        <v>17.098</v>
      </c>
      <c r="I173" s="242"/>
      <c r="J173" s="238"/>
      <c r="K173" s="238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135</v>
      </c>
      <c r="AU173" s="247" t="s">
        <v>89</v>
      </c>
      <c r="AV173" s="236" t="s">
        <v>89</v>
      </c>
      <c r="AW173" s="236" t="s">
        <v>3</v>
      </c>
      <c r="AX173" s="236" t="s">
        <v>87</v>
      </c>
      <c r="AY173" s="247" t="s">
        <v>124</v>
      </c>
    </row>
    <row r="174" s="190" customFormat="true" ht="22.5" hidden="false" customHeight="true" outlineLevel="0" collapsed="false">
      <c r="B174" s="191"/>
      <c r="C174" s="192"/>
      <c r="D174" s="193" t="s">
        <v>78</v>
      </c>
      <c r="E174" s="205" t="s">
        <v>177</v>
      </c>
      <c r="F174" s="205" t="s">
        <v>186</v>
      </c>
      <c r="G174" s="192"/>
      <c r="H174" s="192"/>
      <c r="I174" s="195"/>
      <c r="J174" s="206" t="n">
        <f aca="false">BK174</f>
        <v>0</v>
      </c>
      <c r="K174" s="192"/>
      <c r="L174" s="197"/>
      <c r="M174" s="198"/>
      <c r="N174" s="199"/>
      <c r="O174" s="199"/>
      <c r="P174" s="200" t="n">
        <f aca="false">SUM(P175:P186)</f>
        <v>0</v>
      </c>
      <c r="Q174" s="199"/>
      <c r="R174" s="200" t="n">
        <f aca="false">SUM(R175:R186)</f>
        <v>6.5364</v>
      </c>
      <c r="S174" s="199"/>
      <c r="T174" s="201" t="n">
        <f aca="false">SUM(T175:T186)</f>
        <v>0</v>
      </c>
      <c r="AR174" s="202" t="s">
        <v>87</v>
      </c>
      <c r="AT174" s="203" t="s">
        <v>78</v>
      </c>
      <c r="AU174" s="203" t="s">
        <v>87</v>
      </c>
      <c r="AY174" s="202" t="s">
        <v>124</v>
      </c>
      <c r="BK174" s="204" t="n">
        <f aca="false">SUM(BK175:BK186)</f>
        <v>0</v>
      </c>
    </row>
    <row r="175" s="31" customFormat="true" ht="16.5" hidden="false" customHeight="true" outlineLevel="0" collapsed="false">
      <c r="A175" s="24"/>
      <c r="B175" s="25"/>
      <c r="C175" s="207" t="s">
        <v>187</v>
      </c>
      <c r="D175" s="207" t="s">
        <v>126</v>
      </c>
      <c r="E175" s="208" t="s">
        <v>188</v>
      </c>
      <c r="F175" s="209" t="s">
        <v>189</v>
      </c>
      <c r="G175" s="210" t="s">
        <v>190</v>
      </c>
      <c r="H175" s="211" t="n">
        <v>8</v>
      </c>
      <c r="I175" s="212"/>
      <c r="J175" s="213" t="n">
        <f aca="false">ROUND(I175*H175,2)</f>
        <v>0</v>
      </c>
      <c r="K175" s="209" t="s">
        <v>130</v>
      </c>
      <c r="L175" s="30"/>
      <c r="M175" s="214"/>
      <c r="N175" s="215" t="s">
        <v>44</v>
      </c>
      <c r="O175" s="74"/>
      <c r="P175" s="216" t="n">
        <f aca="false">O175*H175</f>
        <v>0</v>
      </c>
      <c r="Q175" s="216" t="n">
        <v>0.42368</v>
      </c>
      <c r="R175" s="216" t="n">
        <f aca="false">Q175*H175</f>
        <v>3.38944</v>
      </c>
      <c r="S175" s="216" t="n">
        <v>0</v>
      </c>
      <c r="T175" s="21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8" t="s">
        <v>131</v>
      </c>
      <c r="AT175" s="218" t="s">
        <v>126</v>
      </c>
      <c r="AU175" s="218" t="s">
        <v>89</v>
      </c>
      <c r="AY175" s="3" t="s">
        <v>124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3" t="s">
        <v>87</v>
      </c>
      <c r="BK175" s="219" t="n">
        <f aca="false">ROUND(I175*H175,2)</f>
        <v>0</v>
      </c>
      <c r="BL175" s="3" t="s">
        <v>131</v>
      </c>
      <c r="BM175" s="218" t="s">
        <v>191</v>
      </c>
    </row>
    <row r="176" s="31" customFormat="true" ht="11.25" hidden="false" customHeight="false" outlineLevel="0" collapsed="false">
      <c r="A176" s="24"/>
      <c r="B176" s="25"/>
      <c r="C176" s="26"/>
      <c r="D176" s="220" t="s">
        <v>133</v>
      </c>
      <c r="E176" s="26"/>
      <c r="F176" s="221" t="s">
        <v>192</v>
      </c>
      <c r="G176" s="26"/>
      <c r="H176" s="26"/>
      <c r="I176" s="222"/>
      <c r="J176" s="26"/>
      <c r="K176" s="26"/>
      <c r="L176" s="30"/>
      <c r="M176" s="223"/>
      <c r="N176" s="224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3</v>
      </c>
      <c r="AU176" s="3" t="s">
        <v>89</v>
      </c>
    </row>
    <row r="177" s="236" customFormat="true" ht="11.25" hidden="false" customHeight="false" outlineLevel="0" collapsed="false">
      <c r="B177" s="237"/>
      <c r="C177" s="238"/>
      <c r="D177" s="220" t="s">
        <v>135</v>
      </c>
      <c r="E177" s="239"/>
      <c r="F177" s="240" t="s">
        <v>177</v>
      </c>
      <c r="G177" s="238"/>
      <c r="H177" s="241" t="n">
        <v>8</v>
      </c>
      <c r="I177" s="242"/>
      <c r="J177" s="238"/>
      <c r="K177" s="238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135</v>
      </c>
      <c r="AU177" s="247" t="s">
        <v>89</v>
      </c>
      <c r="AV177" s="236" t="s">
        <v>89</v>
      </c>
      <c r="AW177" s="236" t="s">
        <v>33</v>
      </c>
      <c r="AX177" s="236" t="s">
        <v>79</v>
      </c>
      <c r="AY177" s="247" t="s">
        <v>124</v>
      </c>
    </row>
    <row r="178" s="248" customFormat="true" ht="11.25" hidden="false" customHeight="false" outlineLevel="0" collapsed="false">
      <c r="B178" s="249"/>
      <c r="C178" s="250"/>
      <c r="D178" s="220" t="s">
        <v>135</v>
      </c>
      <c r="E178" s="251"/>
      <c r="F178" s="252" t="s">
        <v>139</v>
      </c>
      <c r="G178" s="250"/>
      <c r="H178" s="253" t="n">
        <v>8</v>
      </c>
      <c r="I178" s="254"/>
      <c r="J178" s="250"/>
      <c r="K178" s="250"/>
      <c r="L178" s="255"/>
      <c r="M178" s="256"/>
      <c r="N178" s="257"/>
      <c r="O178" s="257"/>
      <c r="P178" s="257"/>
      <c r="Q178" s="257"/>
      <c r="R178" s="257"/>
      <c r="S178" s="257"/>
      <c r="T178" s="258"/>
      <c r="AT178" s="259" t="s">
        <v>135</v>
      </c>
      <c r="AU178" s="259" t="s">
        <v>89</v>
      </c>
      <c r="AV178" s="248" t="s">
        <v>131</v>
      </c>
      <c r="AW178" s="248" t="s">
        <v>33</v>
      </c>
      <c r="AX178" s="248" t="s">
        <v>87</v>
      </c>
      <c r="AY178" s="259" t="s">
        <v>124</v>
      </c>
    </row>
    <row r="179" s="31" customFormat="true" ht="16.5" hidden="false" customHeight="true" outlineLevel="0" collapsed="false">
      <c r="A179" s="24"/>
      <c r="B179" s="25"/>
      <c r="C179" s="207" t="s">
        <v>193</v>
      </c>
      <c r="D179" s="207" t="s">
        <v>126</v>
      </c>
      <c r="E179" s="208" t="s">
        <v>194</v>
      </c>
      <c r="F179" s="209" t="s">
        <v>195</v>
      </c>
      <c r="G179" s="210" t="s">
        <v>190</v>
      </c>
      <c r="H179" s="211" t="n">
        <v>6</v>
      </c>
      <c r="I179" s="212"/>
      <c r="J179" s="213" t="n">
        <f aca="false">ROUND(I179*H179,2)</f>
        <v>0</v>
      </c>
      <c r="K179" s="209" t="s">
        <v>130</v>
      </c>
      <c r="L179" s="30"/>
      <c r="M179" s="214"/>
      <c r="N179" s="215" t="s">
        <v>44</v>
      </c>
      <c r="O179" s="74"/>
      <c r="P179" s="216" t="n">
        <f aca="false">O179*H179</f>
        <v>0</v>
      </c>
      <c r="Q179" s="216" t="n">
        <v>0.4208</v>
      </c>
      <c r="R179" s="216" t="n">
        <f aca="false">Q179*H179</f>
        <v>2.5248</v>
      </c>
      <c r="S179" s="216" t="n">
        <v>0</v>
      </c>
      <c r="T179" s="21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8" t="s">
        <v>131</v>
      </c>
      <c r="AT179" s="218" t="s">
        <v>126</v>
      </c>
      <c r="AU179" s="218" t="s">
        <v>89</v>
      </c>
      <c r="AY179" s="3" t="s">
        <v>124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3" t="s">
        <v>87</v>
      </c>
      <c r="BK179" s="219" t="n">
        <f aca="false">ROUND(I179*H179,2)</f>
        <v>0</v>
      </c>
      <c r="BL179" s="3" t="s">
        <v>131</v>
      </c>
      <c r="BM179" s="218" t="s">
        <v>196</v>
      </c>
    </row>
    <row r="180" s="31" customFormat="true" ht="11.25" hidden="false" customHeight="false" outlineLevel="0" collapsed="false">
      <c r="A180" s="24"/>
      <c r="B180" s="25"/>
      <c r="C180" s="26"/>
      <c r="D180" s="220" t="s">
        <v>133</v>
      </c>
      <c r="E180" s="26"/>
      <c r="F180" s="221" t="s">
        <v>197</v>
      </c>
      <c r="G180" s="26"/>
      <c r="H180" s="26"/>
      <c r="I180" s="222"/>
      <c r="J180" s="26"/>
      <c r="K180" s="26"/>
      <c r="L180" s="30"/>
      <c r="M180" s="223"/>
      <c r="N180" s="224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3</v>
      </c>
      <c r="AU180" s="3" t="s">
        <v>89</v>
      </c>
    </row>
    <row r="181" s="236" customFormat="true" ht="11.25" hidden="false" customHeight="false" outlineLevel="0" collapsed="false">
      <c r="B181" s="237"/>
      <c r="C181" s="238"/>
      <c r="D181" s="220" t="s">
        <v>135</v>
      </c>
      <c r="E181" s="239"/>
      <c r="F181" s="240" t="s">
        <v>167</v>
      </c>
      <c r="G181" s="238"/>
      <c r="H181" s="241" t="n">
        <v>6</v>
      </c>
      <c r="I181" s="242"/>
      <c r="J181" s="238"/>
      <c r="K181" s="238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135</v>
      </c>
      <c r="AU181" s="247" t="s">
        <v>89</v>
      </c>
      <c r="AV181" s="236" t="s">
        <v>89</v>
      </c>
      <c r="AW181" s="236" t="s">
        <v>33</v>
      </c>
      <c r="AX181" s="236" t="s">
        <v>79</v>
      </c>
      <c r="AY181" s="247" t="s">
        <v>124</v>
      </c>
    </row>
    <row r="182" s="248" customFormat="true" ht="11.25" hidden="false" customHeight="false" outlineLevel="0" collapsed="false">
      <c r="B182" s="249"/>
      <c r="C182" s="250"/>
      <c r="D182" s="220" t="s">
        <v>135</v>
      </c>
      <c r="E182" s="251"/>
      <c r="F182" s="252" t="s">
        <v>139</v>
      </c>
      <c r="G182" s="250"/>
      <c r="H182" s="253" t="n">
        <v>6</v>
      </c>
      <c r="I182" s="254"/>
      <c r="J182" s="250"/>
      <c r="K182" s="250"/>
      <c r="L182" s="255"/>
      <c r="M182" s="256"/>
      <c r="N182" s="257"/>
      <c r="O182" s="257"/>
      <c r="P182" s="257"/>
      <c r="Q182" s="257"/>
      <c r="R182" s="257"/>
      <c r="S182" s="257"/>
      <c r="T182" s="258"/>
      <c r="AT182" s="259" t="s">
        <v>135</v>
      </c>
      <c r="AU182" s="259" t="s">
        <v>89</v>
      </c>
      <c r="AV182" s="248" t="s">
        <v>131</v>
      </c>
      <c r="AW182" s="248" t="s">
        <v>33</v>
      </c>
      <c r="AX182" s="248" t="s">
        <v>87</v>
      </c>
      <c r="AY182" s="259" t="s">
        <v>124</v>
      </c>
    </row>
    <row r="183" s="31" customFormat="true" ht="21.75" hidden="false" customHeight="true" outlineLevel="0" collapsed="false">
      <c r="A183" s="24"/>
      <c r="B183" s="25"/>
      <c r="C183" s="207" t="s">
        <v>198</v>
      </c>
      <c r="D183" s="207" t="s">
        <v>126</v>
      </c>
      <c r="E183" s="208" t="s">
        <v>199</v>
      </c>
      <c r="F183" s="209" t="s">
        <v>200</v>
      </c>
      <c r="G183" s="210" t="s">
        <v>190</v>
      </c>
      <c r="H183" s="211" t="n">
        <v>2</v>
      </c>
      <c r="I183" s="212"/>
      <c r="J183" s="213" t="n">
        <f aca="false">ROUND(I183*H183,2)</f>
        <v>0</v>
      </c>
      <c r="K183" s="209" t="s">
        <v>130</v>
      </c>
      <c r="L183" s="30"/>
      <c r="M183" s="214"/>
      <c r="N183" s="215" t="s">
        <v>44</v>
      </c>
      <c r="O183" s="74"/>
      <c r="P183" s="216" t="n">
        <f aca="false">O183*H183</f>
        <v>0</v>
      </c>
      <c r="Q183" s="216" t="n">
        <v>0.31108</v>
      </c>
      <c r="R183" s="216" t="n">
        <f aca="false">Q183*H183</f>
        <v>0.62216</v>
      </c>
      <c r="S183" s="216" t="n">
        <v>0</v>
      </c>
      <c r="T183" s="21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8" t="s">
        <v>131</v>
      </c>
      <c r="AT183" s="218" t="s">
        <v>126</v>
      </c>
      <c r="AU183" s="218" t="s">
        <v>89</v>
      </c>
      <c r="AY183" s="3" t="s">
        <v>124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3" t="s">
        <v>87</v>
      </c>
      <c r="BK183" s="219" t="n">
        <f aca="false">ROUND(I183*H183,2)</f>
        <v>0</v>
      </c>
      <c r="BL183" s="3" t="s">
        <v>131</v>
      </c>
      <c r="BM183" s="218" t="s">
        <v>201</v>
      </c>
    </row>
    <row r="184" s="31" customFormat="true" ht="11.25" hidden="false" customHeight="false" outlineLevel="0" collapsed="false">
      <c r="A184" s="24"/>
      <c r="B184" s="25"/>
      <c r="C184" s="26"/>
      <c r="D184" s="220" t="s">
        <v>133</v>
      </c>
      <c r="E184" s="26"/>
      <c r="F184" s="221" t="s">
        <v>202</v>
      </c>
      <c r="G184" s="26"/>
      <c r="H184" s="26"/>
      <c r="I184" s="222"/>
      <c r="J184" s="26"/>
      <c r="K184" s="26"/>
      <c r="L184" s="30"/>
      <c r="M184" s="223"/>
      <c r="N184" s="224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3</v>
      </c>
      <c r="AU184" s="3" t="s">
        <v>89</v>
      </c>
    </row>
    <row r="185" s="236" customFormat="true" ht="11.25" hidden="false" customHeight="false" outlineLevel="0" collapsed="false">
      <c r="B185" s="237"/>
      <c r="C185" s="238"/>
      <c r="D185" s="220" t="s">
        <v>135</v>
      </c>
      <c r="E185" s="239"/>
      <c r="F185" s="240" t="s">
        <v>89</v>
      </c>
      <c r="G185" s="238"/>
      <c r="H185" s="241" t="n">
        <v>2</v>
      </c>
      <c r="I185" s="242"/>
      <c r="J185" s="238"/>
      <c r="K185" s="238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35</v>
      </c>
      <c r="AU185" s="247" t="s">
        <v>89</v>
      </c>
      <c r="AV185" s="236" t="s">
        <v>89</v>
      </c>
      <c r="AW185" s="236" t="s">
        <v>33</v>
      </c>
      <c r="AX185" s="236" t="s">
        <v>79</v>
      </c>
      <c r="AY185" s="247" t="s">
        <v>124</v>
      </c>
    </row>
    <row r="186" s="248" customFormat="true" ht="11.25" hidden="false" customHeight="false" outlineLevel="0" collapsed="false">
      <c r="B186" s="249"/>
      <c r="C186" s="250"/>
      <c r="D186" s="220" t="s">
        <v>135</v>
      </c>
      <c r="E186" s="251"/>
      <c r="F186" s="252" t="s">
        <v>139</v>
      </c>
      <c r="G186" s="250"/>
      <c r="H186" s="253" t="n">
        <v>2</v>
      </c>
      <c r="I186" s="254"/>
      <c r="J186" s="250"/>
      <c r="K186" s="250"/>
      <c r="L186" s="255"/>
      <c r="M186" s="256"/>
      <c r="N186" s="257"/>
      <c r="O186" s="257"/>
      <c r="P186" s="257"/>
      <c r="Q186" s="257"/>
      <c r="R186" s="257"/>
      <c r="S186" s="257"/>
      <c r="T186" s="258"/>
      <c r="AT186" s="259" t="s">
        <v>135</v>
      </c>
      <c r="AU186" s="259" t="s">
        <v>89</v>
      </c>
      <c r="AV186" s="248" t="s">
        <v>131</v>
      </c>
      <c r="AW186" s="248" t="s">
        <v>33</v>
      </c>
      <c r="AX186" s="248" t="s">
        <v>87</v>
      </c>
      <c r="AY186" s="259" t="s">
        <v>124</v>
      </c>
    </row>
    <row r="187" s="190" customFormat="true" ht="22.5" hidden="false" customHeight="true" outlineLevel="0" collapsed="false">
      <c r="B187" s="191"/>
      <c r="C187" s="192"/>
      <c r="D187" s="193" t="s">
        <v>78</v>
      </c>
      <c r="E187" s="205" t="s">
        <v>187</v>
      </c>
      <c r="F187" s="205" t="s">
        <v>203</v>
      </c>
      <c r="G187" s="192"/>
      <c r="H187" s="192"/>
      <c r="I187" s="195"/>
      <c r="J187" s="206" t="n">
        <f aca="false">BK187</f>
        <v>0</v>
      </c>
      <c r="K187" s="192"/>
      <c r="L187" s="197"/>
      <c r="M187" s="198"/>
      <c r="N187" s="199"/>
      <c r="O187" s="199"/>
      <c r="P187" s="200" t="n">
        <f aca="false">SUM(P188:P289)</f>
        <v>0</v>
      </c>
      <c r="Q187" s="199"/>
      <c r="R187" s="200" t="n">
        <f aca="false">SUM(R188:R289)</f>
        <v>78.120336</v>
      </c>
      <c r="S187" s="199"/>
      <c r="T187" s="201" t="n">
        <f aca="false">SUM(T188:T289)</f>
        <v>10.01</v>
      </c>
      <c r="AR187" s="202" t="s">
        <v>87</v>
      </c>
      <c r="AT187" s="203" t="s">
        <v>78</v>
      </c>
      <c r="AU187" s="203" t="s">
        <v>87</v>
      </c>
      <c r="AY187" s="202" t="s">
        <v>124</v>
      </c>
      <c r="BK187" s="204" t="n">
        <f aca="false">SUM(BK188:BK289)</f>
        <v>0</v>
      </c>
    </row>
    <row r="188" s="31" customFormat="true" ht="16.5" hidden="false" customHeight="true" outlineLevel="0" collapsed="false">
      <c r="A188" s="24"/>
      <c r="B188" s="25"/>
      <c r="C188" s="207" t="s">
        <v>204</v>
      </c>
      <c r="D188" s="207" t="s">
        <v>126</v>
      </c>
      <c r="E188" s="208" t="s">
        <v>205</v>
      </c>
      <c r="F188" s="209" t="s">
        <v>206</v>
      </c>
      <c r="G188" s="210" t="s">
        <v>155</v>
      </c>
      <c r="H188" s="211" t="n">
        <v>303</v>
      </c>
      <c r="I188" s="212"/>
      <c r="J188" s="213" t="n">
        <f aca="false">ROUND(I188*H188,2)</f>
        <v>0</v>
      </c>
      <c r="K188" s="209" t="s">
        <v>130</v>
      </c>
      <c r="L188" s="30"/>
      <c r="M188" s="214"/>
      <c r="N188" s="215" t="s">
        <v>44</v>
      </c>
      <c r="O188" s="74"/>
      <c r="P188" s="216" t="n">
        <f aca="false">O188*H188</f>
        <v>0</v>
      </c>
      <c r="Q188" s="216" t="n">
        <v>0.0002</v>
      </c>
      <c r="R188" s="216" t="n">
        <f aca="false">Q188*H188</f>
        <v>0.0606</v>
      </c>
      <c r="S188" s="216" t="n">
        <v>0</v>
      </c>
      <c r="T188" s="21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8" t="s">
        <v>131</v>
      </c>
      <c r="AT188" s="218" t="s">
        <v>126</v>
      </c>
      <c r="AU188" s="218" t="s">
        <v>89</v>
      </c>
      <c r="AY188" s="3" t="s">
        <v>124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3" t="s">
        <v>87</v>
      </c>
      <c r="BK188" s="219" t="n">
        <f aca="false">ROUND(I188*H188,2)</f>
        <v>0</v>
      </c>
      <c r="BL188" s="3" t="s">
        <v>131</v>
      </c>
      <c r="BM188" s="218" t="s">
        <v>207</v>
      </c>
    </row>
    <row r="189" s="31" customFormat="true" ht="11.25" hidden="false" customHeight="false" outlineLevel="0" collapsed="false">
      <c r="A189" s="24"/>
      <c r="B189" s="25"/>
      <c r="C189" s="26"/>
      <c r="D189" s="220" t="s">
        <v>133</v>
      </c>
      <c r="E189" s="26"/>
      <c r="F189" s="221" t="s">
        <v>208</v>
      </c>
      <c r="G189" s="26"/>
      <c r="H189" s="26"/>
      <c r="I189" s="222"/>
      <c r="J189" s="26"/>
      <c r="K189" s="26"/>
      <c r="L189" s="30"/>
      <c r="M189" s="223"/>
      <c r="N189" s="224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3</v>
      </c>
      <c r="AU189" s="3" t="s">
        <v>89</v>
      </c>
    </row>
    <row r="190" s="236" customFormat="true" ht="11.25" hidden="false" customHeight="false" outlineLevel="0" collapsed="false">
      <c r="B190" s="237"/>
      <c r="C190" s="238"/>
      <c r="D190" s="220" t="s">
        <v>135</v>
      </c>
      <c r="E190" s="239"/>
      <c r="F190" s="240" t="s">
        <v>209</v>
      </c>
      <c r="G190" s="238"/>
      <c r="H190" s="241" t="n">
        <v>303</v>
      </c>
      <c r="I190" s="242"/>
      <c r="J190" s="238"/>
      <c r="K190" s="238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135</v>
      </c>
      <c r="AU190" s="247" t="s">
        <v>89</v>
      </c>
      <c r="AV190" s="236" t="s">
        <v>89</v>
      </c>
      <c r="AW190" s="236" t="s">
        <v>33</v>
      </c>
      <c r="AX190" s="236" t="s">
        <v>79</v>
      </c>
      <c r="AY190" s="247" t="s">
        <v>124</v>
      </c>
    </row>
    <row r="191" s="248" customFormat="true" ht="11.25" hidden="false" customHeight="false" outlineLevel="0" collapsed="false">
      <c r="B191" s="249"/>
      <c r="C191" s="250"/>
      <c r="D191" s="220" t="s">
        <v>135</v>
      </c>
      <c r="E191" s="251"/>
      <c r="F191" s="252" t="s">
        <v>139</v>
      </c>
      <c r="G191" s="250"/>
      <c r="H191" s="253" t="n">
        <v>303</v>
      </c>
      <c r="I191" s="254"/>
      <c r="J191" s="250"/>
      <c r="K191" s="250"/>
      <c r="L191" s="255"/>
      <c r="M191" s="256"/>
      <c r="N191" s="257"/>
      <c r="O191" s="257"/>
      <c r="P191" s="257"/>
      <c r="Q191" s="257"/>
      <c r="R191" s="257"/>
      <c r="S191" s="257"/>
      <c r="T191" s="258"/>
      <c r="AT191" s="259" t="s">
        <v>135</v>
      </c>
      <c r="AU191" s="259" t="s">
        <v>89</v>
      </c>
      <c r="AV191" s="248" t="s">
        <v>131</v>
      </c>
      <c r="AW191" s="248" t="s">
        <v>33</v>
      </c>
      <c r="AX191" s="248" t="s">
        <v>87</v>
      </c>
      <c r="AY191" s="259" t="s">
        <v>124</v>
      </c>
    </row>
    <row r="192" s="31" customFormat="true" ht="16.5" hidden="false" customHeight="true" outlineLevel="0" collapsed="false">
      <c r="A192" s="24"/>
      <c r="B192" s="25"/>
      <c r="C192" s="207" t="s">
        <v>210</v>
      </c>
      <c r="D192" s="207" t="s">
        <v>126</v>
      </c>
      <c r="E192" s="208" t="s">
        <v>211</v>
      </c>
      <c r="F192" s="209" t="s">
        <v>212</v>
      </c>
      <c r="G192" s="210" t="s">
        <v>155</v>
      </c>
      <c r="H192" s="211" t="n">
        <v>139.5</v>
      </c>
      <c r="I192" s="212"/>
      <c r="J192" s="213" t="n">
        <f aca="false">ROUND(I192*H192,2)</f>
        <v>0</v>
      </c>
      <c r="K192" s="209" t="s">
        <v>130</v>
      </c>
      <c r="L192" s="30"/>
      <c r="M192" s="214"/>
      <c r="N192" s="215" t="s">
        <v>44</v>
      </c>
      <c r="O192" s="74"/>
      <c r="P192" s="216" t="n">
        <f aca="false">O192*H192</f>
        <v>0</v>
      </c>
      <c r="Q192" s="216" t="n">
        <v>7E-005</v>
      </c>
      <c r="R192" s="216" t="n">
        <f aca="false">Q192*H192</f>
        <v>0.009765</v>
      </c>
      <c r="S192" s="216" t="n">
        <v>0</v>
      </c>
      <c r="T192" s="21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8" t="s">
        <v>131</v>
      </c>
      <c r="AT192" s="218" t="s">
        <v>126</v>
      </c>
      <c r="AU192" s="218" t="s">
        <v>89</v>
      </c>
      <c r="AY192" s="3" t="s">
        <v>124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3" t="s">
        <v>87</v>
      </c>
      <c r="BK192" s="219" t="n">
        <f aca="false">ROUND(I192*H192,2)</f>
        <v>0</v>
      </c>
      <c r="BL192" s="3" t="s">
        <v>131</v>
      </c>
      <c r="BM192" s="218" t="s">
        <v>213</v>
      </c>
    </row>
    <row r="193" s="31" customFormat="true" ht="11.25" hidden="false" customHeight="false" outlineLevel="0" collapsed="false">
      <c r="A193" s="24"/>
      <c r="B193" s="25"/>
      <c r="C193" s="26"/>
      <c r="D193" s="220" t="s">
        <v>133</v>
      </c>
      <c r="E193" s="26"/>
      <c r="F193" s="221" t="s">
        <v>214</v>
      </c>
      <c r="G193" s="26"/>
      <c r="H193" s="26"/>
      <c r="I193" s="222"/>
      <c r="J193" s="26"/>
      <c r="K193" s="26"/>
      <c r="L193" s="30"/>
      <c r="M193" s="223"/>
      <c r="N193" s="224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3</v>
      </c>
      <c r="AU193" s="3" t="s">
        <v>89</v>
      </c>
    </row>
    <row r="194" s="236" customFormat="true" ht="11.25" hidden="false" customHeight="false" outlineLevel="0" collapsed="false">
      <c r="B194" s="237"/>
      <c r="C194" s="238"/>
      <c r="D194" s="220" t="s">
        <v>135</v>
      </c>
      <c r="E194" s="239"/>
      <c r="F194" s="240" t="s">
        <v>215</v>
      </c>
      <c r="G194" s="238"/>
      <c r="H194" s="241" t="n">
        <v>139.5</v>
      </c>
      <c r="I194" s="242"/>
      <c r="J194" s="238"/>
      <c r="K194" s="238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135</v>
      </c>
      <c r="AU194" s="247" t="s">
        <v>89</v>
      </c>
      <c r="AV194" s="236" t="s">
        <v>89</v>
      </c>
      <c r="AW194" s="236" t="s">
        <v>33</v>
      </c>
      <c r="AX194" s="236" t="s">
        <v>79</v>
      </c>
      <c r="AY194" s="247" t="s">
        <v>124</v>
      </c>
    </row>
    <row r="195" s="248" customFormat="true" ht="11.25" hidden="false" customHeight="false" outlineLevel="0" collapsed="false">
      <c r="B195" s="249"/>
      <c r="C195" s="250"/>
      <c r="D195" s="220" t="s">
        <v>135</v>
      </c>
      <c r="E195" s="251"/>
      <c r="F195" s="252" t="s">
        <v>139</v>
      </c>
      <c r="G195" s="250"/>
      <c r="H195" s="253" t="n">
        <v>139.5</v>
      </c>
      <c r="I195" s="254"/>
      <c r="J195" s="250"/>
      <c r="K195" s="250"/>
      <c r="L195" s="255"/>
      <c r="M195" s="256"/>
      <c r="N195" s="257"/>
      <c r="O195" s="257"/>
      <c r="P195" s="257"/>
      <c r="Q195" s="257"/>
      <c r="R195" s="257"/>
      <c r="S195" s="257"/>
      <c r="T195" s="258"/>
      <c r="AT195" s="259" t="s">
        <v>135</v>
      </c>
      <c r="AU195" s="259" t="s">
        <v>89</v>
      </c>
      <c r="AV195" s="248" t="s">
        <v>131</v>
      </c>
      <c r="AW195" s="248" t="s">
        <v>33</v>
      </c>
      <c r="AX195" s="248" t="s">
        <v>87</v>
      </c>
      <c r="AY195" s="259" t="s">
        <v>124</v>
      </c>
    </row>
    <row r="196" s="31" customFormat="true" ht="16.5" hidden="false" customHeight="true" outlineLevel="0" collapsed="false">
      <c r="A196" s="24"/>
      <c r="B196" s="25"/>
      <c r="C196" s="207" t="s">
        <v>216</v>
      </c>
      <c r="D196" s="207" t="s">
        <v>126</v>
      </c>
      <c r="E196" s="208" t="s">
        <v>217</v>
      </c>
      <c r="F196" s="209" t="s">
        <v>218</v>
      </c>
      <c r="G196" s="210" t="s">
        <v>155</v>
      </c>
      <c r="H196" s="211" t="n">
        <v>546.5</v>
      </c>
      <c r="I196" s="212"/>
      <c r="J196" s="213" t="n">
        <f aca="false">ROUND(I196*H196,2)</f>
        <v>0</v>
      </c>
      <c r="K196" s="209" t="s">
        <v>130</v>
      </c>
      <c r="L196" s="30"/>
      <c r="M196" s="214"/>
      <c r="N196" s="215" t="s">
        <v>44</v>
      </c>
      <c r="O196" s="74"/>
      <c r="P196" s="216" t="n">
        <f aca="false">O196*H196</f>
        <v>0</v>
      </c>
      <c r="Q196" s="216" t="n">
        <v>0.0004</v>
      </c>
      <c r="R196" s="216" t="n">
        <f aca="false">Q196*H196</f>
        <v>0.2186</v>
      </c>
      <c r="S196" s="216" t="n">
        <v>0</v>
      </c>
      <c r="T196" s="21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8" t="s">
        <v>131</v>
      </c>
      <c r="AT196" s="218" t="s">
        <v>126</v>
      </c>
      <c r="AU196" s="218" t="s">
        <v>89</v>
      </c>
      <c r="AY196" s="3" t="s">
        <v>124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3" t="s">
        <v>87</v>
      </c>
      <c r="BK196" s="219" t="n">
        <f aca="false">ROUND(I196*H196,2)</f>
        <v>0</v>
      </c>
      <c r="BL196" s="3" t="s">
        <v>131</v>
      </c>
      <c r="BM196" s="218" t="s">
        <v>219</v>
      </c>
    </row>
    <row r="197" s="31" customFormat="true" ht="11.25" hidden="false" customHeight="false" outlineLevel="0" collapsed="false">
      <c r="A197" s="24"/>
      <c r="B197" s="25"/>
      <c r="C197" s="26"/>
      <c r="D197" s="220" t="s">
        <v>133</v>
      </c>
      <c r="E197" s="26"/>
      <c r="F197" s="221" t="s">
        <v>220</v>
      </c>
      <c r="G197" s="26"/>
      <c r="H197" s="26"/>
      <c r="I197" s="222"/>
      <c r="J197" s="26"/>
      <c r="K197" s="26"/>
      <c r="L197" s="30"/>
      <c r="M197" s="223"/>
      <c r="N197" s="224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3</v>
      </c>
      <c r="AU197" s="3" t="s">
        <v>89</v>
      </c>
    </row>
    <row r="198" s="236" customFormat="true" ht="11.25" hidden="false" customHeight="false" outlineLevel="0" collapsed="false">
      <c r="B198" s="237"/>
      <c r="C198" s="238"/>
      <c r="D198" s="220" t="s">
        <v>135</v>
      </c>
      <c r="E198" s="239"/>
      <c r="F198" s="240" t="s">
        <v>221</v>
      </c>
      <c r="G198" s="238"/>
      <c r="H198" s="241" t="n">
        <v>303.5</v>
      </c>
      <c r="I198" s="242"/>
      <c r="J198" s="238"/>
      <c r="K198" s="238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135</v>
      </c>
      <c r="AU198" s="247" t="s">
        <v>89</v>
      </c>
      <c r="AV198" s="236" t="s">
        <v>89</v>
      </c>
      <c r="AW198" s="236" t="s">
        <v>33</v>
      </c>
      <c r="AX198" s="236" t="s">
        <v>79</v>
      </c>
      <c r="AY198" s="247" t="s">
        <v>124</v>
      </c>
    </row>
    <row r="199" s="236" customFormat="true" ht="11.25" hidden="false" customHeight="false" outlineLevel="0" collapsed="false">
      <c r="B199" s="237"/>
      <c r="C199" s="238"/>
      <c r="D199" s="220" t="s">
        <v>135</v>
      </c>
      <c r="E199" s="239"/>
      <c r="F199" s="240" t="s">
        <v>222</v>
      </c>
      <c r="G199" s="238"/>
      <c r="H199" s="241" t="n">
        <v>243</v>
      </c>
      <c r="I199" s="242"/>
      <c r="J199" s="238"/>
      <c r="K199" s="238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135</v>
      </c>
      <c r="AU199" s="247" t="s">
        <v>89</v>
      </c>
      <c r="AV199" s="236" t="s">
        <v>89</v>
      </c>
      <c r="AW199" s="236" t="s">
        <v>33</v>
      </c>
      <c r="AX199" s="236" t="s">
        <v>79</v>
      </c>
      <c r="AY199" s="247" t="s">
        <v>124</v>
      </c>
    </row>
    <row r="200" s="248" customFormat="true" ht="11.25" hidden="false" customHeight="false" outlineLevel="0" collapsed="false">
      <c r="B200" s="249"/>
      <c r="C200" s="250"/>
      <c r="D200" s="220" t="s">
        <v>135</v>
      </c>
      <c r="E200" s="251"/>
      <c r="F200" s="252" t="s">
        <v>139</v>
      </c>
      <c r="G200" s="250"/>
      <c r="H200" s="253" t="n">
        <v>546.5</v>
      </c>
      <c r="I200" s="254"/>
      <c r="J200" s="250"/>
      <c r="K200" s="250"/>
      <c r="L200" s="255"/>
      <c r="M200" s="256"/>
      <c r="N200" s="257"/>
      <c r="O200" s="257"/>
      <c r="P200" s="257"/>
      <c r="Q200" s="257"/>
      <c r="R200" s="257"/>
      <c r="S200" s="257"/>
      <c r="T200" s="258"/>
      <c r="AT200" s="259" t="s">
        <v>135</v>
      </c>
      <c r="AU200" s="259" t="s">
        <v>89</v>
      </c>
      <c r="AV200" s="248" t="s">
        <v>131</v>
      </c>
      <c r="AW200" s="248" t="s">
        <v>33</v>
      </c>
      <c r="AX200" s="248" t="s">
        <v>87</v>
      </c>
      <c r="AY200" s="259" t="s">
        <v>124</v>
      </c>
    </row>
    <row r="201" s="31" customFormat="true" ht="16.5" hidden="false" customHeight="true" outlineLevel="0" collapsed="false">
      <c r="A201" s="24"/>
      <c r="B201" s="25"/>
      <c r="C201" s="207" t="s">
        <v>7</v>
      </c>
      <c r="D201" s="207" t="s">
        <v>126</v>
      </c>
      <c r="E201" s="208" t="s">
        <v>223</v>
      </c>
      <c r="F201" s="209" t="s">
        <v>224</v>
      </c>
      <c r="G201" s="210" t="s">
        <v>155</v>
      </c>
      <c r="H201" s="211" t="n">
        <v>392.5</v>
      </c>
      <c r="I201" s="212"/>
      <c r="J201" s="213" t="n">
        <f aca="false">ROUND(I201*H201,2)</f>
        <v>0</v>
      </c>
      <c r="K201" s="209" t="s">
        <v>130</v>
      </c>
      <c r="L201" s="30"/>
      <c r="M201" s="214"/>
      <c r="N201" s="215" t="s">
        <v>44</v>
      </c>
      <c r="O201" s="74"/>
      <c r="P201" s="216" t="n">
        <f aca="false">O201*H201</f>
        <v>0</v>
      </c>
      <c r="Q201" s="216" t="n">
        <v>0.00013</v>
      </c>
      <c r="R201" s="216" t="n">
        <f aca="false">Q201*H201</f>
        <v>0.051025</v>
      </c>
      <c r="S201" s="216" t="n">
        <v>0</v>
      </c>
      <c r="T201" s="21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8" t="s">
        <v>131</v>
      </c>
      <c r="AT201" s="218" t="s">
        <v>126</v>
      </c>
      <c r="AU201" s="218" t="s">
        <v>89</v>
      </c>
      <c r="AY201" s="3" t="s">
        <v>124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3" t="s">
        <v>87</v>
      </c>
      <c r="BK201" s="219" t="n">
        <f aca="false">ROUND(I201*H201,2)</f>
        <v>0</v>
      </c>
      <c r="BL201" s="3" t="s">
        <v>131</v>
      </c>
      <c r="BM201" s="218" t="s">
        <v>225</v>
      </c>
    </row>
    <row r="202" s="31" customFormat="true" ht="11.25" hidden="false" customHeight="false" outlineLevel="0" collapsed="false">
      <c r="A202" s="24"/>
      <c r="B202" s="25"/>
      <c r="C202" s="26"/>
      <c r="D202" s="220" t="s">
        <v>133</v>
      </c>
      <c r="E202" s="26"/>
      <c r="F202" s="221" t="s">
        <v>226</v>
      </c>
      <c r="G202" s="26"/>
      <c r="H202" s="26"/>
      <c r="I202" s="222"/>
      <c r="J202" s="26"/>
      <c r="K202" s="26"/>
      <c r="L202" s="30"/>
      <c r="M202" s="223"/>
      <c r="N202" s="224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3</v>
      </c>
      <c r="AU202" s="3" t="s">
        <v>89</v>
      </c>
    </row>
    <row r="203" s="236" customFormat="true" ht="11.25" hidden="false" customHeight="false" outlineLevel="0" collapsed="false">
      <c r="B203" s="237"/>
      <c r="C203" s="238"/>
      <c r="D203" s="220" t="s">
        <v>135</v>
      </c>
      <c r="E203" s="239"/>
      <c r="F203" s="240" t="s">
        <v>227</v>
      </c>
      <c r="G203" s="238"/>
      <c r="H203" s="241" t="n">
        <v>151.5</v>
      </c>
      <c r="I203" s="242"/>
      <c r="J203" s="238"/>
      <c r="K203" s="238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135</v>
      </c>
      <c r="AU203" s="247" t="s">
        <v>89</v>
      </c>
      <c r="AV203" s="236" t="s">
        <v>89</v>
      </c>
      <c r="AW203" s="236" t="s">
        <v>33</v>
      </c>
      <c r="AX203" s="236" t="s">
        <v>79</v>
      </c>
      <c r="AY203" s="247" t="s">
        <v>124</v>
      </c>
    </row>
    <row r="204" s="236" customFormat="true" ht="11.25" hidden="false" customHeight="false" outlineLevel="0" collapsed="false">
      <c r="B204" s="237"/>
      <c r="C204" s="238"/>
      <c r="D204" s="220" t="s">
        <v>135</v>
      </c>
      <c r="E204" s="239"/>
      <c r="F204" s="240" t="s">
        <v>228</v>
      </c>
      <c r="G204" s="238"/>
      <c r="H204" s="241" t="n">
        <v>29</v>
      </c>
      <c r="I204" s="242"/>
      <c r="J204" s="238"/>
      <c r="K204" s="238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135</v>
      </c>
      <c r="AU204" s="247" t="s">
        <v>89</v>
      </c>
      <c r="AV204" s="236" t="s">
        <v>89</v>
      </c>
      <c r="AW204" s="236" t="s">
        <v>33</v>
      </c>
      <c r="AX204" s="236" t="s">
        <v>79</v>
      </c>
      <c r="AY204" s="247" t="s">
        <v>124</v>
      </c>
    </row>
    <row r="205" s="236" customFormat="true" ht="11.25" hidden="false" customHeight="false" outlineLevel="0" collapsed="false">
      <c r="B205" s="237"/>
      <c r="C205" s="238"/>
      <c r="D205" s="220" t="s">
        <v>135</v>
      </c>
      <c r="E205" s="239"/>
      <c r="F205" s="240" t="s">
        <v>229</v>
      </c>
      <c r="G205" s="238"/>
      <c r="H205" s="241" t="n">
        <v>212</v>
      </c>
      <c r="I205" s="242"/>
      <c r="J205" s="238"/>
      <c r="K205" s="238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135</v>
      </c>
      <c r="AU205" s="247" t="s">
        <v>89</v>
      </c>
      <c r="AV205" s="236" t="s">
        <v>89</v>
      </c>
      <c r="AW205" s="236" t="s">
        <v>33</v>
      </c>
      <c r="AX205" s="236" t="s">
        <v>79</v>
      </c>
      <c r="AY205" s="247" t="s">
        <v>124</v>
      </c>
    </row>
    <row r="206" s="248" customFormat="true" ht="11.25" hidden="false" customHeight="false" outlineLevel="0" collapsed="false">
      <c r="B206" s="249"/>
      <c r="C206" s="250"/>
      <c r="D206" s="220" t="s">
        <v>135</v>
      </c>
      <c r="E206" s="251"/>
      <c r="F206" s="252" t="s">
        <v>139</v>
      </c>
      <c r="G206" s="250"/>
      <c r="H206" s="253" t="n">
        <v>392.5</v>
      </c>
      <c r="I206" s="254"/>
      <c r="J206" s="250"/>
      <c r="K206" s="250"/>
      <c r="L206" s="255"/>
      <c r="M206" s="256"/>
      <c r="N206" s="257"/>
      <c r="O206" s="257"/>
      <c r="P206" s="257"/>
      <c r="Q206" s="257"/>
      <c r="R206" s="257"/>
      <c r="S206" s="257"/>
      <c r="T206" s="258"/>
      <c r="AT206" s="259" t="s">
        <v>135</v>
      </c>
      <c r="AU206" s="259" t="s">
        <v>89</v>
      </c>
      <c r="AV206" s="248" t="s">
        <v>131</v>
      </c>
      <c r="AW206" s="248" t="s">
        <v>33</v>
      </c>
      <c r="AX206" s="248" t="s">
        <v>87</v>
      </c>
      <c r="AY206" s="259" t="s">
        <v>124</v>
      </c>
    </row>
    <row r="207" s="31" customFormat="true" ht="16.5" hidden="false" customHeight="true" outlineLevel="0" collapsed="false">
      <c r="A207" s="24"/>
      <c r="B207" s="25"/>
      <c r="C207" s="207" t="s">
        <v>230</v>
      </c>
      <c r="D207" s="207" t="s">
        <v>126</v>
      </c>
      <c r="E207" s="208" t="s">
        <v>231</v>
      </c>
      <c r="F207" s="209" t="s">
        <v>232</v>
      </c>
      <c r="G207" s="210" t="s">
        <v>129</v>
      </c>
      <c r="H207" s="211" t="n">
        <v>129.6</v>
      </c>
      <c r="I207" s="212"/>
      <c r="J207" s="213" t="n">
        <f aca="false">ROUND(I207*H207,2)</f>
        <v>0</v>
      </c>
      <c r="K207" s="209" t="s">
        <v>130</v>
      </c>
      <c r="L207" s="30"/>
      <c r="M207" s="214"/>
      <c r="N207" s="215" t="s">
        <v>44</v>
      </c>
      <c r="O207" s="74"/>
      <c r="P207" s="216" t="n">
        <f aca="false">O207*H207</f>
        <v>0</v>
      </c>
      <c r="Q207" s="216" t="n">
        <v>0.0016</v>
      </c>
      <c r="R207" s="216" t="n">
        <f aca="false">Q207*H207</f>
        <v>0.20736</v>
      </c>
      <c r="S207" s="216" t="n">
        <v>0</v>
      </c>
      <c r="T207" s="21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8" t="s">
        <v>131</v>
      </c>
      <c r="AT207" s="218" t="s">
        <v>126</v>
      </c>
      <c r="AU207" s="218" t="s">
        <v>89</v>
      </c>
      <c r="AY207" s="3" t="s">
        <v>124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3" t="s">
        <v>87</v>
      </c>
      <c r="BK207" s="219" t="n">
        <f aca="false">ROUND(I207*H207,2)</f>
        <v>0</v>
      </c>
      <c r="BL207" s="3" t="s">
        <v>131</v>
      </c>
      <c r="BM207" s="218" t="s">
        <v>233</v>
      </c>
    </row>
    <row r="208" s="31" customFormat="true" ht="11.25" hidden="false" customHeight="false" outlineLevel="0" collapsed="false">
      <c r="A208" s="24"/>
      <c r="B208" s="25"/>
      <c r="C208" s="26"/>
      <c r="D208" s="220" t="s">
        <v>133</v>
      </c>
      <c r="E208" s="26"/>
      <c r="F208" s="221" t="s">
        <v>234</v>
      </c>
      <c r="G208" s="26"/>
      <c r="H208" s="26"/>
      <c r="I208" s="222"/>
      <c r="J208" s="26"/>
      <c r="K208" s="26"/>
      <c r="L208" s="30"/>
      <c r="M208" s="223"/>
      <c r="N208" s="224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3</v>
      </c>
      <c r="AU208" s="3" t="s">
        <v>89</v>
      </c>
    </row>
    <row r="209" s="236" customFormat="true" ht="11.25" hidden="false" customHeight="false" outlineLevel="0" collapsed="false">
      <c r="B209" s="237"/>
      <c r="C209" s="238"/>
      <c r="D209" s="220" t="s">
        <v>135</v>
      </c>
      <c r="E209" s="239"/>
      <c r="F209" s="240" t="s">
        <v>235</v>
      </c>
      <c r="G209" s="238"/>
      <c r="H209" s="241" t="n">
        <v>34</v>
      </c>
      <c r="I209" s="242"/>
      <c r="J209" s="238"/>
      <c r="K209" s="238"/>
      <c r="L209" s="243"/>
      <c r="M209" s="244"/>
      <c r="N209" s="245"/>
      <c r="O209" s="245"/>
      <c r="P209" s="245"/>
      <c r="Q209" s="245"/>
      <c r="R209" s="245"/>
      <c r="S209" s="245"/>
      <c r="T209" s="246"/>
      <c r="AT209" s="247" t="s">
        <v>135</v>
      </c>
      <c r="AU209" s="247" t="s">
        <v>89</v>
      </c>
      <c r="AV209" s="236" t="s">
        <v>89</v>
      </c>
      <c r="AW209" s="236" t="s">
        <v>33</v>
      </c>
      <c r="AX209" s="236" t="s">
        <v>79</v>
      </c>
      <c r="AY209" s="247" t="s">
        <v>124</v>
      </c>
    </row>
    <row r="210" s="236" customFormat="true" ht="11.25" hidden="false" customHeight="false" outlineLevel="0" collapsed="false">
      <c r="B210" s="237"/>
      <c r="C210" s="238"/>
      <c r="D210" s="220" t="s">
        <v>135</v>
      </c>
      <c r="E210" s="239"/>
      <c r="F210" s="240" t="s">
        <v>236</v>
      </c>
      <c r="G210" s="238"/>
      <c r="H210" s="241" t="n">
        <v>18</v>
      </c>
      <c r="I210" s="242"/>
      <c r="J210" s="238"/>
      <c r="K210" s="238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135</v>
      </c>
      <c r="AU210" s="247" t="s">
        <v>89</v>
      </c>
      <c r="AV210" s="236" t="s">
        <v>89</v>
      </c>
      <c r="AW210" s="236" t="s">
        <v>33</v>
      </c>
      <c r="AX210" s="236" t="s">
        <v>79</v>
      </c>
      <c r="AY210" s="247" t="s">
        <v>124</v>
      </c>
    </row>
    <row r="211" s="236" customFormat="true" ht="11.25" hidden="false" customHeight="false" outlineLevel="0" collapsed="false">
      <c r="B211" s="237"/>
      <c r="C211" s="238"/>
      <c r="D211" s="220" t="s">
        <v>135</v>
      </c>
      <c r="E211" s="239"/>
      <c r="F211" s="240" t="s">
        <v>237</v>
      </c>
      <c r="G211" s="238"/>
      <c r="H211" s="241" t="n">
        <v>64</v>
      </c>
      <c r="I211" s="242"/>
      <c r="J211" s="238"/>
      <c r="K211" s="238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135</v>
      </c>
      <c r="AU211" s="247" t="s">
        <v>89</v>
      </c>
      <c r="AV211" s="236" t="s">
        <v>89</v>
      </c>
      <c r="AW211" s="236" t="s">
        <v>33</v>
      </c>
      <c r="AX211" s="236" t="s">
        <v>79</v>
      </c>
      <c r="AY211" s="247" t="s">
        <v>124</v>
      </c>
    </row>
    <row r="212" s="236" customFormat="true" ht="11.25" hidden="false" customHeight="false" outlineLevel="0" collapsed="false">
      <c r="B212" s="237"/>
      <c r="C212" s="238"/>
      <c r="D212" s="220" t="s">
        <v>135</v>
      </c>
      <c r="E212" s="239"/>
      <c r="F212" s="240" t="s">
        <v>238</v>
      </c>
      <c r="G212" s="238"/>
      <c r="H212" s="241" t="n">
        <v>13.6</v>
      </c>
      <c r="I212" s="242"/>
      <c r="J212" s="238"/>
      <c r="K212" s="238"/>
      <c r="L212" s="243"/>
      <c r="M212" s="244"/>
      <c r="N212" s="245"/>
      <c r="O212" s="245"/>
      <c r="P212" s="245"/>
      <c r="Q212" s="245"/>
      <c r="R212" s="245"/>
      <c r="S212" s="245"/>
      <c r="T212" s="246"/>
      <c r="AT212" s="247" t="s">
        <v>135</v>
      </c>
      <c r="AU212" s="247" t="s">
        <v>89</v>
      </c>
      <c r="AV212" s="236" t="s">
        <v>89</v>
      </c>
      <c r="AW212" s="236" t="s">
        <v>33</v>
      </c>
      <c r="AX212" s="236" t="s">
        <v>79</v>
      </c>
      <c r="AY212" s="247" t="s">
        <v>124</v>
      </c>
    </row>
    <row r="213" s="248" customFormat="true" ht="11.25" hidden="false" customHeight="false" outlineLevel="0" collapsed="false">
      <c r="B213" s="249"/>
      <c r="C213" s="250"/>
      <c r="D213" s="220" t="s">
        <v>135</v>
      </c>
      <c r="E213" s="251"/>
      <c r="F213" s="252" t="s">
        <v>139</v>
      </c>
      <c r="G213" s="250"/>
      <c r="H213" s="253" t="n">
        <v>129.6</v>
      </c>
      <c r="I213" s="254"/>
      <c r="J213" s="250"/>
      <c r="K213" s="250"/>
      <c r="L213" s="255"/>
      <c r="M213" s="256"/>
      <c r="N213" s="257"/>
      <c r="O213" s="257"/>
      <c r="P213" s="257"/>
      <c r="Q213" s="257"/>
      <c r="R213" s="257"/>
      <c r="S213" s="257"/>
      <c r="T213" s="258"/>
      <c r="AT213" s="259" t="s">
        <v>135</v>
      </c>
      <c r="AU213" s="259" t="s">
        <v>89</v>
      </c>
      <c r="AV213" s="248" t="s">
        <v>131</v>
      </c>
      <c r="AW213" s="248" t="s">
        <v>33</v>
      </c>
      <c r="AX213" s="248" t="s">
        <v>87</v>
      </c>
      <c r="AY213" s="259" t="s">
        <v>124</v>
      </c>
    </row>
    <row r="214" s="31" customFormat="true" ht="16.5" hidden="false" customHeight="true" outlineLevel="0" collapsed="false">
      <c r="A214" s="24"/>
      <c r="B214" s="25"/>
      <c r="C214" s="207" t="s">
        <v>239</v>
      </c>
      <c r="D214" s="207" t="s">
        <v>126</v>
      </c>
      <c r="E214" s="208" t="s">
        <v>240</v>
      </c>
      <c r="F214" s="209" t="s">
        <v>241</v>
      </c>
      <c r="G214" s="210" t="s">
        <v>155</v>
      </c>
      <c r="H214" s="211" t="n">
        <v>1375</v>
      </c>
      <c r="I214" s="212"/>
      <c r="J214" s="213" t="n">
        <f aca="false">ROUND(I214*H214,2)</f>
        <v>0</v>
      </c>
      <c r="K214" s="209" t="s">
        <v>130</v>
      </c>
      <c r="L214" s="30"/>
      <c r="M214" s="214"/>
      <c r="N214" s="215" t="s">
        <v>44</v>
      </c>
      <c r="O214" s="74"/>
      <c r="P214" s="216" t="n">
        <f aca="false">O214*H214</f>
        <v>0</v>
      </c>
      <c r="Q214" s="216" t="n">
        <v>0</v>
      </c>
      <c r="R214" s="216" t="n">
        <f aca="false">Q214*H214</f>
        <v>0</v>
      </c>
      <c r="S214" s="216" t="n">
        <v>0</v>
      </c>
      <c r="T214" s="21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8" t="s">
        <v>131</v>
      </c>
      <c r="AT214" s="218" t="s">
        <v>126</v>
      </c>
      <c r="AU214" s="218" t="s">
        <v>89</v>
      </c>
      <c r="AY214" s="3" t="s">
        <v>124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3" t="s">
        <v>87</v>
      </c>
      <c r="BK214" s="219" t="n">
        <f aca="false">ROUND(I214*H214,2)</f>
        <v>0</v>
      </c>
      <c r="BL214" s="3" t="s">
        <v>131</v>
      </c>
      <c r="BM214" s="218" t="s">
        <v>242</v>
      </c>
    </row>
    <row r="215" s="31" customFormat="true" ht="11.25" hidden="false" customHeight="false" outlineLevel="0" collapsed="false">
      <c r="A215" s="24"/>
      <c r="B215" s="25"/>
      <c r="C215" s="26"/>
      <c r="D215" s="220" t="s">
        <v>133</v>
      </c>
      <c r="E215" s="26"/>
      <c r="F215" s="221" t="s">
        <v>243</v>
      </c>
      <c r="G215" s="26"/>
      <c r="H215" s="26"/>
      <c r="I215" s="222"/>
      <c r="J215" s="26"/>
      <c r="K215" s="26"/>
      <c r="L215" s="30"/>
      <c r="M215" s="223"/>
      <c r="N215" s="224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3</v>
      </c>
      <c r="AU215" s="3" t="s">
        <v>89</v>
      </c>
    </row>
    <row r="216" s="236" customFormat="true" ht="11.25" hidden="false" customHeight="false" outlineLevel="0" collapsed="false">
      <c r="B216" s="237"/>
      <c r="C216" s="238"/>
      <c r="D216" s="220" t="s">
        <v>135</v>
      </c>
      <c r="E216" s="239"/>
      <c r="F216" s="240" t="s">
        <v>244</v>
      </c>
      <c r="G216" s="238"/>
      <c r="H216" s="241" t="n">
        <v>1375</v>
      </c>
      <c r="I216" s="242"/>
      <c r="J216" s="238"/>
      <c r="K216" s="238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135</v>
      </c>
      <c r="AU216" s="247" t="s">
        <v>89</v>
      </c>
      <c r="AV216" s="236" t="s">
        <v>89</v>
      </c>
      <c r="AW216" s="236" t="s">
        <v>33</v>
      </c>
      <c r="AX216" s="236" t="s">
        <v>79</v>
      </c>
      <c r="AY216" s="247" t="s">
        <v>124</v>
      </c>
    </row>
    <row r="217" s="248" customFormat="true" ht="11.25" hidden="false" customHeight="false" outlineLevel="0" collapsed="false">
      <c r="B217" s="249"/>
      <c r="C217" s="250"/>
      <c r="D217" s="220" t="s">
        <v>135</v>
      </c>
      <c r="E217" s="251"/>
      <c r="F217" s="252" t="s">
        <v>139</v>
      </c>
      <c r="G217" s="250"/>
      <c r="H217" s="253" t="n">
        <v>1375</v>
      </c>
      <c r="I217" s="254"/>
      <c r="J217" s="250"/>
      <c r="K217" s="250"/>
      <c r="L217" s="255"/>
      <c r="M217" s="256"/>
      <c r="N217" s="257"/>
      <c r="O217" s="257"/>
      <c r="P217" s="257"/>
      <c r="Q217" s="257"/>
      <c r="R217" s="257"/>
      <c r="S217" s="257"/>
      <c r="T217" s="258"/>
      <c r="AT217" s="259" t="s">
        <v>135</v>
      </c>
      <c r="AU217" s="259" t="s">
        <v>89</v>
      </c>
      <c r="AV217" s="248" t="s">
        <v>131</v>
      </c>
      <c r="AW217" s="248" t="s">
        <v>33</v>
      </c>
      <c r="AX217" s="248" t="s">
        <v>87</v>
      </c>
      <c r="AY217" s="259" t="s">
        <v>124</v>
      </c>
    </row>
    <row r="218" s="31" customFormat="true" ht="16.5" hidden="false" customHeight="true" outlineLevel="0" collapsed="false">
      <c r="A218" s="24"/>
      <c r="B218" s="25"/>
      <c r="C218" s="207" t="s">
        <v>245</v>
      </c>
      <c r="D218" s="207" t="s">
        <v>126</v>
      </c>
      <c r="E218" s="208" t="s">
        <v>246</v>
      </c>
      <c r="F218" s="209" t="s">
        <v>247</v>
      </c>
      <c r="G218" s="210" t="s">
        <v>129</v>
      </c>
      <c r="H218" s="211" t="n">
        <v>129.6</v>
      </c>
      <c r="I218" s="212"/>
      <c r="J218" s="213" t="n">
        <f aca="false">ROUND(I218*H218,2)</f>
        <v>0</v>
      </c>
      <c r="K218" s="209" t="s">
        <v>130</v>
      </c>
      <c r="L218" s="30"/>
      <c r="M218" s="214"/>
      <c r="N218" s="215" t="s">
        <v>44</v>
      </c>
      <c r="O218" s="74"/>
      <c r="P218" s="216" t="n">
        <f aca="false">O218*H218</f>
        <v>0</v>
      </c>
      <c r="Q218" s="216" t="n">
        <v>1E-005</v>
      </c>
      <c r="R218" s="216" t="n">
        <f aca="false">Q218*H218</f>
        <v>0.001296</v>
      </c>
      <c r="S218" s="216" t="n">
        <v>0</v>
      </c>
      <c r="T218" s="21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8" t="s">
        <v>131</v>
      </c>
      <c r="AT218" s="218" t="s">
        <v>126</v>
      </c>
      <c r="AU218" s="218" t="s">
        <v>89</v>
      </c>
      <c r="AY218" s="3" t="s">
        <v>124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3" t="s">
        <v>87</v>
      </c>
      <c r="BK218" s="219" t="n">
        <f aca="false">ROUND(I218*H218,2)</f>
        <v>0</v>
      </c>
      <c r="BL218" s="3" t="s">
        <v>131</v>
      </c>
      <c r="BM218" s="218" t="s">
        <v>248</v>
      </c>
    </row>
    <row r="219" s="31" customFormat="true" ht="11.25" hidden="false" customHeight="false" outlineLevel="0" collapsed="false">
      <c r="A219" s="24"/>
      <c r="B219" s="25"/>
      <c r="C219" s="26"/>
      <c r="D219" s="220" t="s">
        <v>133</v>
      </c>
      <c r="E219" s="26"/>
      <c r="F219" s="221" t="s">
        <v>249</v>
      </c>
      <c r="G219" s="26"/>
      <c r="H219" s="26"/>
      <c r="I219" s="222"/>
      <c r="J219" s="26"/>
      <c r="K219" s="26"/>
      <c r="L219" s="30"/>
      <c r="M219" s="223"/>
      <c r="N219" s="224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3</v>
      </c>
      <c r="AU219" s="3" t="s">
        <v>89</v>
      </c>
    </row>
    <row r="220" s="236" customFormat="true" ht="11.25" hidden="false" customHeight="false" outlineLevel="0" collapsed="false">
      <c r="B220" s="237"/>
      <c r="C220" s="238"/>
      <c r="D220" s="220" t="s">
        <v>135</v>
      </c>
      <c r="E220" s="239"/>
      <c r="F220" s="240" t="s">
        <v>235</v>
      </c>
      <c r="G220" s="238"/>
      <c r="H220" s="241" t="n">
        <v>34</v>
      </c>
      <c r="I220" s="242"/>
      <c r="J220" s="238"/>
      <c r="K220" s="238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135</v>
      </c>
      <c r="AU220" s="247" t="s">
        <v>89</v>
      </c>
      <c r="AV220" s="236" t="s">
        <v>89</v>
      </c>
      <c r="AW220" s="236" t="s">
        <v>33</v>
      </c>
      <c r="AX220" s="236" t="s">
        <v>79</v>
      </c>
      <c r="AY220" s="247" t="s">
        <v>124</v>
      </c>
    </row>
    <row r="221" s="236" customFormat="true" ht="11.25" hidden="false" customHeight="false" outlineLevel="0" collapsed="false">
      <c r="B221" s="237"/>
      <c r="C221" s="238"/>
      <c r="D221" s="220" t="s">
        <v>135</v>
      </c>
      <c r="E221" s="239"/>
      <c r="F221" s="240" t="s">
        <v>236</v>
      </c>
      <c r="G221" s="238"/>
      <c r="H221" s="241" t="n">
        <v>18</v>
      </c>
      <c r="I221" s="242"/>
      <c r="J221" s="238"/>
      <c r="K221" s="238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135</v>
      </c>
      <c r="AU221" s="247" t="s">
        <v>89</v>
      </c>
      <c r="AV221" s="236" t="s">
        <v>89</v>
      </c>
      <c r="AW221" s="236" t="s">
        <v>33</v>
      </c>
      <c r="AX221" s="236" t="s">
        <v>79</v>
      </c>
      <c r="AY221" s="247" t="s">
        <v>124</v>
      </c>
    </row>
    <row r="222" s="236" customFormat="true" ht="11.25" hidden="false" customHeight="false" outlineLevel="0" collapsed="false">
      <c r="B222" s="237"/>
      <c r="C222" s="238"/>
      <c r="D222" s="220" t="s">
        <v>135</v>
      </c>
      <c r="E222" s="239"/>
      <c r="F222" s="240" t="s">
        <v>237</v>
      </c>
      <c r="G222" s="238"/>
      <c r="H222" s="241" t="n">
        <v>64</v>
      </c>
      <c r="I222" s="242"/>
      <c r="J222" s="238"/>
      <c r="K222" s="238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135</v>
      </c>
      <c r="AU222" s="247" t="s">
        <v>89</v>
      </c>
      <c r="AV222" s="236" t="s">
        <v>89</v>
      </c>
      <c r="AW222" s="236" t="s">
        <v>33</v>
      </c>
      <c r="AX222" s="236" t="s">
        <v>79</v>
      </c>
      <c r="AY222" s="247" t="s">
        <v>124</v>
      </c>
    </row>
    <row r="223" s="236" customFormat="true" ht="11.25" hidden="false" customHeight="false" outlineLevel="0" collapsed="false">
      <c r="B223" s="237"/>
      <c r="C223" s="238"/>
      <c r="D223" s="220" t="s">
        <v>135</v>
      </c>
      <c r="E223" s="239"/>
      <c r="F223" s="240" t="s">
        <v>238</v>
      </c>
      <c r="G223" s="238"/>
      <c r="H223" s="241" t="n">
        <v>13.6</v>
      </c>
      <c r="I223" s="242"/>
      <c r="J223" s="238"/>
      <c r="K223" s="238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135</v>
      </c>
      <c r="AU223" s="247" t="s">
        <v>89</v>
      </c>
      <c r="AV223" s="236" t="s">
        <v>89</v>
      </c>
      <c r="AW223" s="236" t="s">
        <v>33</v>
      </c>
      <c r="AX223" s="236" t="s">
        <v>79</v>
      </c>
      <c r="AY223" s="247" t="s">
        <v>124</v>
      </c>
    </row>
    <row r="224" s="248" customFormat="true" ht="11.25" hidden="false" customHeight="false" outlineLevel="0" collapsed="false">
      <c r="B224" s="249"/>
      <c r="C224" s="250"/>
      <c r="D224" s="220" t="s">
        <v>135</v>
      </c>
      <c r="E224" s="251"/>
      <c r="F224" s="252" t="s">
        <v>139</v>
      </c>
      <c r="G224" s="250"/>
      <c r="H224" s="253" t="n">
        <v>129.6</v>
      </c>
      <c r="I224" s="254"/>
      <c r="J224" s="250"/>
      <c r="K224" s="250"/>
      <c r="L224" s="255"/>
      <c r="M224" s="256"/>
      <c r="N224" s="257"/>
      <c r="O224" s="257"/>
      <c r="P224" s="257"/>
      <c r="Q224" s="257"/>
      <c r="R224" s="257"/>
      <c r="S224" s="257"/>
      <c r="T224" s="258"/>
      <c r="AT224" s="259" t="s">
        <v>135</v>
      </c>
      <c r="AU224" s="259" t="s">
        <v>89</v>
      </c>
      <c r="AV224" s="248" t="s">
        <v>131</v>
      </c>
      <c r="AW224" s="248" t="s">
        <v>33</v>
      </c>
      <c r="AX224" s="248" t="s">
        <v>87</v>
      </c>
      <c r="AY224" s="259" t="s">
        <v>124</v>
      </c>
    </row>
    <row r="225" s="31" customFormat="true" ht="16.5" hidden="false" customHeight="true" outlineLevel="0" collapsed="false">
      <c r="A225" s="24"/>
      <c r="B225" s="25"/>
      <c r="C225" s="207" t="s">
        <v>250</v>
      </c>
      <c r="D225" s="207" t="s">
        <v>126</v>
      </c>
      <c r="E225" s="208" t="s">
        <v>251</v>
      </c>
      <c r="F225" s="209" t="s">
        <v>252</v>
      </c>
      <c r="G225" s="210" t="s">
        <v>155</v>
      </c>
      <c r="H225" s="211" t="n">
        <v>332</v>
      </c>
      <c r="I225" s="212"/>
      <c r="J225" s="213" t="n">
        <f aca="false">ROUND(I225*H225,2)</f>
        <v>0</v>
      </c>
      <c r="K225" s="209" t="s">
        <v>130</v>
      </c>
      <c r="L225" s="30"/>
      <c r="M225" s="214"/>
      <c r="N225" s="215" t="s">
        <v>44</v>
      </c>
      <c r="O225" s="74"/>
      <c r="P225" s="216" t="n">
        <f aca="false">O225*H225</f>
        <v>0</v>
      </c>
      <c r="Q225" s="216" t="n">
        <v>0.1295</v>
      </c>
      <c r="R225" s="216" t="n">
        <f aca="false">Q225*H225</f>
        <v>42.994</v>
      </c>
      <c r="S225" s="216" t="n">
        <v>0</v>
      </c>
      <c r="T225" s="21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8" t="s">
        <v>131</v>
      </c>
      <c r="AT225" s="218" t="s">
        <v>126</v>
      </c>
      <c r="AU225" s="218" t="s">
        <v>89</v>
      </c>
      <c r="AY225" s="3" t="s">
        <v>124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3" t="s">
        <v>87</v>
      </c>
      <c r="BK225" s="219" t="n">
        <f aca="false">ROUND(I225*H225,2)</f>
        <v>0</v>
      </c>
      <c r="BL225" s="3" t="s">
        <v>131</v>
      </c>
      <c r="BM225" s="218" t="s">
        <v>253</v>
      </c>
    </row>
    <row r="226" s="31" customFormat="true" ht="19.5" hidden="false" customHeight="false" outlineLevel="0" collapsed="false">
      <c r="A226" s="24"/>
      <c r="B226" s="25"/>
      <c r="C226" s="26"/>
      <c r="D226" s="220" t="s">
        <v>133</v>
      </c>
      <c r="E226" s="26"/>
      <c r="F226" s="221" t="s">
        <v>254</v>
      </c>
      <c r="G226" s="26"/>
      <c r="H226" s="26"/>
      <c r="I226" s="222"/>
      <c r="J226" s="26"/>
      <c r="K226" s="26"/>
      <c r="L226" s="30"/>
      <c r="M226" s="223"/>
      <c r="N226" s="224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3</v>
      </c>
      <c r="AU226" s="3" t="s">
        <v>89</v>
      </c>
    </row>
    <row r="227" s="225" customFormat="true" ht="11.25" hidden="false" customHeight="false" outlineLevel="0" collapsed="false">
      <c r="B227" s="226"/>
      <c r="C227" s="227"/>
      <c r="D227" s="220" t="s">
        <v>135</v>
      </c>
      <c r="E227" s="228"/>
      <c r="F227" s="229" t="s">
        <v>158</v>
      </c>
      <c r="G227" s="227"/>
      <c r="H227" s="228"/>
      <c r="I227" s="230"/>
      <c r="J227" s="227"/>
      <c r="K227" s="227"/>
      <c r="L227" s="231"/>
      <c r="M227" s="232"/>
      <c r="N227" s="233"/>
      <c r="O227" s="233"/>
      <c r="P227" s="233"/>
      <c r="Q227" s="233"/>
      <c r="R227" s="233"/>
      <c r="S227" s="233"/>
      <c r="T227" s="234"/>
      <c r="AT227" s="235" t="s">
        <v>135</v>
      </c>
      <c r="AU227" s="235" t="s">
        <v>89</v>
      </c>
      <c r="AV227" s="225" t="s">
        <v>87</v>
      </c>
      <c r="AW227" s="225" t="s">
        <v>33</v>
      </c>
      <c r="AX227" s="225" t="s">
        <v>79</v>
      </c>
      <c r="AY227" s="235" t="s">
        <v>124</v>
      </c>
    </row>
    <row r="228" s="236" customFormat="true" ht="11.25" hidden="false" customHeight="false" outlineLevel="0" collapsed="false">
      <c r="B228" s="237"/>
      <c r="C228" s="238"/>
      <c r="D228" s="220" t="s">
        <v>135</v>
      </c>
      <c r="E228" s="239"/>
      <c r="F228" s="240" t="s">
        <v>159</v>
      </c>
      <c r="G228" s="238"/>
      <c r="H228" s="241" t="n">
        <v>218</v>
      </c>
      <c r="I228" s="242"/>
      <c r="J228" s="238"/>
      <c r="K228" s="238"/>
      <c r="L228" s="243"/>
      <c r="M228" s="244"/>
      <c r="N228" s="245"/>
      <c r="O228" s="245"/>
      <c r="P228" s="245"/>
      <c r="Q228" s="245"/>
      <c r="R228" s="245"/>
      <c r="S228" s="245"/>
      <c r="T228" s="246"/>
      <c r="AT228" s="247" t="s">
        <v>135</v>
      </c>
      <c r="AU228" s="247" t="s">
        <v>89</v>
      </c>
      <c r="AV228" s="236" t="s">
        <v>89</v>
      </c>
      <c r="AW228" s="236" t="s">
        <v>33</v>
      </c>
      <c r="AX228" s="236" t="s">
        <v>79</v>
      </c>
      <c r="AY228" s="247" t="s">
        <v>124</v>
      </c>
    </row>
    <row r="229" s="236" customFormat="true" ht="11.25" hidden="false" customHeight="false" outlineLevel="0" collapsed="false">
      <c r="B229" s="237"/>
      <c r="C229" s="238"/>
      <c r="D229" s="220" t="s">
        <v>135</v>
      </c>
      <c r="E229" s="239"/>
      <c r="F229" s="240" t="s">
        <v>160</v>
      </c>
      <c r="G229" s="238"/>
      <c r="H229" s="241" t="n">
        <v>114</v>
      </c>
      <c r="I229" s="242"/>
      <c r="J229" s="238"/>
      <c r="K229" s="238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135</v>
      </c>
      <c r="AU229" s="247" t="s">
        <v>89</v>
      </c>
      <c r="AV229" s="236" t="s">
        <v>89</v>
      </c>
      <c r="AW229" s="236" t="s">
        <v>33</v>
      </c>
      <c r="AX229" s="236" t="s">
        <v>79</v>
      </c>
      <c r="AY229" s="247" t="s">
        <v>124</v>
      </c>
    </row>
    <row r="230" s="248" customFormat="true" ht="11.25" hidden="false" customHeight="false" outlineLevel="0" collapsed="false">
      <c r="B230" s="249"/>
      <c r="C230" s="250"/>
      <c r="D230" s="220" t="s">
        <v>135</v>
      </c>
      <c r="E230" s="251"/>
      <c r="F230" s="252" t="s">
        <v>139</v>
      </c>
      <c r="G230" s="250"/>
      <c r="H230" s="253" t="n">
        <v>332</v>
      </c>
      <c r="I230" s="254"/>
      <c r="J230" s="250"/>
      <c r="K230" s="250"/>
      <c r="L230" s="255"/>
      <c r="M230" s="256"/>
      <c r="N230" s="257"/>
      <c r="O230" s="257"/>
      <c r="P230" s="257"/>
      <c r="Q230" s="257"/>
      <c r="R230" s="257"/>
      <c r="S230" s="257"/>
      <c r="T230" s="258"/>
      <c r="AT230" s="259" t="s">
        <v>135</v>
      </c>
      <c r="AU230" s="259" t="s">
        <v>89</v>
      </c>
      <c r="AV230" s="248" t="s">
        <v>131</v>
      </c>
      <c r="AW230" s="248" t="s">
        <v>33</v>
      </c>
      <c r="AX230" s="248" t="s">
        <v>87</v>
      </c>
      <c r="AY230" s="259" t="s">
        <v>124</v>
      </c>
    </row>
    <row r="231" s="31" customFormat="true" ht="16.5" hidden="false" customHeight="true" outlineLevel="0" collapsed="false">
      <c r="A231" s="24"/>
      <c r="B231" s="25"/>
      <c r="C231" s="260" t="s">
        <v>255</v>
      </c>
      <c r="D231" s="260" t="s">
        <v>178</v>
      </c>
      <c r="E231" s="261" t="s">
        <v>256</v>
      </c>
      <c r="F231" s="262" t="s">
        <v>257</v>
      </c>
      <c r="G231" s="263" t="s">
        <v>155</v>
      </c>
      <c r="H231" s="264" t="n">
        <v>297.84</v>
      </c>
      <c r="I231" s="265"/>
      <c r="J231" s="266" t="n">
        <f aca="false">ROUND(I231*H231,2)</f>
        <v>0</v>
      </c>
      <c r="K231" s="262" t="s">
        <v>130</v>
      </c>
      <c r="L231" s="267"/>
      <c r="M231" s="268"/>
      <c r="N231" s="269" t="s">
        <v>44</v>
      </c>
      <c r="O231" s="74"/>
      <c r="P231" s="216" t="n">
        <f aca="false">O231*H231</f>
        <v>0</v>
      </c>
      <c r="Q231" s="216" t="n">
        <v>0.08</v>
      </c>
      <c r="R231" s="216" t="n">
        <f aca="false">Q231*H231</f>
        <v>23.8272</v>
      </c>
      <c r="S231" s="216" t="n">
        <v>0</v>
      </c>
      <c r="T231" s="21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8" t="s">
        <v>177</v>
      </c>
      <c r="AT231" s="218" t="s">
        <v>178</v>
      </c>
      <c r="AU231" s="218" t="s">
        <v>89</v>
      </c>
      <c r="AY231" s="3" t="s">
        <v>124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3" t="s">
        <v>87</v>
      </c>
      <c r="BK231" s="219" t="n">
        <f aca="false">ROUND(I231*H231,2)</f>
        <v>0</v>
      </c>
      <c r="BL231" s="3" t="s">
        <v>131</v>
      </c>
      <c r="BM231" s="218" t="s">
        <v>258</v>
      </c>
    </row>
    <row r="232" s="31" customFormat="true" ht="11.25" hidden="false" customHeight="false" outlineLevel="0" collapsed="false">
      <c r="A232" s="24"/>
      <c r="B232" s="25"/>
      <c r="C232" s="26"/>
      <c r="D232" s="220" t="s">
        <v>133</v>
      </c>
      <c r="E232" s="26"/>
      <c r="F232" s="221" t="s">
        <v>257</v>
      </c>
      <c r="G232" s="26"/>
      <c r="H232" s="26"/>
      <c r="I232" s="222"/>
      <c r="J232" s="26"/>
      <c r="K232" s="26"/>
      <c r="L232" s="30"/>
      <c r="M232" s="223"/>
      <c r="N232" s="224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3</v>
      </c>
      <c r="AU232" s="3" t="s">
        <v>89</v>
      </c>
    </row>
    <row r="233" s="225" customFormat="true" ht="11.25" hidden="false" customHeight="false" outlineLevel="0" collapsed="false">
      <c r="B233" s="226"/>
      <c r="C233" s="227"/>
      <c r="D233" s="220" t="s">
        <v>135</v>
      </c>
      <c r="E233" s="228"/>
      <c r="F233" s="229" t="s">
        <v>158</v>
      </c>
      <c r="G233" s="227"/>
      <c r="H233" s="228"/>
      <c r="I233" s="230"/>
      <c r="J233" s="227"/>
      <c r="K233" s="227"/>
      <c r="L233" s="231"/>
      <c r="M233" s="232"/>
      <c r="N233" s="233"/>
      <c r="O233" s="233"/>
      <c r="P233" s="233"/>
      <c r="Q233" s="233"/>
      <c r="R233" s="233"/>
      <c r="S233" s="233"/>
      <c r="T233" s="234"/>
      <c r="AT233" s="235" t="s">
        <v>135</v>
      </c>
      <c r="AU233" s="235" t="s">
        <v>89</v>
      </c>
      <c r="AV233" s="225" t="s">
        <v>87</v>
      </c>
      <c r="AW233" s="225" t="s">
        <v>33</v>
      </c>
      <c r="AX233" s="225" t="s">
        <v>79</v>
      </c>
      <c r="AY233" s="235" t="s">
        <v>124</v>
      </c>
    </row>
    <row r="234" s="236" customFormat="true" ht="11.25" hidden="false" customHeight="false" outlineLevel="0" collapsed="false">
      <c r="B234" s="237"/>
      <c r="C234" s="238"/>
      <c r="D234" s="220" t="s">
        <v>135</v>
      </c>
      <c r="E234" s="239"/>
      <c r="F234" s="240" t="s">
        <v>159</v>
      </c>
      <c r="G234" s="238"/>
      <c r="H234" s="241" t="n">
        <v>218</v>
      </c>
      <c r="I234" s="242"/>
      <c r="J234" s="238"/>
      <c r="K234" s="238"/>
      <c r="L234" s="243"/>
      <c r="M234" s="244"/>
      <c r="N234" s="245"/>
      <c r="O234" s="245"/>
      <c r="P234" s="245"/>
      <c r="Q234" s="245"/>
      <c r="R234" s="245"/>
      <c r="S234" s="245"/>
      <c r="T234" s="246"/>
      <c r="AT234" s="247" t="s">
        <v>135</v>
      </c>
      <c r="AU234" s="247" t="s">
        <v>89</v>
      </c>
      <c r="AV234" s="236" t="s">
        <v>89</v>
      </c>
      <c r="AW234" s="236" t="s">
        <v>33</v>
      </c>
      <c r="AX234" s="236" t="s">
        <v>79</v>
      </c>
      <c r="AY234" s="247" t="s">
        <v>124</v>
      </c>
    </row>
    <row r="235" s="236" customFormat="true" ht="11.25" hidden="false" customHeight="false" outlineLevel="0" collapsed="false">
      <c r="B235" s="237"/>
      <c r="C235" s="238"/>
      <c r="D235" s="220" t="s">
        <v>135</v>
      </c>
      <c r="E235" s="239"/>
      <c r="F235" s="240" t="s">
        <v>160</v>
      </c>
      <c r="G235" s="238"/>
      <c r="H235" s="241" t="n">
        <v>114</v>
      </c>
      <c r="I235" s="242"/>
      <c r="J235" s="238"/>
      <c r="K235" s="238"/>
      <c r="L235" s="243"/>
      <c r="M235" s="244"/>
      <c r="N235" s="245"/>
      <c r="O235" s="245"/>
      <c r="P235" s="245"/>
      <c r="Q235" s="245"/>
      <c r="R235" s="245"/>
      <c r="S235" s="245"/>
      <c r="T235" s="246"/>
      <c r="AT235" s="247" t="s">
        <v>135</v>
      </c>
      <c r="AU235" s="247" t="s">
        <v>89</v>
      </c>
      <c r="AV235" s="236" t="s">
        <v>89</v>
      </c>
      <c r="AW235" s="236" t="s">
        <v>33</v>
      </c>
      <c r="AX235" s="236" t="s">
        <v>79</v>
      </c>
      <c r="AY235" s="247" t="s">
        <v>124</v>
      </c>
    </row>
    <row r="236" s="236" customFormat="true" ht="11.25" hidden="false" customHeight="false" outlineLevel="0" collapsed="false">
      <c r="B236" s="237"/>
      <c r="C236" s="238"/>
      <c r="D236" s="220" t="s">
        <v>135</v>
      </c>
      <c r="E236" s="239"/>
      <c r="F236" s="240" t="s">
        <v>259</v>
      </c>
      <c r="G236" s="238"/>
      <c r="H236" s="241" t="n">
        <v>-40</v>
      </c>
      <c r="I236" s="242"/>
      <c r="J236" s="238"/>
      <c r="K236" s="238"/>
      <c r="L236" s="243"/>
      <c r="M236" s="244"/>
      <c r="N236" s="245"/>
      <c r="O236" s="245"/>
      <c r="P236" s="245"/>
      <c r="Q236" s="245"/>
      <c r="R236" s="245"/>
      <c r="S236" s="245"/>
      <c r="T236" s="246"/>
      <c r="AT236" s="247" t="s">
        <v>135</v>
      </c>
      <c r="AU236" s="247" t="s">
        <v>89</v>
      </c>
      <c r="AV236" s="236" t="s">
        <v>89</v>
      </c>
      <c r="AW236" s="236" t="s">
        <v>33</v>
      </c>
      <c r="AX236" s="236" t="s">
        <v>79</v>
      </c>
      <c r="AY236" s="247" t="s">
        <v>124</v>
      </c>
    </row>
    <row r="237" s="248" customFormat="true" ht="11.25" hidden="false" customHeight="false" outlineLevel="0" collapsed="false">
      <c r="B237" s="249"/>
      <c r="C237" s="250"/>
      <c r="D237" s="220" t="s">
        <v>135</v>
      </c>
      <c r="E237" s="251"/>
      <c r="F237" s="252" t="s">
        <v>139</v>
      </c>
      <c r="G237" s="250"/>
      <c r="H237" s="253" t="n">
        <v>292</v>
      </c>
      <c r="I237" s="254"/>
      <c r="J237" s="250"/>
      <c r="K237" s="250"/>
      <c r="L237" s="255"/>
      <c r="M237" s="256"/>
      <c r="N237" s="257"/>
      <c r="O237" s="257"/>
      <c r="P237" s="257"/>
      <c r="Q237" s="257"/>
      <c r="R237" s="257"/>
      <c r="S237" s="257"/>
      <c r="T237" s="258"/>
      <c r="AT237" s="259" t="s">
        <v>135</v>
      </c>
      <c r="AU237" s="259" t="s">
        <v>89</v>
      </c>
      <c r="AV237" s="248" t="s">
        <v>131</v>
      </c>
      <c r="AW237" s="248" t="s">
        <v>33</v>
      </c>
      <c r="AX237" s="248" t="s">
        <v>87</v>
      </c>
      <c r="AY237" s="259" t="s">
        <v>124</v>
      </c>
    </row>
    <row r="238" s="236" customFormat="true" ht="11.25" hidden="false" customHeight="false" outlineLevel="0" collapsed="false">
      <c r="B238" s="237"/>
      <c r="C238" s="238"/>
      <c r="D238" s="220" t="s">
        <v>135</v>
      </c>
      <c r="E238" s="238"/>
      <c r="F238" s="240" t="s">
        <v>260</v>
      </c>
      <c r="G238" s="238"/>
      <c r="H238" s="241" t="n">
        <v>297.84</v>
      </c>
      <c r="I238" s="242"/>
      <c r="J238" s="238"/>
      <c r="K238" s="238"/>
      <c r="L238" s="243"/>
      <c r="M238" s="244"/>
      <c r="N238" s="245"/>
      <c r="O238" s="245"/>
      <c r="P238" s="245"/>
      <c r="Q238" s="245"/>
      <c r="R238" s="245"/>
      <c r="S238" s="245"/>
      <c r="T238" s="246"/>
      <c r="AT238" s="247" t="s">
        <v>135</v>
      </c>
      <c r="AU238" s="247" t="s">
        <v>89</v>
      </c>
      <c r="AV238" s="236" t="s">
        <v>89</v>
      </c>
      <c r="AW238" s="236" t="s">
        <v>3</v>
      </c>
      <c r="AX238" s="236" t="s">
        <v>87</v>
      </c>
      <c r="AY238" s="247" t="s">
        <v>124</v>
      </c>
    </row>
    <row r="239" s="31" customFormat="true" ht="16.5" hidden="false" customHeight="true" outlineLevel="0" collapsed="false">
      <c r="A239" s="24"/>
      <c r="B239" s="25"/>
      <c r="C239" s="260" t="s">
        <v>6</v>
      </c>
      <c r="D239" s="260" t="s">
        <v>178</v>
      </c>
      <c r="E239" s="261" t="s">
        <v>261</v>
      </c>
      <c r="F239" s="262" t="s">
        <v>262</v>
      </c>
      <c r="G239" s="263" t="s">
        <v>155</v>
      </c>
      <c r="H239" s="264" t="n">
        <v>40.8</v>
      </c>
      <c r="I239" s="265"/>
      <c r="J239" s="266" t="n">
        <f aca="false">ROUND(I239*H239,2)</f>
        <v>0</v>
      </c>
      <c r="K239" s="262" t="s">
        <v>130</v>
      </c>
      <c r="L239" s="267"/>
      <c r="M239" s="268"/>
      <c r="N239" s="269" t="s">
        <v>44</v>
      </c>
      <c r="O239" s="74"/>
      <c r="P239" s="216" t="n">
        <f aca="false">O239*H239</f>
        <v>0</v>
      </c>
      <c r="Q239" s="216" t="n">
        <v>0.0483</v>
      </c>
      <c r="R239" s="216" t="n">
        <f aca="false">Q239*H239</f>
        <v>1.97064</v>
      </c>
      <c r="S239" s="216" t="n">
        <v>0</v>
      </c>
      <c r="T239" s="21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8" t="s">
        <v>177</v>
      </c>
      <c r="AT239" s="218" t="s">
        <v>178</v>
      </c>
      <c r="AU239" s="218" t="s">
        <v>89</v>
      </c>
      <c r="AY239" s="3" t="s">
        <v>124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3" t="s">
        <v>87</v>
      </c>
      <c r="BK239" s="219" t="n">
        <f aca="false">ROUND(I239*H239,2)</f>
        <v>0</v>
      </c>
      <c r="BL239" s="3" t="s">
        <v>131</v>
      </c>
      <c r="BM239" s="218" t="s">
        <v>263</v>
      </c>
    </row>
    <row r="240" s="31" customFormat="true" ht="11.25" hidden="false" customHeight="false" outlineLevel="0" collapsed="false">
      <c r="A240" s="24"/>
      <c r="B240" s="25"/>
      <c r="C240" s="26"/>
      <c r="D240" s="220" t="s">
        <v>133</v>
      </c>
      <c r="E240" s="26"/>
      <c r="F240" s="221" t="s">
        <v>262</v>
      </c>
      <c r="G240" s="26"/>
      <c r="H240" s="26"/>
      <c r="I240" s="222"/>
      <c r="J240" s="26"/>
      <c r="K240" s="26"/>
      <c r="L240" s="30"/>
      <c r="M240" s="223"/>
      <c r="N240" s="224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3</v>
      </c>
      <c r="AU240" s="3" t="s">
        <v>89</v>
      </c>
    </row>
    <row r="241" s="236" customFormat="true" ht="11.25" hidden="false" customHeight="false" outlineLevel="0" collapsed="false">
      <c r="B241" s="237"/>
      <c r="C241" s="238"/>
      <c r="D241" s="220" t="s">
        <v>135</v>
      </c>
      <c r="E241" s="239"/>
      <c r="F241" s="240" t="s">
        <v>264</v>
      </c>
      <c r="G241" s="238"/>
      <c r="H241" s="241" t="n">
        <v>40</v>
      </c>
      <c r="I241" s="242"/>
      <c r="J241" s="238"/>
      <c r="K241" s="238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135</v>
      </c>
      <c r="AU241" s="247" t="s">
        <v>89</v>
      </c>
      <c r="AV241" s="236" t="s">
        <v>89</v>
      </c>
      <c r="AW241" s="236" t="s">
        <v>33</v>
      </c>
      <c r="AX241" s="236" t="s">
        <v>87</v>
      </c>
      <c r="AY241" s="247" t="s">
        <v>124</v>
      </c>
    </row>
    <row r="242" s="236" customFormat="true" ht="11.25" hidden="false" customHeight="false" outlineLevel="0" collapsed="false">
      <c r="B242" s="237"/>
      <c r="C242" s="238"/>
      <c r="D242" s="220" t="s">
        <v>135</v>
      </c>
      <c r="E242" s="238"/>
      <c r="F242" s="240" t="s">
        <v>265</v>
      </c>
      <c r="G242" s="238"/>
      <c r="H242" s="241" t="n">
        <v>40.8</v>
      </c>
      <c r="I242" s="242"/>
      <c r="J242" s="238"/>
      <c r="K242" s="238"/>
      <c r="L242" s="243"/>
      <c r="M242" s="244"/>
      <c r="N242" s="245"/>
      <c r="O242" s="245"/>
      <c r="P242" s="245"/>
      <c r="Q242" s="245"/>
      <c r="R242" s="245"/>
      <c r="S242" s="245"/>
      <c r="T242" s="246"/>
      <c r="AT242" s="247" t="s">
        <v>135</v>
      </c>
      <c r="AU242" s="247" t="s">
        <v>89</v>
      </c>
      <c r="AV242" s="236" t="s">
        <v>89</v>
      </c>
      <c r="AW242" s="236" t="s">
        <v>3</v>
      </c>
      <c r="AX242" s="236" t="s">
        <v>87</v>
      </c>
      <c r="AY242" s="247" t="s">
        <v>124</v>
      </c>
    </row>
    <row r="243" s="31" customFormat="true" ht="16.5" hidden="false" customHeight="true" outlineLevel="0" collapsed="false">
      <c r="A243" s="24"/>
      <c r="B243" s="25"/>
      <c r="C243" s="260" t="s">
        <v>266</v>
      </c>
      <c r="D243" s="260" t="s">
        <v>178</v>
      </c>
      <c r="E243" s="261" t="s">
        <v>267</v>
      </c>
      <c r="F243" s="262" t="s">
        <v>268</v>
      </c>
      <c r="G243" s="263" t="s">
        <v>155</v>
      </c>
      <c r="H243" s="264" t="n">
        <v>18.36</v>
      </c>
      <c r="I243" s="265"/>
      <c r="J243" s="266" t="n">
        <f aca="false">ROUND(I243*H243,2)</f>
        <v>0</v>
      </c>
      <c r="K243" s="262" t="s">
        <v>130</v>
      </c>
      <c r="L243" s="267"/>
      <c r="M243" s="268"/>
      <c r="N243" s="269" t="s">
        <v>44</v>
      </c>
      <c r="O243" s="74"/>
      <c r="P243" s="216" t="n">
        <f aca="false">O243*H243</f>
        <v>0</v>
      </c>
      <c r="Q243" s="216" t="n">
        <v>0.06567</v>
      </c>
      <c r="R243" s="216" t="n">
        <f aca="false">Q243*H243</f>
        <v>1.2057012</v>
      </c>
      <c r="S243" s="216" t="n">
        <v>0</v>
      </c>
      <c r="T243" s="21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8" t="s">
        <v>177</v>
      </c>
      <c r="AT243" s="218" t="s">
        <v>178</v>
      </c>
      <c r="AU243" s="218" t="s">
        <v>89</v>
      </c>
      <c r="AY243" s="3" t="s">
        <v>124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3" t="s">
        <v>87</v>
      </c>
      <c r="BK243" s="219" t="n">
        <f aca="false">ROUND(I243*H243,2)</f>
        <v>0</v>
      </c>
      <c r="BL243" s="3" t="s">
        <v>131</v>
      </c>
      <c r="BM243" s="218" t="s">
        <v>269</v>
      </c>
    </row>
    <row r="244" s="31" customFormat="true" ht="11.25" hidden="false" customHeight="false" outlineLevel="0" collapsed="false">
      <c r="A244" s="24"/>
      <c r="B244" s="25"/>
      <c r="C244" s="26"/>
      <c r="D244" s="220" t="s">
        <v>133</v>
      </c>
      <c r="E244" s="26"/>
      <c r="F244" s="221" t="s">
        <v>268</v>
      </c>
      <c r="G244" s="26"/>
      <c r="H244" s="26"/>
      <c r="I244" s="222"/>
      <c r="J244" s="26"/>
      <c r="K244" s="26"/>
      <c r="L244" s="30"/>
      <c r="M244" s="223"/>
      <c r="N244" s="224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33</v>
      </c>
      <c r="AU244" s="3" t="s">
        <v>89</v>
      </c>
    </row>
    <row r="245" s="236" customFormat="true" ht="11.25" hidden="false" customHeight="false" outlineLevel="0" collapsed="false">
      <c r="B245" s="237"/>
      <c r="C245" s="238"/>
      <c r="D245" s="220" t="s">
        <v>135</v>
      </c>
      <c r="E245" s="239"/>
      <c r="F245" s="240" t="s">
        <v>270</v>
      </c>
      <c r="G245" s="238"/>
      <c r="H245" s="241" t="n">
        <v>18</v>
      </c>
      <c r="I245" s="242"/>
      <c r="J245" s="238"/>
      <c r="K245" s="238"/>
      <c r="L245" s="243"/>
      <c r="M245" s="244"/>
      <c r="N245" s="245"/>
      <c r="O245" s="245"/>
      <c r="P245" s="245"/>
      <c r="Q245" s="245"/>
      <c r="R245" s="245"/>
      <c r="S245" s="245"/>
      <c r="T245" s="246"/>
      <c r="AT245" s="247" t="s">
        <v>135</v>
      </c>
      <c r="AU245" s="247" t="s">
        <v>89</v>
      </c>
      <c r="AV245" s="236" t="s">
        <v>89</v>
      </c>
      <c r="AW245" s="236" t="s">
        <v>33</v>
      </c>
      <c r="AX245" s="236" t="s">
        <v>87</v>
      </c>
      <c r="AY245" s="247" t="s">
        <v>124</v>
      </c>
    </row>
    <row r="246" s="236" customFormat="true" ht="11.25" hidden="false" customHeight="false" outlineLevel="0" collapsed="false">
      <c r="B246" s="237"/>
      <c r="C246" s="238"/>
      <c r="D246" s="220" t="s">
        <v>135</v>
      </c>
      <c r="E246" s="238"/>
      <c r="F246" s="240" t="s">
        <v>271</v>
      </c>
      <c r="G246" s="238"/>
      <c r="H246" s="241" t="n">
        <v>18.36</v>
      </c>
      <c r="I246" s="242"/>
      <c r="J246" s="238"/>
      <c r="K246" s="238"/>
      <c r="L246" s="243"/>
      <c r="M246" s="244"/>
      <c r="N246" s="245"/>
      <c r="O246" s="245"/>
      <c r="P246" s="245"/>
      <c r="Q246" s="245"/>
      <c r="R246" s="245"/>
      <c r="S246" s="245"/>
      <c r="T246" s="246"/>
      <c r="AT246" s="247" t="s">
        <v>135</v>
      </c>
      <c r="AU246" s="247" t="s">
        <v>89</v>
      </c>
      <c r="AV246" s="236" t="s">
        <v>89</v>
      </c>
      <c r="AW246" s="236" t="s">
        <v>3</v>
      </c>
      <c r="AX246" s="236" t="s">
        <v>87</v>
      </c>
      <c r="AY246" s="247" t="s">
        <v>124</v>
      </c>
    </row>
    <row r="247" s="31" customFormat="true" ht="16.5" hidden="false" customHeight="true" outlineLevel="0" collapsed="false">
      <c r="A247" s="24"/>
      <c r="B247" s="25"/>
      <c r="C247" s="207" t="s">
        <v>272</v>
      </c>
      <c r="D247" s="207" t="s">
        <v>126</v>
      </c>
      <c r="E247" s="208" t="s">
        <v>273</v>
      </c>
      <c r="F247" s="209" t="s">
        <v>274</v>
      </c>
      <c r="G247" s="210" t="s">
        <v>275</v>
      </c>
      <c r="H247" s="211" t="n">
        <v>3.32</v>
      </c>
      <c r="I247" s="212"/>
      <c r="J247" s="213" t="n">
        <f aca="false">ROUND(I247*H247,2)</f>
        <v>0</v>
      </c>
      <c r="K247" s="209" t="s">
        <v>130</v>
      </c>
      <c r="L247" s="30"/>
      <c r="M247" s="214"/>
      <c r="N247" s="215" t="s">
        <v>44</v>
      </c>
      <c r="O247" s="74"/>
      <c r="P247" s="216" t="n">
        <f aca="false">O247*H247</f>
        <v>0</v>
      </c>
      <c r="Q247" s="216" t="n">
        <v>2.25634</v>
      </c>
      <c r="R247" s="216" t="n">
        <f aca="false">Q247*H247</f>
        <v>7.4910488</v>
      </c>
      <c r="S247" s="216" t="n">
        <v>0</v>
      </c>
      <c r="T247" s="21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8" t="s">
        <v>131</v>
      </c>
      <c r="AT247" s="218" t="s">
        <v>126</v>
      </c>
      <c r="AU247" s="218" t="s">
        <v>89</v>
      </c>
      <c r="AY247" s="3" t="s">
        <v>124</v>
      </c>
      <c r="BE247" s="219" t="n">
        <f aca="false">IF(N247="základní",J247,0)</f>
        <v>0</v>
      </c>
      <c r="BF247" s="219" t="n">
        <f aca="false">IF(N247="snížená",J247,0)</f>
        <v>0</v>
      </c>
      <c r="BG247" s="219" t="n">
        <f aca="false">IF(N247="zákl. přenesená",J247,0)</f>
        <v>0</v>
      </c>
      <c r="BH247" s="219" t="n">
        <f aca="false">IF(N247="sníž. přenesená",J247,0)</f>
        <v>0</v>
      </c>
      <c r="BI247" s="219" t="n">
        <f aca="false">IF(N247="nulová",J247,0)</f>
        <v>0</v>
      </c>
      <c r="BJ247" s="3" t="s">
        <v>87</v>
      </c>
      <c r="BK247" s="219" t="n">
        <f aca="false">ROUND(I247*H247,2)</f>
        <v>0</v>
      </c>
      <c r="BL247" s="3" t="s">
        <v>131</v>
      </c>
      <c r="BM247" s="218" t="s">
        <v>276</v>
      </c>
    </row>
    <row r="248" s="31" customFormat="true" ht="11.25" hidden="false" customHeight="false" outlineLevel="0" collapsed="false">
      <c r="A248" s="24"/>
      <c r="B248" s="25"/>
      <c r="C248" s="26"/>
      <c r="D248" s="220" t="s">
        <v>133</v>
      </c>
      <c r="E248" s="26"/>
      <c r="F248" s="221" t="s">
        <v>277</v>
      </c>
      <c r="G248" s="26"/>
      <c r="H248" s="26"/>
      <c r="I248" s="222"/>
      <c r="J248" s="26"/>
      <c r="K248" s="26"/>
      <c r="L248" s="30"/>
      <c r="M248" s="223"/>
      <c r="N248" s="224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3</v>
      </c>
      <c r="AU248" s="3" t="s">
        <v>89</v>
      </c>
    </row>
    <row r="249" s="225" customFormat="true" ht="11.25" hidden="false" customHeight="false" outlineLevel="0" collapsed="false">
      <c r="B249" s="226"/>
      <c r="C249" s="227"/>
      <c r="D249" s="220" t="s">
        <v>135</v>
      </c>
      <c r="E249" s="228"/>
      <c r="F249" s="229" t="s">
        <v>278</v>
      </c>
      <c r="G249" s="227"/>
      <c r="H249" s="228"/>
      <c r="I249" s="230"/>
      <c r="J249" s="227"/>
      <c r="K249" s="227"/>
      <c r="L249" s="231"/>
      <c r="M249" s="232"/>
      <c r="N249" s="233"/>
      <c r="O249" s="233"/>
      <c r="P249" s="233"/>
      <c r="Q249" s="233"/>
      <c r="R249" s="233"/>
      <c r="S249" s="233"/>
      <c r="T249" s="234"/>
      <c r="AT249" s="235" t="s">
        <v>135</v>
      </c>
      <c r="AU249" s="235" t="s">
        <v>89</v>
      </c>
      <c r="AV249" s="225" t="s">
        <v>87</v>
      </c>
      <c r="AW249" s="225" t="s">
        <v>33</v>
      </c>
      <c r="AX249" s="225" t="s">
        <v>79</v>
      </c>
      <c r="AY249" s="235" t="s">
        <v>124</v>
      </c>
    </row>
    <row r="250" s="236" customFormat="true" ht="11.25" hidden="false" customHeight="false" outlineLevel="0" collapsed="false">
      <c r="B250" s="237"/>
      <c r="C250" s="238"/>
      <c r="D250" s="220" t="s">
        <v>135</v>
      </c>
      <c r="E250" s="239"/>
      <c r="F250" s="240" t="s">
        <v>279</v>
      </c>
      <c r="G250" s="238"/>
      <c r="H250" s="241" t="n">
        <v>2.18</v>
      </c>
      <c r="I250" s="242"/>
      <c r="J250" s="238"/>
      <c r="K250" s="238"/>
      <c r="L250" s="243"/>
      <c r="M250" s="244"/>
      <c r="N250" s="245"/>
      <c r="O250" s="245"/>
      <c r="P250" s="245"/>
      <c r="Q250" s="245"/>
      <c r="R250" s="245"/>
      <c r="S250" s="245"/>
      <c r="T250" s="246"/>
      <c r="AT250" s="247" t="s">
        <v>135</v>
      </c>
      <c r="AU250" s="247" t="s">
        <v>89</v>
      </c>
      <c r="AV250" s="236" t="s">
        <v>89</v>
      </c>
      <c r="AW250" s="236" t="s">
        <v>33</v>
      </c>
      <c r="AX250" s="236" t="s">
        <v>79</v>
      </c>
      <c r="AY250" s="247" t="s">
        <v>124</v>
      </c>
    </row>
    <row r="251" s="236" customFormat="true" ht="11.25" hidden="false" customHeight="false" outlineLevel="0" collapsed="false">
      <c r="B251" s="237"/>
      <c r="C251" s="238"/>
      <c r="D251" s="220" t="s">
        <v>135</v>
      </c>
      <c r="E251" s="239"/>
      <c r="F251" s="240" t="s">
        <v>280</v>
      </c>
      <c r="G251" s="238"/>
      <c r="H251" s="241" t="n">
        <v>1.14</v>
      </c>
      <c r="I251" s="242"/>
      <c r="J251" s="238"/>
      <c r="K251" s="238"/>
      <c r="L251" s="243"/>
      <c r="M251" s="244"/>
      <c r="N251" s="245"/>
      <c r="O251" s="245"/>
      <c r="P251" s="245"/>
      <c r="Q251" s="245"/>
      <c r="R251" s="245"/>
      <c r="S251" s="245"/>
      <c r="T251" s="246"/>
      <c r="AT251" s="247" t="s">
        <v>135</v>
      </c>
      <c r="AU251" s="247" t="s">
        <v>89</v>
      </c>
      <c r="AV251" s="236" t="s">
        <v>89</v>
      </c>
      <c r="AW251" s="236" t="s">
        <v>33</v>
      </c>
      <c r="AX251" s="236" t="s">
        <v>79</v>
      </c>
      <c r="AY251" s="247" t="s">
        <v>124</v>
      </c>
    </row>
    <row r="252" s="248" customFormat="true" ht="11.25" hidden="false" customHeight="false" outlineLevel="0" collapsed="false">
      <c r="B252" s="249"/>
      <c r="C252" s="250"/>
      <c r="D252" s="220" t="s">
        <v>135</v>
      </c>
      <c r="E252" s="251"/>
      <c r="F252" s="252" t="s">
        <v>139</v>
      </c>
      <c r="G252" s="250"/>
      <c r="H252" s="253" t="n">
        <v>3.32</v>
      </c>
      <c r="I252" s="254"/>
      <c r="J252" s="250"/>
      <c r="K252" s="250"/>
      <c r="L252" s="255"/>
      <c r="M252" s="256"/>
      <c r="N252" s="257"/>
      <c r="O252" s="257"/>
      <c r="P252" s="257"/>
      <c r="Q252" s="257"/>
      <c r="R252" s="257"/>
      <c r="S252" s="257"/>
      <c r="T252" s="258"/>
      <c r="AT252" s="259" t="s">
        <v>135</v>
      </c>
      <c r="AU252" s="259" t="s">
        <v>89</v>
      </c>
      <c r="AV252" s="248" t="s">
        <v>131</v>
      </c>
      <c r="AW252" s="248" t="s">
        <v>33</v>
      </c>
      <c r="AX252" s="248" t="s">
        <v>87</v>
      </c>
      <c r="AY252" s="259" t="s">
        <v>124</v>
      </c>
    </row>
    <row r="253" s="31" customFormat="true" ht="16.5" hidden="false" customHeight="true" outlineLevel="0" collapsed="false">
      <c r="A253" s="24"/>
      <c r="B253" s="25"/>
      <c r="C253" s="207" t="s">
        <v>281</v>
      </c>
      <c r="D253" s="207" t="s">
        <v>126</v>
      </c>
      <c r="E253" s="208" t="s">
        <v>282</v>
      </c>
      <c r="F253" s="209" t="s">
        <v>283</v>
      </c>
      <c r="G253" s="210" t="s">
        <v>155</v>
      </c>
      <c r="H253" s="211" t="n">
        <v>138.5</v>
      </c>
      <c r="I253" s="212"/>
      <c r="J253" s="213" t="n">
        <f aca="false">ROUND(I253*H253,2)</f>
        <v>0</v>
      </c>
      <c r="K253" s="209" t="s">
        <v>130</v>
      </c>
      <c r="L253" s="30"/>
      <c r="M253" s="214"/>
      <c r="N253" s="215" t="s">
        <v>44</v>
      </c>
      <c r="O253" s="74"/>
      <c r="P253" s="216" t="n">
        <f aca="false">O253*H253</f>
        <v>0</v>
      </c>
      <c r="Q253" s="216" t="n">
        <v>0</v>
      </c>
      <c r="R253" s="216" t="n">
        <f aca="false">Q253*H253</f>
        <v>0</v>
      </c>
      <c r="S253" s="216" t="n">
        <v>0</v>
      </c>
      <c r="T253" s="21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8" t="s">
        <v>131</v>
      </c>
      <c r="AT253" s="218" t="s">
        <v>126</v>
      </c>
      <c r="AU253" s="218" t="s">
        <v>89</v>
      </c>
      <c r="AY253" s="3" t="s">
        <v>124</v>
      </c>
      <c r="BE253" s="219" t="n">
        <f aca="false">IF(N253="základní",J253,0)</f>
        <v>0</v>
      </c>
      <c r="BF253" s="219" t="n">
        <f aca="false">IF(N253="snížená",J253,0)</f>
        <v>0</v>
      </c>
      <c r="BG253" s="219" t="n">
        <f aca="false">IF(N253="zákl. přenesená",J253,0)</f>
        <v>0</v>
      </c>
      <c r="BH253" s="219" t="n">
        <f aca="false">IF(N253="sníž. přenesená",J253,0)</f>
        <v>0</v>
      </c>
      <c r="BI253" s="219" t="n">
        <f aca="false">IF(N253="nulová",J253,0)</f>
        <v>0</v>
      </c>
      <c r="BJ253" s="3" t="s">
        <v>87</v>
      </c>
      <c r="BK253" s="219" t="n">
        <f aca="false">ROUND(I253*H253,2)</f>
        <v>0</v>
      </c>
      <c r="BL253" s="3" t="s">
        <v>131</v>
      </c>
      <c r="BM253" s="218" t="s">
        <v>284</v>
      </c>
    </row>
    <row r="254" s="31" customFormat="true" ht="11.25" hidden="false" customHeight="false" outlineLevel="0" collapsed="false">
      <c r="A254" s="24"/>
      <c r="B254" s="25"/>
      <c r="C254" s="26"/>
      <c r="D254" s="220" t="s">
        <v>133</v>
      </c>
      <c r="E254" s="26"/>
      <c r="F254" s="221" t="s">
        <v>285</v>
      </c>
      <c r="G254" s="26"/>
      <c r="H254" s="26"/>
      <c r="I254" s="222"/>
      <c r="J254" s="26"/>
      <c r="K254" s="26"/>
      <c r="L254" s="30"/>
      <c r="M254" s="223"/>
      <c r="N254" s="224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3</v>
      </c>
      <c r="AU254" s="3" t="s">
        <v>89</v>
      </c>
    </row>
    <row r="255" s="225" customFormat="true" ht="11.25" hidden="false" customHeight="false" outlineLevel="0" collapsed="false">
      <c r="B255" s="226"/>
      <c r="C255" s="227"/>
      <c r="D255" s="220" t="s">
        <v>135</v>
      </c>
      <c r="E255" s="228"/>
      <c r="F255" s="229" t="s">
        <v>286</v>
      </c>
      <c r="G255" s="227"/>
      <c r="H255" s="228"/>
      <c r="I255" s="230"/>
      <c r="J255" s="227"/>
      <c r="K255" s="227"/>
      <c r="L255" s="231"/>
      <c r="M255" s="232"/>
      <c r="N255" s="233"/>
      <c r="O255" s="233"/>
      <c r="P255" s="233"/>
      <c r="Q255" s="233"/>
      <c r="R255" s="233"/>
      <c r="S255" s="233"/>
      <c r="T255" s="234"/>
      <c r="AT255" s="235" t="s">
        <v>135</v>
      </c>
      <c r="AU255" s="235" t="s">
        <v>89</v>
      </c>
      <c r="AV255" s="225" t="s">
        <v>87</v>
      </c>
      <c r="AW255" s="225" t="s">
        <v>33</v>
      </c>
      <c r="AX255" s="225" t="s">
        <v>79</v>
      </c>
      <c r="AY255" s="235" t="s">
        <v>124</v>
      </c>
    </row>
    <row r="256" s="236" customFormat="true" ht="11.25" hidden="false" customHeight="false" outlineLevel="0" collapsed="false">
      <c r="B256" s="237"/>
      <c r="C256" s="238"/>
      <c r="D256" s="220" t="s">
        <v>135</v>
      </c>
      <c r="E256" s="239"/>
      <c r="F256" s="240" t="s">
        <v>287</v>
      </c>
      <c r="G256" s="238"/>
      <c r="H256" s="241" t="n">
        <v>100.5</v>
      </c>
      <c r="I256" s="242"/>
      <c r="J256" s="238"/>
      <c r="K256" s="238"/>
      <c r="L256" s="243"/>
      <c r="M256" s="244"/>
      <c r="N256" s="245"/>
      <c r="O256" s="245"/>
      <c r="P256" s="245"/>
      <c r="Q256" s="245"/>
      <c r="R256" s="245"/>
      <c r="S256" s="245"/>
      <c r="T256" s="246"/>
      <c r="AT256" s="247" t="s">
        <v>135</v>
      </c>
      <c r="AU256" s="247" t="s">
        <v>89</v>
      </c>
      <c r="AV256" s="236" t="s">
        <v>89</v>
      </c>
      <c r="AW256" s="236" t="s">
        <v>33</v>
      </c>
      <c r="AX256" s="236" t="s">
        <v>79</v>
      </c>
      <c r="AY256" s="247" t="s">
        <v>124</v>
      </c>
    </row>
    <row r="257" s="236" customFormat="true" ht="11.25" hidden="false" customHeight="false" outlineLevel="0" collapsed="false">
      <c r="B257" s="237"/>
      <c r="C257" s="238"/>
      <c r="D257" s="220" t="s">
        <v>135</v>
      </c>
      <c r="E257" s="239"/>
      <c r="F257" s="240" t="s">
        <v>288</v>
      </c>
      <c r="G257" s="238"/>
      <c r="H257" s="241" t="n">
        <v>27</v>
      </c>
      <c r="I257" s="242"/>
      <c r="J257" s="238"/>
      <c r="K257" s="238"/>
      <c r="L257" s="243"/>
      <c r="M257" s="244"/>
      <c r="N257" s="245"/>
      <c r="O257" s="245"/>
      <c r="P257" s="245"/>
      <c r="Q257" s="245"/>
      <c r="R257" s="245"/>
      <c r="S257" s="245"/>
      <c r="T257" s="246"/>
      <c r="AT257" s="247" t="s">
        <v>135</v>
      </c>
      <c r="AU257" s="247" t="s">
        <v>89</v>
      </c>
      <c r="AV257" s="236" t="s">
        <v>89</v>
      </c>
      <c r="AW257" s="236" t="s">
        <v>33</v>
      </c>
      <c r="AX257" s="236" t="s">
        <v>79</v>
      </c>
      <c r="AY257" s="247" t="s">
        <v>124</v>
      </c>
    </row>
    <row r="258" s="236" customFormat="true" ht="11.25" hidden="false" customHeight="false" outlineLevel="0" collapsed="false">
      <c r="B258" s="237"/>
      <c r="C258" s="238"/>
      <c r="D258" s="220" t="s">
        <v>135</v>
      </c>
      <c r="E258" s="239"/>
      <c r="F258" s="240" t="s">
        <v>198</v>
      </c>
      <c r="G258" s="238"/>
      <c r="H258" s="241" t="n">
        <v>11</v>
      </c>
      <c r="I258" s="242"/>
      <c r="J258" s="238"/>
      <c r="K258" s="238"/>
      <c r="L258" s="243"/>
      <c r="M258" s="244"/>
      <c r="N258" s="245"/>
      <c r="O258" s="245"/>
      <c r="P258" s="245"/>
      <c r="Q258" s="245"/>
      <c r="R258" s="245"/>
      <c r="S258" s="245"/>
      <c r="T258" s="246"/>
      <c r="AT258" s="247" t="s">
        <v>135</v>
      </c>
      <c r="AU258" s="247" t="s">
        <v>89</v>
      </c>
      <c r="AV258" s="236" t="s">
        <v>89</v>
      </c>
      <c r="AW258" s="236" t="s">
        <v>33</v>
      </c>
      <c r="AX258" s="236" t="s">
        <v>79</v>
      </c>
      <c r="AY258" s="247" t="s">
        <v>124</v>
      </c>
    </row>
    <row r="259" s="248" customFormat="true" ht="11.25" hidden="false" customHeight="false" outlineLevel="0" collapsed="false">
      <c r="B259" s="249"/>
      <c r="C259" s="250"/>
      <c r="D259" s="220" t="s">
        <v>135</v>
      </c>
      <c r="E259" s="251"/>
      <c r="F259" s="252" t="s">
        <v>139</v>
      </c>
      <c r="G259" s="250"/>
      <c r="H259" s="253" t="n">
        <v>138.5</v>
      </c>
      <c r="I259" s="254"/>
      <c r="J259" s="250"/>
      <c r="K259" s="250"/>
      <c r="L259" s="255"/>
      <c r="M259" s="256"/>
      <c r="N259" s="257"/>
      <c r="O259" s="257"/>
      <c r="P259" s="257"/>
      <c r="Q259" s="257"/>
      <c r="R259" s="257"/>
      <c r="S259" s="257"/>
      <c r="T259" s="258"/>
      <c r="AT259" s="259" t="s">
        <v>135</v>
      </c>
      <c r="AU259" s="259" t="s">
        <v>89</v>
      </c>
      <c r="AV259" s="248" t="s">
        <v>131</v>
      </c>
      <c r="AW259" s="248" t="s">
        <v>33</v>
      </c>
      <c r="AX259" s="248" t="s">
        <v>87</v>
      </c>
      <c r="AY259" s="259" t="s">
        <v>124</v>
      </c>
    </row>
    <row r="260" s="31" customFormat="true" ht="16.5" hidden="false" customHeight="true" outlineLevel="0" collapsed="false">
      <c r="A260" s="24"/>
      <c r="B260" s="25"/>
      <c r="C260" s="207" t="s">
        <v>289</v>
      </c>
      <c r="D260" s="207" t="s">
        <v>126</v>
      </c>
      <c r="E260" s="208" t="s">
        <v>290</v>
      </c>
      <c r="F260" s="209" t="s">
        <v>291</v>
      </c>
      <c r="G260" s="210" t="s">
        <v>155</v>
      </c>
      <c r="H260" s="211" t="n">
        <v>332</v>
      </c>
      <c r="I260" s="212"/>
      <c r="J260" s="213" t="n">
        <f aca="false">ROUND(I260*H260,2)</f>
        <v>0</v>
      </c>
      <c r="K260" s="209" t="s">
        <v>130</v>
      </c>
      <c r="L260" s="30"/>
      <c r="M260" s="214"/>
      <c r="N260" s="215" t="s">
        <v>44</v>
      </c>
      <c r="O260" s="74"/>
      <c r="P260" s="216" t="n">
        <f aca="false">O260*H260</f>
        <v>0</v>
      </c>
      <c r="Q260" s="216" t="n">
        <v>0</v>
      </c>
      <c r="R260" s="216" t="n">
        <f aca="false">Q260*H260</f>
        <v>0</v>
      </c>
      <c r="S260" s="216" t="n">
        <v>0</v>
      </c>
      <c r="T260" s="21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8" t="s">
        <v>131</v>
      </c>
      <c r="AT260" s="218" t="s">
        <v>126</v>
      </c>
      <c r="AU260" s="218" t="s">
        <v>89</v>
      </c>
      <c r="AY260" s="3" t="s">
        <v>124</v>
      </c>
      <c r="BE260" s="219" t="n">
        <f aca="false">IF(N260="základní",J260,0)</f>
        <v>0</v>
      </c>
      <c r="BF260" s="219" t="n">
        <f aca="false">IF(N260="snížená",J260,0)</f>
        <v>0</v>
      </c>
      <c r="BG260" s="219" t="n">
        <f aca="false">IF(N260="zákl. přenesená",J260,0)</f>
        <v>0</v>
      </c>
      <c r="BH260" s="219" t="n">
        <f aca="false">IF(N260="sníž. přenesená",J260,0)</f>
        <v>0</v>
      </c>
      <c r="BI260" s="219" t="n">
        <f aca="false">IF(N260="nulová",J260,0)</f>
        <v>0</v>
      </c>
      <c r="BJ260" s="3" t="s">
        <v>87</v>
      </c>
      <c r="BK260" s="219" t="n">
        <f aca="false">ROUND(I260*H260,2)</f>
        <v>0</v>
      </c>
      <c r="BL260" s="3" t="s">
        <v>131</v>
      </c>
      <c r="BM260" s="218" t="s">
        <v>292</v>
      </c>
    </row>
    <row r="261" s="31" customFormat="true" ht="11.25" hidden="false" customHeight="false" outlineLevel="0" collapsed="false">
      <c r="A261" s="24"/>
      <c r="B261" s="25"/>
      <c r="C261" s="26"/>
      <c r="D261" s="220" t="s">
        <v>133</v>
      </c>
      <c r="E261" s="26"/>
      <c r="F261" s="221" t="s">
        <v>293</v>
      </c>
      <c r="G261" s="26"/>
      <c r="H261" s="26"/>
      <c r="I261" s="222"/>
      <c r="J261" s="26"/>
      <c r="K261" s="26"/>
      <c r="L261" s="30"/>
      <c r="M261" s="223"/>
      <c r="N261" s="224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33</v>
      </c>
      <c r="AU261" s="3" t="s">
        <v>89</v>
      </c>
    </row>
    <row r="262" s="225" customFormat="true" ht="11.25" hidden="false" customHeight="false" outlineLevel="0" collapsed="false">
      <c r="B262" s="226"/>
      <c r="C262" s="227"/>
      <c r="D262" s="220" t="s">
        <v>135</v>
      </c>
      <c r="E262" s="228"/>
      <c r="F262" s="229" t="s">
        <v>294</v>
      </c>
      <c r="G262" s="227"/>
      <c r="H262" s="228"/>
      <c r="I262" s="230"/>
      <c r="J262" s="227"/>
      <c r="K262" s="227"/>
      <c r="L262" s="231"/>
      <c r="M262" s="232"/>
      <c r="N262" s="233"/>
      <c r="O262" s="233"/>
      <c r="P262" s="233"/>
      <c r="Q262" s="233"/>
      <c r="R262" s="233"/>
      <c r="S262" s="233"/>
      <c r="T262" s="234"/>
      <c r="AT262" s="235" t="s">
        <v>135</v>
      </c>
      <c r="AU262" s="235" t="s">
        <v>89</v>
      </c>
      <c r="AV262" s="225" t="s">
        <v>87</v>
      </c>
      <c r="AW262" s="225" t="s">
        <v>33</v>
      </c>
      <c r="AX262" s="225" t="s">
        <v>79</v>
      </c>
      <c r="AY262" s="235" t="s">
        <v>124</v>
      </c>
    </row>
    <row r="263" s="236" customFormat="true" ht="11.25" hidden="false" customHeight="false" outlineLevel="0" collapsed="false">
      <c r="B263" s="237"/>
      <c r="C263" s="238"/>
      <c r="D263" s="220" t="s">
        <v>135</v>
      </c>
      <c r="E263" s="239"/>
      <c r="F263" s="240" t="s">
        <v>159</v>
      </c>
      <c r="G263" s="238"/>
      <c r="H263" s="241" t="n">
        <v>218</v>
      </c>
      <c r="I263" s="242"/>
      <c r="J263" s="238"/>
      <c r="K263" s="238"/>
      <c r="L263" s="243"/>
      <c r="M263" s="244"/>
      <c r="N263" s="245"/>
      <c r="O263" s="245"/>
      <c r="P263" s="245"/>
      <c r="Q263" s="245"/>
      <c r="R263" s="245"/>
      <c r="S263" s="245"/>
      <c r="T263" s="246"/>
      <c r="AT263" s="247" t="s">
        <v>135</v>
      </c>
      <c r="AU263" s="247" t="s">
        <v>89</v>
      </c>
      <c r="AV263" s="236" t="s">
        <v>89</v>
      </c>
      <c r="AW263" s="236" t="s">
        <v>33</v>
      </c>
      <c r="AX263" s="236" t="s">
        <v>79</v>
      </c>
      <c r="AY263" s="247" t="s">
        <v>124</v>
      </c>
    </row>
    <row r="264" s="236" customFormat="true" ht="11.25" hidden="false" customHeight="false" outlineLevel="0" collapsed="false">
      <c r="B264" s="237"/>
      <c r="C264" s="238"/>
      <c r="D264" s="220" t="s">
        <v>135</v>
      </c>
      <c r="E264" s="239"/>
      <c r="F264" s="240" t="s">
        <v>160</v>
      </c>
      <c r="G264" s="238"/>
      <c r="H264" s="241" t="n">
        <v>114</v>
      </c>
      <c r="I264" s="242"/>
      <c r="J264" s="238"/>
      <c r="K264" s="238"/>
      <c r="L264" s="243"/>
      <c r="M264" s="244"/>
      <c r="N264" s="245"/>
      <c r="O264" s="245"/>
      <c r="P264" s="245"/>
      <c r="Q264" s="245"/>
      <c r="R264" s="245"/>
      <c r="S264" s="245"/>
      <c r="T264" s="246"/>
      <c r="AT264" s="247" t="s">
        <v>135</v>
      </c>
      <c r="AU264" s="247" t="s">
        <v>89</v>
      </c>
      <c r="AV264" s="236" t="s">
        <v>89</v>
      </c>
      <c r="AW264" s="236" t="s">
        <v>33</v>
      </c>
      <c r="AX264" s="236" t="s">
        <v>79</v>
      </c>
      <c r="AY264" s="247" t="s">
        <v>124</v>
      </c>
    </row>
    <row r="265" s="248" customFormat="true" ht="11.25" hidden="false" customHeight="false" outlineLevel="0" collapsed="false">
      <c r="B265" s="249"/>
      <c r="C265" s="250"/>
      <c r="D265" s="220" t="s">
        <v>135</v>
      </c>
      <c r="E265" s="251"/>
      <c r="F265" s="252" t="s">
        <v>139</v>
      </c>
      <c r="G265" s="250"/>
      <c r="H265" s="253" t="n">
        <v>332</v>
      </c>
      <c r="I265" s="254"/>
      <c r="J265" s="250"/>
      <c r="K265" s="250"/>
      <c r="L265" s="255"/>
      <c r="M265" s="256"/>
      <c r="N265" s="257"/>
      <c r="O265" s="257"/>
      <c r="P265" s="257"/>
      <c r="Q265" s="257"/>
      <c r="R265" s="257"/>
      <c r="S265" s="257"/>
      <c r="T265" s="258"/>
      <c r="AT265" s="259" t="s">
        <v>135</v>
      </c>
      <c r="AU265" s="259" t="s">
        <v>89</v>
      </c>
      <c r="AV265" s="248" t="s">
        <v>131</v>
      </c>
      <c r="AW265" s="248" t="s">
        <v>33</v>
      </c>
      <c r="AX265" s="248" t="s">
        <v>87</v>
      </c>
      <c r="AY265" s="259" t="s">
        <v>124</v>
      </c>
    </row>
    <row r="266" s="31" customFormat="true" ht="21.75" hidden="false" customHeight="true" outlineLevel="0" collapsed="false">
      <c r="A266" s="24"/>
      <c r="B266" s="25"/>
      <c r="C266" s="207" t="s">
        <v>295</v>
      </c>
      <c r="D266" s="207" t="s">
        <v>126</v>
      </c>
      <c r="E266" s="208" t="s">
        <v>296</v>
      </c>
      <c r="F266" s="209" t="s">
        <v>297</v>
      </c>
      <c r="G266" s="210" t="s">
        <v>155</v>
      </c>
      <c r="H266" s="211" t="n">
        <v>138.5</v>
      </c>
      <c r="I266" s="212"/>
      <c r="J266" s="213" t="n">
        <f aca="false">ROUND(I266*H266,2)</f>
        <v>0</v>
      </c>
      <c r="K266" s="209" t="s">
        <v>130</v>
      </c>
      <c r="L266" s="30"/>
      <c r="M266" s="214"/>
      <c r="N266" s="215" t="s">
        <v>44</v>
      </c>
      <c r="O266" s="74"/>
      <c r="P266" s="216" t="n">
        <f aca="false">O266*H266</f>
        <v>0</v>
      </c>
      <c r="Q266" s="216" t="n">
        <v>0.0006</v>
      </c>
      <c r="R266" s="216" t="n">
        <f aca="false">Q266*H266</f>
        <v>0.0831</v>
      </c>
      <c r="S266" s="216" t="n">
        <v>0</v>
      </c>
      <c r="T266" s="21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8" t="s">
        <v>131</v>
      </c>
      <c r="AT266" s="218" t="s">
        <v>126</v>
      </c>
      <c r="AU266" s="218" t="s">
        <v>89</v>
      </c>
      <c r="AY266" s="3" t="s">
        <v>124</v>
      </c>
      <c r="BE266" s="219" t="n">
        <f aca="false">IF(N266="základní",J266,0)</f>
        <v>0</v>
      </c>
      <c r="BF266" s="219" t="n">
        <f aca="false">IF(N266="snížená",J266,0)</f>
        <v>0</v>
      </c>
      <c r="BG266" s="219" t="n">
        <f aca="false">IF(N266="zákl. přenesená",J266,0)</f>
        <v>0</v>
      </c>
      <c r="BH266" s="219" t="n">
        <f aca="false">IF(N266="sníž. přenesená",J266,0)</f>
        <v>0</v>
      </c>
      <c r="BI266" s="219" t="n">
        <f aca="false">IF(N266="nulová",J266,0)</f>
        <v>0</v>
      </c>
      <c r="BJ266" s="3" t="s">
        <v>87</v>
      </c>
      <c r="BK266" s="219" t="n">
        <f aca="false">ROUND(I266*H266,2)</f>
        <v>0</v>
      </c>
      <c r="BL266" s="3" t="s">
        <v>131</v>
      </c>
      <c r="BM266" s="218" t="s">
        <v>298</v>
      </c>
    </row>
    <row r="267" s="31" customFormat="true" ht="19.5" hidden="false" customHeight="false" outlineLevel="0" collapsed="false">
      <c r="A267" s="24"/>
      <c r="B267" s="25"/>
      <c r="C267" s="26"/>
      <c r="D267" s="220" t="s">
        <v>133</v>
      </c>
      <c r="E267" s="26"/>
      <c r="F267" s="221" t="s">
        <v>299</v>
      </c>
      <c r="G267" s="26"/>
      <c r="H267" s="26"/>
      <c r="I267" s="222"/>
      <c r="J267" s="26"/>
      <c r="K267" s="26"/>
      <c r="L267" s="30"/>
      <c r="M267" s="223"/>
      <c r="N267" s="224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33</v>
      </c>
      <c r="AU267" s="3" t="s">
        <v>89</v>
      </c>
    </row>
    <row r="268" s="225" customFormat="true" ht="11.25" hidden="false" customHeight="false" outlineLevel="0" collapsed="false">
      <c r="B268" s="226"/>
      <c r="C268" s="227"/>
      <c r="D268" s="220" t="s">
        <v>135</v>
      </c>
      <c r="E268" s="228"/>
      <c r="F268" s="229" t="s">
        <v>286</v>
      </c>
      <c r="G268" s="227"/>
      <c r="H268" s="228"/>
      <c r="I268" s="230"/>
      <c r="J268" s="227"/>
      <c r="K268" s="227"/>
      <c r="L268" s="231"/>
      <c r="M268" s="232"/>
      <c r="N268" s="233"/>
      <c r="O268" s="233"/>
      <c r="P268" s="233"/>
      <c r="Q268" s="233"/>
      <c r="R268" s="233"/>
      <c r="S268" s="233"/>
      <c r="T268" s="234"/>
      <c r="AT268" s="235" t="s">
        <v>135</v>
      </c>
      <c r="AU268" s="235" t="s">
        <v>89</v>
      </c>
      <c r="AV268" s="225" t="s">
        <v>87</v>
      </c>
      <c r="AW268" s="225" t="s">
        <v>33</v>
      </c>
      <c r="AX268" s="225" t="s">
        <v>79</v>
      </c>
      <c r="AY268" s="235" t="s">
        <v>124</v>
      </c>
    </row>
    <row r="269" s="236" customFormat="true" ht="11.25" hidden="false" customHeight="false" outlineLevel="0" collapsed="false">
      <c r="B269" s="237"/>
      <c r="C269" s="238"/>
      <c r="D269" s="220" t="s">
        <v>135</v>
      </c>
      <c r="E269" s="239"/>
      <c r="F269" s="240" t="s">
        <v>287</v>
      </c>
      <c r="G269" s="238"/>
      <c r="H269" s="241" t="n">
        <v>100.5</v>
      </c>
      <c r="I269" s="242"/>
      <c r="J269" s="238"/>
      <c r="K269" s="238"/>
      <c r="L269" s="243"/>
      <c r="M269" s="244"/>
      <c r="N269" s="245"/>
      <c r="O269" s="245"/>
      <c r="P269" s="245"/>
      <c r="Q269" s="245"/>
      <c r="R269" s="245"/>
      <c r="S269" s="245"/>
      <c r="T269" s="246"/>
      <c r="AT269" s="247" t="s">
        <v>135</v>
      </c>
      <c r="AU269" s="247" t="s">
        <v>89</v>
      </c>
      <c r="AV269" s="236" t="s">
        <v>89</v>
      </c>
      <c r="AW269" s="236" t="s">
        <v>33</v>
      </c>
      <c r="AX269" s="236" t="s">
        <v>79</v>
      </c>
      <c r="AY269" s="247" t="s">
        <v>124</v>
      </c>
    </row>
    <row r="270" s="236" customFormat="true" ht="11.25" hidden="false" customHeight="false" outlineLevel="0" collapsed="false">
      <c r="B270" s="237"/>
      <c r="C270" s="238"/>
      <c r="D270" s="220" t="s">
        <v>135</v>
      </c>
      <c r="E270" s="239"/>
      <c r="F270" s="240" t="s">
        <v>288</v>
      </c>
      <c r="G270" s="238"/>
      <c r="H270" s="241" t="n">
        <v>27</v>
      </c>
      <c r="I270" s="242"/>
      <c r="J270" s="238"/>
      <c r="K270" s="238"/>
      <c r="L270" s="243"/>
      <c r="M270" s="244"/>
      <c r="N270" s="245"/>
      <c r="O270" s="245"/>
      <c r="P270" s="245"/>
      <c r="Q270" s="245"/>
      <c r="R270" s="245"/>
      <c r="S270" s="245"/>
      <c r="T270" s="246"/>
      <c r="AT270" s="247" t="s">
        <v>135</v>
      </c>
      <c r="AU270" s="247" t="s">
        <v>89</v>
      </c>
      <c r="AV270" s="236" t="s">
        <v>89</v>
      </c>
      <c r="AW270" s="236" t="s">
        <v>33</v>
      </c>
      <c r="AX270" s="236" t="s">
        <v>79</v>
      </c>
      <c r="AY270" s="247" t="s">
        <v>124</v>
      </c>
    </row>
    <row r="271" s="236" customFormat="true" ht="11.25" hidden="false" customHeight="false" outlineLevel="0" collapsed="false">
      <c r="B271" s="237"/>
      <c r="C271" s="238"/>
      <c r="D271" s="220" t="s">
        <v>135</v>
      </c>
      <c r="E271" s="239"/>
      <c r="F271" s="240" t="s">
        <v>198</v>
      </c>
      <c r="G271" s="238"/>
      <c r="H271" s="241" t="n">
        <v>11</v>
      </c>
      <c r="I271" s="242"/>
      <c r="J271" s="238"/>
      <c r="K271" s="238"/>
      <c r="L271" s="243"/>
      <c r="M271" s="244"/>
      <c r="N271" s="245"/>
      <c r="O271" s="245"/>
      <c r="P271" s="245"/>
      <c r="Q271" s="245"/>
      <c r="R271" s="245"/>
      <c r="S271" s="245"/>
      <c r="T271" s="246"/>
      <c r="AT271" s="247" t="s">
        <v>135</v>
      </c>
      <c r="AU271" s="247" t="s">
        <v>89</v>
      </c>
      <c r="AV271" s="236" t="s">
        <v>89</v>
      </c>
      <c r="AW271" s="236" t="s">
        <v>33</v>
      </c>
      <c r="AX271" s="236" t="s">
        <v>79</v>
      </c>
      <c r="AY271" s="247" t="s">
        <v>124</v>
      </c>
    </row>
    <row r="272" s="248" customFormat="true" ht="11.25" hidden="false" customHeight="false" outlineLevel="0" collapsed="false">
      <c r="B272" s="249"/>
      <c r="C272" s="250"/>
      <c r="D272" s="220" t="s">
        <v>135</v>
      </c>
      <c r="E272" s="251"/>
      <c r="F272" s="252" t="s">
        <v>139</v>
      </c>
      <c r="G272" s="250"/>
      <c r="H272" s="253" t="n">
        <v>138.5</v>
      </c>
      <c r="I272" s="254"/>
      <c r="J272" s="250"/>
      <c r="K272" s="250"/>
      <c r="L272" s="255"/>
      <c r="M272" s="256"/>
      <c r="N272" s="257"/>
      <c r="O272" s="257"/>
      <c r="P272" s="257"/>
      <c r="Q272" s="257"/>
      <c r="R272" s="257"/>
      <c r="S272" s="257"/>
      <c r="T272" s="258"/>
      <c r="AT272" s="259" t="s">
        <v>135</v>
      </c>
      <c r="AU272" s="259" t="s">
        <v>89</v>
      </c>
      <c r="AV272" s="248" t="s">
        <v>131</v>
      </c>
      <c r="AW272" s="248" t="s">
        <v>33</v>
      </c>
      <c r="AX272" s="248" t="s">
        <v>87</v>
      </c>
      <c r="AY272" s="259" t="s">
        <v>124</v>
      </c>
    </row>
    <row r="273" s="31" customFormat="true" ht="16.5" hidden="false" customHeight="true" outlineLevel="0" collapsed="false">
      <c r="A273" s="24"/>
      <c r="B273" s="25"/>
      <c r="C273" s="207" t="s">
        <v>300</v>
      </c>
      <c r="D273" s="207" t="s">
        <v>126</v>
      </c>
      <c r="E273" s="208" t="s">
        <v>301</v>
      </c>
      <c r="F273" s="209" t="s">
        <v>302</v>
      </c>
      <c r="G273" s="210" t="s">
        <v>155</v>
      </c>
      <c r="H273" s="211" t="n">
        <v>138.5</v>
      </c>
      <c r="I273" s="212"/>
      <c r="J273" s="213" t="n">
        <f aca="false">ROUND(I273*H273,2)</f>
        <v>0</v>
      </c>
      <c r="K273" s="209" t="s">
        <v>130</v>
      </c>
      <c r="L273" s="30"/>
      <c r="M273" s="214"/>
      <c r="N273" s="215" t="s">
        <v>44</v>
      </c>
      <c r="O273" s="74"/>
      <c r="P273" s="216" t="n">
        <f aca="false">O273*H273</f>
        <v>0</v>
      </c>
      <c r="Q273" s="216" t="n">
        <v>0</v>
      </c>
      <c r="R273" s="216" t="n">
        <f aca="false">Q273*H273</f>
        <v>0</v>
      </c>
      <c r="S273" s="216" t="n">
        <v>0</v>
      </c>
      <c r="T273" s="21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8" t="s">
        <v>131</v>
      </c>
      <c r="AT273" s="218" t="s">
        <v>126</v>
      </c>
      <c r="AU273" s="218" t="s">
        <v>89</v>
      </c>
      <c r="AY273" s="3" t="s">
        <v>124</v>
      </c>
      <c r="BE273" s="219" t="n">
        <f aca="false">IF(N273="základní",J273,0)</f>
        <v>0</v>
      </c>
      <c r="BF273" s="219" t="n">
        <f aca="false">IF(N273="snížená",J273,0)</f>
        <v>0</v>
      </c>
      <c r="BG273" s="219" t="n">
        <f aca="false">IF(N273="zákl. přenesená",J273,0)</f>
        <v>0</v>
      </c>
      <c r="BH273" s="219" t="n">
        <f aca="false">IF(N273="sníž. přenesená",J273,0)</f>
        <v>0</v>
      </c>
      <c r="BI273" s="219" t="n">
        <f aca="false">IF(N273="nulová",J273,0)</f>
        <v>0</v>
      </c>
      <c r="BJ273" s="3" t="s">
        <v>87</v>
      </c>
      <c r="BK273" s="219" t="n">
        <f aca="false">ROUND(I273*H273,2)</f>
        <v>0</v>
      </c>
      <c r="BL273" s="3" t="s">
        <v>131</v>
      </c>
      <c r="BM273" s="218" t="s">
        <v>303</v>
      </c>
    </row>
    <row r="274" s="31" customFormat="true" ht="11.25" hidden="false" customHeight="false" outlineLevel="0" collapsed="false">
      <c r="A274" s="24"/>
      <c r="B274" s="25"/>
      <c r="C274" s="26"/>
      <c r="D274" s="220" t="s">
        <v>133</v>
      </c>
      <c r="E274" s="26"/>
      <c r="F274" s="221" t="s">
        <v>304</v>
      </c>
      <c r="G274" s="26"/>
      <c r="H274" s="26"/>
      <c r="I274" s="222"/>
      <c r="J274" s="26"/>
      <c r="K274" s="26"/>
      <c r="L274" s="30"/>
      <c r="M274" s="223"/>
      <c r="N274" s="224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33</v>
      </c>
      <c r="AU274" s="3" t="s">
        <v>89</v>
      </c>
    </row>
    <row r="275" s="225" customFormat="true" ht="11.25" hidden="false" customHeight="false" outlineLevel="0" collapsed="false">
      <c r="B275" s="226"/>
      <c r="C275" s="227"/>
      <c r="D275" s="220" t="s">
        <v>135</v>
      </c>
      <c r="E275" s="228"/>
      <c r="F275" s="229" t="s">
        <v>286</v>
      </c>
      <c r="G275" s="227"/>
      <c r="H275" s="228"/>
      <c r="I275" s="230"/>
      <c r="J275" s="227"/>
      <c r="K275" s="227"/>
      <c r="L275" s="231"/>
      <c r="M275" s="232"/>
      <c r="N275" s="233"/>
      <c r="O275" s="233"/>
      <c r="P275" s="233"/>
      <c r="Q275" s="233"/>
      <c r="R275" s="233"/>
      <c r="S275" s="233"/>
      <c r="T275" s="234"/>
      <c r="AT275" s="235" t="s">
        <v>135</v>
      </c>
      <c r="AU275" s="235" t="s">
        <v>89</v>
      </c>
      <c r="AV275" s="225" t="s">
        <v>87</v>
      </c>
      <c r="AW275" s="225" t="s">
        <v>33</v>
      </c>
      <c r="AX275" s="225" t="s">
        <v>79</v>
      </c>
      <c r="AY275" s="235" t="s">
        <v>124</v>
      </c>
    </row>
    <row r="276" s="236" customFormat="true" ht="11.25" hidden="false" customHeight="false" outlineLevel="0" collapsed="false">
      <c r="B276" s="237"/>
      <c r="C276" s="238"/>
      <c r="D276" s="220" t="s">
        <v>135</v>
      </c>
      <c r="E276" s="239"/>
      <c r="F276" s="240" t="s">
        <v>287</v>
      </c>
      <c r="G276" s="238"/>
      <c r="H276" s="241" t="n">
        <v>100.5</v>
      </c>
      <c r="I276" s="242"/>
      <c r="J276" s="238"/>
      <c r="K276" s="238"/>
      <c r="L276" s="243"/>
      <c r="M276" s="244"/>
      <c r="N276" s="245"/>
      <c r="O276" s="245"/>
      <c r="P276" s="245"/>
      <c r="Q276" s="245"/>
      <c r="R276" s="245"/>
      <c r="S276" s="245"/>
      <c r="T276" s="246"/>
      <c r="AT276" s="247" t="s">
        <v>135</v>
      </c>
      <c r="AU276" s="247" t="s">
        <v>89</v>
      </c>
      <c r="AV276" s="236" t="s">
        <v>89</v>
      </c>
      <c r="AW276" s="236" t="s">
        <v>33</v>
      </c>
      <c r="AX276" s="236" t="s">
        <v>79</v>
      </c>
      <c r="AY276" s="247" t="s">
        <v>124</v>
      </c>
    </row>
    <row r="277" s="236" customFormat="true" ht="11.25" hidden="false" customHeight="false" outlineLevel="0" collapsed="false">
      <c r="B277" s="237"/>
      <c r="C277" s="238"/>
      <c r="D277" s="220" t="s">
        <v>135</v>
      </c>
      <c r="E277" s="239"/>
      <c r="F277" s="240" t="s">
        <v>288</v>
      </c>
      <c r="G277" s="238"/>
      <c r="H277" s="241" t="n">
        <v>27</v>
      </c>
      <c r="I277" s="242"/>
      <c r="J277" s="238"/>
      <c r="K277" s="238"/>
      <c r="L277" s="243"/>
      <c r="M277" s="244"/>
      <c r="N277" s="245"/>
      <c r="O277" s="245"/>
      <c r="P277" s="245"/>
      <c r="Q277" s="245"/>
      <c r="R277" s="245"/>
      <c r="S277" s="245"/>
      <c r="T277" s="246"/>
      <c r="AT277" s="247" t="s">
        <v>135</v>
      </c>
      <c r="AU277" s="247" t="s">
        <v>89</v>
      </c>
      <c r="AV277" s="236" t="s">
        <v>89</v>
      </c>
      <c r="AW277" s="236" t="s">
        <v>33</v>
      </c>
      <c r="AX277" s="236" t="s">
        <v>79</v>
      </c>
      <c r="AY277" s="247" t="s">
        <v>124</v>
      </c>
    </row>
    <row r="278" s="236" customFormat="true" ht="11.25" hidden="false" customHeight="false" outlineLevel="0" collapsed="false">
      <c r="B278" s="237"/>
      <c r="C278" s="238"/>
      <c r="D278" s="220" t="s">
        <v>135</v>
      </c>
      <c r="E278" s="239"/>
      <c r="F278" s="240" t="s">
        <v>198</v>
      </c>
      <c r="G278" s="238"/>
      <c r="H278" s="241" t="n">
        <v>11</v>
      </c>
      <c r="I278" s="242"/>
      <c r="J278" s="238"/>
      <c r="K278" s="238"/>
      <c r="L278" s="243"/>
      <c r="M278" s="244"/>
      <c r="N278" s="245"/>
      <c r="O278" s="245"/>
      <c r="P278" s="245"/>
      <c r="Q278" s="245"/>
      <c r="R278" s="245"/>
      <c r="S278" s="245"/>
      <c r="T278" s="246"/>
      <c r="AT278" s="247" t="s">
        <v>135</v>
      </c>
      <c r="AU278" s="247" t="s">
        <v>89</v>
      </c>
      <c r="AV278" s="236" t="s">
        <v>89</v>
      </c>
      <c r="AW278" s="236" t="s">
        <v>33</v>
      </c>
      <c r="AX278" s="236" t="s">
        <v>79</v>
      </c>
      <c r="AY278" s="247" t="s">
        <v>124</v>
      </c>
    </row>
    <row r="279" s="248" customFormat="true" ht="11.25" hidden="false" customHeight="false" outlineLevel="0" collapsed="false">
      <c r="B279" s="249"/>
      <c r="C279" s="250"/>
      <c r="D279" s="220" t="s">
        <v>135</v>
      </c>
      <c r="E279" s="251"/>
      <c r="F279" s="252" t="s">
        <v>139</v>
      </c>
      <c r="G279" s="250"/>
      <c r="H279" s="253" t="n">
        <v>138.5</v>
      </c>
      <c r="I279" s="254"/>
      <c r="J279" s="250"/>
      <c r="K279" s="250"/>
      <c r="L279" s="255"/>
      <c r="M279" s="256"/>
      <c r="N279" s="257"/>
      <c r="O279" s="257"/>
      <c r="P279" s="257"/>
      <c r="Q279" s="257"/>
      <c r="R279" s="257"/>
      <c r="S279" s="257"/>
      <c r="T279" s="258"/>
      <c r="AT279" s="259" t="s">
        <v>135</v>
      </c>
      <c r="AU279" s="259" t="s">
        <v>89</v>
      </c>
      <c r="AV279" s="248" t="s">
        <v>131</v>
      </c>
      <c r="AW279" s="248" t="s">
        <v>33</v>
      </c>
      <c r="AX279" s="248" t="s">
        <v>87</v>
      </c>
      <c r="AY279" s="259" t="s">
        <v>124</v>
      </c>
    </row>
    <row r="280" s="31" customFormat="true" ht="16.5" hidden="false" customHeight="true" outlineLevel="0" collapsed="false">
      <c r="A280" s="24"/>
      <c r="B280" s="25"/>
      <c r="C280" s="207" t="s">
        <v>305</v>
      </c>
      <c r="D280" s="207" t="s">
        <v>126</v>
      </c>
      <c r="E280" s="208" t="s">
        <v>306</v>
      </c>
      <c r="F280" s="209" t="s">
        <v>307</v>
      </c>
      <c r="G280" s="210" t="s">
        <v>155</v>
      </c>
      <c r="H280" s="211" t="n">
        <v>332</v>
      </c>
      <c r="I280" s="212"/>
      <c r="J280" s="213" t="n">
        <f aca="false">ROUND(I280*H280,2)</f>
        <v>0</v>
      </c>
      <c r="K280" s="209" t="s">
        <v>130</v>
      </c>
      <c r="L280" s="30"/>
      <c r="M280" s="214"/>
      <c r="N280" s="215" t="s">
        <v>44</v>
      </c>
      <c r="O280" s="74"/>
      <c r="P280" s="216" t="n">
        <f aca="false">O280*H280</f>
        <v>0</v>
      </c>
      <c r="Q280" s="216" t="n">
        <v>0</v>
      </c>
      <c r="R280" s="216" t="n">
        <f aca="false">Q280*H280</f>
        <v>0</v>
      </c>
      <c r="S280" s="216" t="n">
        <v>0</v>
      </c>
      <c r="T280" s="21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8" t="s">
        <v>131</v>
      </c>
      <c r="AT280" s="218" t="s">
        <v>126</v>
      </c>
      <c r="AU280" s="218" t="s">
        <v>89</v>
      </c>
      <c r="AY280" s="3" t="s">
        <v>124</v>
      </c>
      <c r="BE280" s="219" t="n">
        <f aca="false">IF(N280="základní",J280,0)</f>
        <v>0</v>
      </c>
      <c r="BF280" s="219" t="n">
        <f aca="false">IF(N280="snížená",J280,0)</f>
        <v>0</v>
      </c>
      <c r="BG280" s="219" t="n">
        <f aca="false">IF(N280="zákl. přenesená",J280,0)</f>
        <v>0</v>
      </c>
      <c r="BH280" s="219" t="n">
        <f aca="false">IF(N280="sníž. přenesená",J280,0)</f>
        <v>0</v>
      </c>
      <c r="BI280" s="219" t="n">
        <f aca="false">IF(N280="nulová",J280,0)</f>
        <v>0</v>
      </c>
      <c r="BJ280" s="3" t="s">
        <v>87</v>
      </c>
      <c r="BK280" s="219" t="n">
        <f aca="false">ROUND(I280*H280,2)</f>
        <v>0</v>
      </c>
      <c r="BL280" s="3" t="s">
        <v>131</v>
      </c>
      <c r="BM280" s="218" t="s">
        <v>308</v>
      </c>
    </row>
    <row r="281" s="31" customFormat="true" ht="11.25" hidden="false" customHeight="false" outlineLevel="0" collapsed="false">
      <c r="A281" s="24"/>
      <c r="B281" s="25"/>
      <c r="C281" s="26"/>
      <c r="D281" s="220" t="s">
        <v>133</v>
      </c>
      <c r="E281" s="26"/>
      <c r="F281" s="221" t="s">
        <v>309</v>
      </c>
      <c r="G281" s="26"/>
      <c r="H281" s="26"/>
      <c r="I281" s="222"/>
      <c r="J281" s="26"/>
      <c r="K281" s="26"/>
      <c r="L281" s="30"/>
      <c r="M281" s="223"/>
      <c r="N281" s="224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33</v>
      </c>
      <c r="AU281" s="3" t="s">
        <v>89</v>
      </c>
    </row>
    <row r="282" s="225" customFormat="true" ht="11.25" hidden="false" customHeight="false" outlineLevel="0" collapsed="false">
      <c r="B282" s="226"/>
      <c r="C282" s="227"/>
      <c r="D282" s="220" t="s">
        <v>135</v>
      </c>
      <c r="E282" s="228"/>
      <c r="F282" s="229" t="s">
        <v>294</v>
      </c>
      <c r="G282" s="227"/>
      <c r="H282" s="228"/>
      <c r="I282" s="230"/>
      <c r="J282" s="227"/>
      <c r="K282" s="227"/>
      <c r="L282" s="231"/>
      <c r="M282" s="232"/>
      <c r="N282" s="233"/>
      <c r="O282" s="233"/>
      <c r="P282" s="233"/>
      <c r="Q282" s="233"/>
      <c r="R282" s="233"/>
      <c r="S282" s="233"/>
      <c r="T282" s="234"/>
      <c r="AT282" s="235" t="s">
        <v>135</v>
      </c>
      <c r="AU282" s="235" t="s">
        <v>89</v>
      </c>
      <c r="AV282" s="225" t="s">
        <v>87</v>
      </c>
      <c r="AW282" s="225" t="s">
        <v>33</v>
      </c>
      <c r="AX282" s="225" t="s">
        <v>79</v>
      </c>
      <c r="AY282" s="235" t="s">
        <v>124</v>
      </c>
    </row>
    <row r="283" s="236" customFormat="true" ht="11.25" hidden="false" customHeight="false" outlineLevel="0" collapsed="false">
      <c r="B283" s="237"/>
      <c r="C283" s="238"/>
      <c r="D283" s="220" t="s">
        <v>135</v>
      </c>
      <c r="E283" s="239"/>
      <c r="F283" s="240" t="s">
        <v>159</v>
      </c>
      <c r="G283" s="238"/>
      <c r="H283" s="241" t="n">
        <v>218</v>
      </c>
      <c r="I283" s="242"/>
      <c r="J283" s="238"/>
      <c r="K283" s="238"/>
      <c r="L283" s="243"/>
      <c r="M283" s="244"/>
      <c r="N283" s="245"/>
      <c r="O283" s="245"/>
      <c r="P283" s="245"/>
      <c r="Q283" s="245"/>
      <c r="R283" s="245"/>
      <c r="S283" s="245"/>
      <c r="T283" s="246"/>
      <c r="AT283" s="247" t="s">
        <v>135</v>
      </c>
      <c r="AU283" s="247" t="s">
        <v>89</v>
      </c>
      <c r="AV283" s="236" t="s">
        <v>89</v>
      </c>
      <c r="AW283" s="236" t="s">
        <v>33</v>
      </c>
      <c r="AX283" s="236" t="s">
        <v>79</v>
      </c>
      <c r="AY283" s="247" t="s">
        <v>124</v>
      </c>
    </row>
    <row r="284" s="236" customFormat="true" ht="11.25" hidden="false" customHeight="false" outlineLevel="0" collapsed="false">
      <c r="B284" s="237"/>
      <c r="C284" s="238"/>
      <c r="D284" s="220" t="s">
        <v>135</v>
      </c>
      <c r="E284" s="239"/>
      <c r="F284" s="240" t="s">
        <v>160</v>
      </c>
      <c r="G284" s="238"/>
      <c r="H284" s="241" t="n">
        <v>114</v>
      </c>
      <c r="I284" s="242"/>
      <c r="J284" s="238"/>
      <c r="K284" s="238"/>
      <c r="L284" s="243"/>
      <c r="M284" s="244"/>
      <c r="N284" s="245"/>
      <c r="O284" s="245"/>
      <c r="P284" s="245"/>
      <c r="Q284" s="245"/>
      <c r="R284" s="245"/>
      <c r="S284" s="245"/>
      <c r="T284" s="246"/>
      <c r="AT284" s="247" t="s">
        <v>135</v>
      </c>
      <c r="AU284" s="247" t="s">
        <v>89</v>
      </c>
      <c r="AV284" s="236" t="s">
        <v>89</v>
      </c>
      <c r="AW284" s="236" t="s">
        <v>33</v>
      </c>
      <c r="AX284" s="236" t="s">
        <v>79</v>
      </c>
      <c r="AY284" s="247" t="s">
        <v>124</v>
      </c>
    </row>
    <row r="285" s="248" customFormat="true" ht="11.25" hidden="false" customHeight="false" outlineLevel="0" collapsed="false">
      <c r="B285" s="249"/>
      <c r="C285" s="250"/>
      <c r="D285" s="220" t="s">
        <v>135</v>
      </c>
      <c r="E285" s="251"/>
      <c r="F285" s="252" t="s">
        <v>139</v>
      </c>
      <c r="G285" s="250"/>
      <c r="H285" s="253" t="n">
        <v>332</v>
      </c>
      <c r="I285" s="254"/>
      <c r="J285" s="250"/>
      <c r="K285" s="250"/>
      <c r="L285" s="255"/>
      <c r="M285" s="256"/>
      <c r="N285" s="257"/>
      <c r="O285" s="257"/>
      <c r="P285" s="257"/>
      <c r="Q285" s="257"/>
      <c r="R285" s="257"/>
      <c r="S285" s="257"/>
      <c r="T285" s="258"/>
      <c r="AT285" s="259" t="s">
        <v>135</v>
      </c>
      <c r="AU285" s="259" t="s">
        <v>89</v>
      </c>
      <c r="AV285" s="248" t="s">
        <v>131</v>
      </c>
      <c r="AW285" s="248" t="s">
        <v>33</v>
      </c>
      <c r="AX285" s="248" t="s">
        <v>87</v>
      </c>
      <c r="AY285" s="259" t="s">
        <v>124</v>
      </c>
    </row>
    <row r="286" s="31" customFormat="true" ht="16.5" hidden="false" customHeight="true" outlineLevel="0" collapsed="false">
      <c r="A286" s="24"/>
      <c r="B286" s="25"/>
      <c r="C286" s="207" t="s">
        <v>310</v>
      </c>
      <c r="D286" s="207" t="s">
        <v>126</v>
      </c>
      <c r="E286" s="208" t="s">
        <v>311</v>
      </c>
      <c r="F286" s="209" t="s">
        <v>312</v>
      </c>
      <c r="G286" s="210" t="s">
        <v>129</v>
      </c>
      <c r="H286" s="211" t="n">
        <v>5005</v>
      </c>
      <c r="I286" s="212"/>
      <c r="J286" s="213" t="n">
        <f aca="false">ROUND(I286*H286,2)</f>
        <v>0</v>
      </c>
      <c r="K286" s="209" t="s">
        <v>130</v>
      </c>
      <c r="L286" s="30"/>
      <c r="M286" s="214"/>
      <c r="N286" s="215" t="s">
        <v>44</v>
      </c>
      <c r="O286" s="74"/>
      <c r="P286" s="216" t="n">
        <f aca="false">O286*H286</f>
        <v>0</v>
      </c>
      <c r="Q286" s="216" t="n">
        <v>0</v>
      </c>
      <c r="R286" s="216" t="n">
        <f aca="false">Q286*H286</f>
        <v>0</v>
      </c>
      <c r="S286" s="216" t="n">
        <v>0.002</v>
      </c>
      <c r="T286" s="217" t="n">
        <f aca="false">S286*H286</f>
        <v>10.01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8" t="s">
        <v>131</v>
      </c>
      <c r="AT286" s="218" t="s">
        <v>126</v>
      </c>
      <c r="AU286" s="218" t="s">
        <v>89</v>
      </c>
      <c r="AY286" s="3" t="s">
        <v>124</v>
      </c>
      <c r="BE286" s="219" t="n">
        <f aca="false">IF(N286="základní",J286,0)</f>
        <v>0</v>
      </c>
      <c r="BF286" s="219" t="n">
        <f aca="false">IF(N286="snížená",J286,0)</f>
        <v>0</v>
      </c>
      <c r="BG286" s="219" t="n">
        <f aca="false">IF(N286="zákl. přenesená",J286,0)</f>
        <v>0</v>
      </c>
      <c r="BH286" s="219" t="n">
        <f aca="false">IF(N286="sníž. přenesená",J286,0)</f>
        <v>0</v>
      </c>
      <c r="BI286" s="219" t="n">
        <f aca="false">IF(N286="nulová",J286,0)</f>
        <v>0</v>
      </c>
      <c r="BJ286" s="3" t="s">
        <v>87</v>
      </c>
      <c r="BK286" s="219" t="n">
        <f aca="false">ROUND(I286*H286,2)</f>
        <v>0</v>
      </c>
      <c r="BL286" s="3" t="s">
        <v>131</v>
      </c>
      <c r="BM286" s="218" t="s">
        <v>313</v>
      </c>
    </row>
    <row r="287" s="31" customFormat="true" ht="19.5" hidden="false" customHeight="false" outlineLevel="0" collapsed="false">
      <c r="A287" s="24"/>
      <c r="B287" s="25"/>
      <c r="C287" s="26"/>
      <c r="D287" s="220" t="s">
        <v>133</v>
      </c>
      <c r="E287" s="26"/>
      <c r="F287" s="221" t="s">
        <v>314</v>
      </c>
      <c r="G287" s="26"/>
      <c r="H287" s="26"/>
      <c r="I287" s="222"/>
      <c r="J287" s="26"/>
      <c r="K287" s="26"/>
      <c r="L287" s="30"/>
      <c r="M287" s="223"/>
      <c r="N287" s="224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33</v>
      </c>
      <c r="AU287" s="3" t="s">
        <v>89</v>
      </c>
    </row>
    <row r="288" s="236" customFormat="true" ht="11.25" hidden="false" customHeight="false" outlineLevel="0" collapsed="false">
      <c r="B288" s="237"/>
      <c r="C288" s="238"/>
      <c r="D288" s="220" t="s">
        <v>135</v>
      </c>
      <c r="E288" s="239"/>
      <c r="F288" s="240" t="s">
        <v>152</v>
      </c>
      <c r="G288" s="238"/>
      <c r="H288" s="241" t="n">
        <v>5005</v>
      </c>
      <c r="I288" s="242"/>
      <c r="J288" s="238"/>
      <c r="K288" s="238"/>
      <c r="L288" s="243"/>
      <c r="M288" s="244"/>
      <c r="N288" s="245"/>
      <c r="O288" s="245"/>
      <c r="P288" s="245"/>
      <c r="Q288" s="245"/>
      <c r="R288" s="245"/>
      <c r="S288" s="245"/>
      <c r="T288" s="246"/>
      <c r="AT288" s="247" t="s">
        <v>135</v>
      </c>
      <c r="AU288" s="247" t="s">
        <v>89</v>
      </c>
      <c r="AV288" s="236" t="s">
        <v>89</v>
      </c>
      <c r="AW288" s="236" t="s">
        <v>33</v>
      </c>
      <c r="AX288" s="236" t="s">
        <v>79</v>
      </c>
      <c r="AY288" s="247" t="s">
        <v>124</v>
      </c>
    </row>
    <row r="289" s="248" customFormat="true" ht="11.25" hidden="false" customHeight="false" outlineLevel="0" collapsed="false">
      <c r="B289" s="249"/>
      <c r="C289" s="250"/>
      <c r="D289" s="220" t="s">
        <v>135</v>
      </c>
      <c r="E289" s="251"/>
      <c r="F289" s="252" t="s">
        <v>139</v>
      </c>
      <c r="G289" s="250"/>
      <c r="H289" s="253" t="n">
        <v>5005</v>
      </c>
      <c r="I289" s="254"/>
      <c r="J289" s="250"/>
      <c r="K289" s="250"/>
      <c r="L289" s="255"/>
      <c r="M289" s="256"/>
      <c r="N289" s="257"/>
      <c r="O289" s="257"/>
      <c r="P289" s="257"/>
      <c r="Q289" s="257"/>
      <c r="R289" s="257"/>
      <c r="S289" s="257"/>
      <c r="T289" s="258"/>
      <c r="AT289" s="259" t="s">
        <v>135</v>
      </c>
      <c r="AU289" s="259" t="s">
        <v>89</v>
      </c>
      <c r="AV289" s="248" t="s">
        <v>131</v>
      </c>
      <c r="AW289" s="248" t="s">
        <v>33</v>
      </c>
      <c r="AX289" s="248" t="s">
        <v>87</v>
      </c>
      <c r="AY289" s="259" t="s">
        <v>124</v>
      </c>
    </row>
    <row r="290" s="190" customFormat="true" ht="22.5" hidden="false" customHeight="true" outlineLevel="0" collapsed="false">
      <c r="B290" s="191"/>
      <c r="C290" s="192"/>
      <c r="D290" s="193" t="s">
        <v>78</v>
      </c>
      <c r="E290" s="205" t="s">
        <v>315</v>
      </c>
      <c r="F290" s="205" t="s">
        <v>316</v>
      </c>
      <c r="G290" s="192"/>
      <c r="H290" s="192"/>
      <c r="I290" s="195"/>
      <c r="J290" s="206" t="n">
        <f aca="false">BK290</f>
        <v>0</v>
      </c>
      <c r="K290" s="192"/>
      <c r="L290" s="197"/>
      <c r="M290" s="198"/>
      <c r="N290" s="199"/>
      <c r="O290" s="199"/>
      <c r="P290" s="200" t="n">
        <f aca="false">SUM(P291:P317)</f>
        <v>0</v>
      </c>
      <c r="Q290" s="199"/>
      <c r="R290" s="200" t="n">
        <f aca="false">SUM(R291:R317)</f>
        <v>0</v>
      </c>
      <c r="S290" s="199"/>
      <c r="T290" s="201" t="n">
        <f aca="false">SUM(T291:T317)</f>
        <v>0</v>
      </c>
      <c r="AR290" s="202" t="s">
        <v>87</v>
      </c>
      <c r="AT290" s="203" t="s">
        <v>78</v>
      </c>
      <c r="AU290" s="203" t="s">
        <v>87</v>
      </c>
      <c r="AY290" s="202" t="s">
        <v>124</v>
      </c>
      <c r="BK290" s="204" t="n">
        <f aca="false">SUM(BK291:BK317)</f>
        <v>0</v>
      </c>
    </row>
    <row r="291" s="31" customFormat="true" ht="16.5" hidden="false" customHeight="true" outlineLevel="0" collapsed="false">
      <c r="A291" s="24"/>
      <c r="B291" s="25"/>
      <c r="C291" s="207" t="s">
        <v>317</v>
      </c>
      <c r="D291" s="207" t="s">
        <v>126</v>
      </c>
      <c r="E291" s="208" t="s">
        <v>318</v>
      </c>
      <c r="F291" s="209" t="s">
        <v>319</v>
      </c>
      <c r="G291" s="210" t="s">
        <v>320</v>
      </c>
      <c r="H291" s="211" t="n">
        <v>660.949</v>
      </c>
      <c r="I291" s="212"/>
      <c r="J291" s="213" t="n">
        <f aca="false">ROUND(I291*H291,2)</f>
        <v>0</v>
      </c>
      <c r="K291" s="209" t="s">
        <v>130</v>
      </c>
      <c r="L291" s="30"/>
      <c r="M291" s="214"/>
      <c r="N291" s="215" t="s">
        <v>44</v>
      </c>
      <c r="O291" s="74"/>
      <c r="P291" s="216" t="n">
        <f aca="false">O291*H291</f>
        <v>0</v>
      </c>
      <c r="Q291" s="216" t="n">
        <v>0</v>
      </c>
      <c r="R291" s="216" t="n">
        <f aca="false">Q291*H291</f>
        <v>0</v>
      </c>
      <c r="S291" s="216" t="n">
        <v>0</v>
      </c>
      <c r="T291" s="21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8" t="s">
        <v>131</v>
      </c>
      <c r="AT291" s="218" t="s">
        <v>126</v>
      </c>
      <c r="AU291" s="218" t="s">
        <v>89</v>
      </c>
      <c r="AY291" s="3" t="s">
        <v>124</v>
      </c>
      <c r="BE291" s="219" t="n">
        <f aca="false">IF(N291="základní",J291,0)</f>
        <v>0</v>
      </c>
      <c r="BF291" s="219" t="n">
        <f aca="false">IF(N291="snížená",J291,0)</f>
        <v>0</v>
      </c>
      <c r="BG291" s="219" t="n">
        <f aca="false">IF(N291="zákl. přenesená",J291,0)</f>
        <v>0</v>
      </c>
      <c r="BH291" s="219" t="n">
        <f aca="false">IF(N291="sníž. přenesená",J291,0)</f>
        <v>0</v>
      </c>
      <c r="BI291" s="219" t="n">
        <f aca="false">IF(N291="nulová",J291,0)</f>
        <v>0</v>
      </c>
      <c r="BJ291" s="3" t="s">
        <v>87</v>
      </c>
      <c r="BK291" s="219" t="n">
        <f aca="false">ROUND(I291*H291,2)</f>
        <v>0</v>
      </c>
      <c r="BL291" s="3" t="s">
        <v>131</v>
      </c>
      <c r="BM291" s="218" t="s">
        <v>321</v>
      </c>
    </row>
    <row r="292" s="31" customFormat="true" ht="11.25" hidden="false" customHeight="false" outlineLevel="0" collapsed="false">
      <c r="A292" s="24"/>
      <c r="B292" s="25"/>
      <c r="C292" s="26"/>
      <c r="D292" s="220" t="s">
        <v>133</v>
      </c>
      <c r="E292" s="26"/>
      <c r="F292" s="221" t="s">
        <v>322</v>
      </c>
      <c r="G292" s="26"/>
      <c r="H292" s="26"/>
      <c r="I292" s="222"/>
      <c r="J292" s="26"/>
      <c r="K292" s="26"/>
      <c r="L292" s="30"/>
      <c r="M292" s="223"/>
      <c r="N292" s="224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33</v>
      </c>
      <c r="AU292" s="3" t="s">
        <v>89</v>
      </c>
    </row>
    <row r="293" s="236" customFormat="true" ht="11.25" hidden="false" customHeight="false" outlineLevel="0" collapsed="false">
      <c r="B293" s="237"/>
      <c r="C293" s="238"/>
      <c r="D293" s="220" t="s">
        <v>135</v>
      </c>
      <c r="E293" s="239"/>
      <c r="F293" s="240" t="s">
        <v>323</v>
      </c>
      <c r="G293" s="238"/>
      <c r="H293" s="241" t="n">
        <v>582.879</v>
      </c>
      <c r="I293" s="242"/>
      <c r="J293" s="238"/>
      <c r="K293" s="238"/>
      <c r="L293" s="243"/>
      <c r="M293" s="244"/>
      <c r="N293" s="245"/>
      <c r="O293" s="245"/>
      <c r="P293" s="245"/>
      <c r="Q293" s="245"/>
      <c r="R293" s="245"/>
      <c r="S293" s="245"/>
      <c r="T293" s="246"/>
      <c r="AT293" s="247" t="s">
        <v>135</v>
      </c>
      <c r="AU293" s="247" t="s">
        <v>89</v>
      </c>
      <c r="AV293" s="236" t="s">
        <v>89</v>
      </c>
      <c r="AW293" s="236" t="s">
        <v>33</v>
      </c>
      <c r="AX293" s="236" t="s">
        <v>79</v>
      </c>
      <c r="AY293" s="247" t="s">
        <v>124</v>
      </c>
    </row>
    <row r="294" s="236" customFormat="true" ht="11.25" hidden="false" customHeight="false" outlineLevel="0" collapsed="false">
      <c r="B294" s="237"/>
      <c r="C294" s="238"/>
      <c r="D294" s="220" t="s">
        <v>135</v>
      </c>
      <c r="E294" s="239"/>
      <c r="F294" s="240" t="s">
        <v>324</v>
      </c>
      <c r="G294" s="238"/>
      <c r="H294" s="241" t="n">
        <v>68.06</v>
      </c>
      <c r="I294" s="242"/>
      <c r="J294" s="238"/>
      <c r="K294" s="238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135</v>
      </c>
      <c r="AU294" s="247" t="s">
        <v>89</v>
      </c>
      <c r="AV294" s="236" t="s">
        <v>89</v>
      </c>
      <c r="AW294" s="236" t="s">
        <v>33</v>
      </c>
      <c r="AX294" s="236" t="s">
        <v>79</v>
      </c>
      <c r="AY294" s="247" t="s">
        <v>124</v>
      </c>
    </row>
    <row r="295" s="236" customFormat="true" ht="11.25" hidden="false" customHeight="false" outlineLevel="0" collapsed="false">
      <c r="B295" s="237"/>
      <c r="C295" s="238"/>
      <c r="D295" s="220" t="s">
        <v>135</v>
      </c>
      <c r="E295" s="239"/>
      <c r="F295" s="240" t="s">
        <v>325</v>
      </c>
      <c r="G295" s="238"/>
      <c r="H295" s="241" t="n">
        <v>10.01</v>
      </c>
      <c r="I295" s="242"/>
      <c r="J295" s="238"/>
      <c r="K295" s="238"/>
      <c r="L295" s="243"/>
      <c r="M295" s="244"/>
      <c r="N295" s="245"/>
      <c r="O295" s="245"/>
      <c r="P295" s="245"/>
      <c r="Q295" s="245"/>
      <c r="R295" s="245"/>
      <c r="S295" s="245"/>
      <c r="T295" s="246"/>
      <c r="AT295" s="247" t="s">
        <v>135</v>
      </c>
      <c r="AU295" s="247" t="s">
        <v>89</v>
      </c>
      <c r="AV295" s="236" t="s">
        <v>89</v>
      </c>
      <c r="AW295" s="236" t="s">
        <v>33</v>
      </c>
      <c r="AX295" s="236" t="s">
        <v>79</v>
      </c>
      <c r="AY295" s="247" t="s">
        <v>124</v>
      </c>
    </row>
    <row r="296" s="248" customFormat="true" ht="11.25" hidden="false" customHeight="false" outlineLevel="0" collapsed="false">
      <c r="B296" s="249"/>
      <c r="C296" s="250"/>
      <c r="D296" s="220" t="s">
        <v>135</v>
      </c>
      <c r="E296" s="251"/>
      <c r="F296" s="252" t="s">
        <v>139</v>
      </c>
      <c r="G296" s="250"/>
      <c r="H296" s="253" t="n">
        <v>660.949</v>
      </c>
      <c r="I296" s="254"/>
      <c r="J296" s="250"/>
      <c r="K296" s="250"/>
      <c r="L296" s="255"/>
      <c r="M296" s="256"/>
      <c r="N296" s="257"/>
      <c r="O296" s="257"/>
      <c r="P296" s="257"/>
      <c r="Q296" s="257"/>
      <c r="R296" s="257"/>
      <c r="S296" s="257"/>
      <c r="T296" s="258"/>
      <c r="AT296" s="259" t="s">
        <v>135</v>
      </c>
      <c r="AU296" s="259" t="s">
        <v>89</v>
      </c>
      <c r="AV296" s="248" t="s">
        <v>131</v>
      </c>
      <c r="AW296" s="248" t="s">
        <v>33</v>
      </c>
      <c r="AX296" s="248" t="s">
        <v>87</v>
      </c>
      <c r="AY296" s="259" t="s">
        <v>124</v>
      </c>
    </row>
    <row r="297" s="31" customFormat="true" ht="16.5" hidden="false" customHeight="true" outlineLevel="0" collapsed="false">
      <c r="A297" s="24"/>
      <c r="B297" s="25"/>
      <c r="C297" s="207" t="s">
        <v>326</v>
      </c>
      <c r="D297" s="207" t="s">
        <v>126</v>
      </c>
      <c r="E297" s="208" t="s">
        <v>327</v>
      </c>
      <c r="F297" s="209" t="s">
        <v>328</v>
      </c>
      <c r="G297" s="210" t="s">
        <v>320</v>
      </c>
      <c r="H297" s="211" t="n">
        <v>5948.541</v>
      </c>
      <c r="I297" s="212"/>
      <c r="J297" s="213" t="n">
        <f aca="false">ROUND(I297*H297,2)</f>
        <v>0</v>
      </c>
      <c r="K297" s="209" t="s">
        <v>130</v>
      </c>
      <c r="L297" s="30"/>
      <c r="M297" s="214"/>
      <c r="N297" s="215" t="s">
        <v>44</v>
      </c>
      <c r="O297" s="74"/>
      <c r="P297" s="216" t="n">
        <f aca="false">O297*H297</f>
        <v>0</v>
      </c>
      <c r="Q297" s="216" t="n">
        <v>0</v>
      </c>
      <c r="R297" s="216" t="n">
        <f aca="false">Q297*H297</f>
        <v>0</v>
      </c>
      <c r="S297" s="216" t="n">
        <v>0</v>
      </c>
      <c r="T297" s="21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8" t="s">
        <v>131</v>
      </c>
      <c r="AT297" s="218" t="s">
        <v>126</v>
      </c>
      <c r="AU297" s="218" t="s">
        <v>89</v>
      </c>
      <c r="AY297" s="3" t="s">
        <v>124</v>
      </c>
      <c r="BE297" s="219" t="n">
        <f aca="false">IF(N297="základní",J297,0)</f>
        <v>0</v>
      </c>
      <c r="BF297" s="219" t="n">
        <f aca="false">IF(N297="snížená",J297,0)</f>
        <v>0</v>
      </c>
      <c r="BG297" s="219" t="n">
        <f aca="false">IF(N297="zákl. přenesená",J297,0)</f>
        <v>0</v>
      </c>
      <c r="BH297" s="219" t="n">
        <f aca="false">IF(N297="sníž. přenesená",J297,0)</f>
        <v>0</v>
      </c>
      <c r="BI297" s="219" t="n">
        <f aca="false">IF(N297="nulová",J297,0)</f>
        <v>0</v>
      </c>
      <c r="BJ297" s="3" t="s">
        <v>87</v>
      </c>
      <c r="BK297" s="219" t="n">
        <f aca="false">ROUND(I297*H297,2)</f>
        <v>0</v>
      </c>
      <c r="BL297" s="3" t="s">
        <v>131</v>
      </c>
      <c r="BM297" s="218" t="s">
        <v>329</v>
      </c>
    </row>
    <row r="298" s="31" customFormat="true" ht="11.25" hidden="false" customHeight="false" outlineLevel="0" collapsed="false">
      <c r="A298" s="24"/>
      <c r="B298" s="25"/>
      <c r="C298" s="26"/>
      <c r="D298" s="220" t="s">
        <v>133</v>
      </c>
      <c r="E298" s="26"/>
      <c r="F298" s="221" t="s">
        <v>330</v>
      </c>
      <c r="G298" s="26"/>
      <c r="H298" s="26"/>
      <c r="I298" s="222"/>
      <c r="J298" s="26"/>
      <c r="K298" s="26"/>
      <c r="L298" s="30"/>
      <c r="M298" s="223"/>
      <c r="N298" s="224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33</v>
      </c>
      <c r="AU298" s="3" t="s">
        <v>89</v>
      </c>
    </row>
    <row r="299" s="236" customFormat="true" ht="11.25" hidden="false" customHeight="false" outlineLevel="0" collapsed="false">
      <c r="B299" s="237"/>
      <c r="C299" s="238"/>
      <c r="D299" s="220" t="s">
        <v>135</v>
      </c>
      <c r="E299" s="239"/>
      <c r="F299" s="240" t="s">
        <v>323</v>
      </c>
      <c r="G299" s="238"/>
      <c r="H299" s="241" t="n">
        <v>582.879</v>
      </c>
      <c r="I299" s="242"/>
      <c r="J299" s="238"/>
      <c r="K299" s="238"/>
      <c r="L299" s="243"/>
      <c r="M299" s="244"/>
      <c r="N299" s="245"/>
      <c r="O299" s="245"/>
      <c r="P299" s="245"/>
      <c r="Q299" s="245"/>
      <c r="R299" s="245"/>
      <c r="S299" s="245"/>
      <c r="T299" s="246"/>
      <c r="AT299" s="247" t="s">
        <v>135</v>
      </c>
      <c r="AU299" s="247" t="s">
        <v>89</v>
      </c>
      <c r="AV299" s="236" t="s">
        <v>89</v>
      </c>
      <c r="AW299" s="236" t="s">
        <v>33</v>
      </c>
      <c r="AX299" s="236" t="s">
        <v>79</v>
      </c>
      <c r="AY299" s="247" t="s">
        <v>124</v>
      </c>
    </row>
    <row r="300" s="236" customFormat="true" ht="11.25" hidden="false" customHeight="false" outlineLevel="0" collapsed="false">
      <c r="B300" s="237"/>
      <c r="C300" s="238"/>
      <c r="D300" s="220" t="s">
        <v>135</v>
      </c>
      <c r="E300" s="239"/>
      <c r="F300" s="240" t="s">
        <v>324</v>
      </c>
      <c r="G300" s="238"/>
      <c r="H300" s="241" t="n">
        <v>68.06</v>
      </c>
      <c r="I300" s="242"/>
      <c r="J300" s="238"/>
      <c r="K300" s="238"/>
      <c r="L300" s="243"/>
      <c r="M300" s="244"/>
      <c r="N300" s="245"/>
      <c r="O300" s="245"/>
      <c r="P300" s="245"/>
      <c r="Q300" s="245"/>
      <c r="R300" s="245"/>
      <c r="S300" s="245"/>
      <c r="T300" s="246"/>
      <c r="AT300" s="247" t="s">
        <v>135</v>
      </c>
      <c r="AU300" s="247" t="s">
        <v>89</v>
      </c>
      <c r="AV300" s="236" t="s">
        <v>89</v>
      </c>
      <c r="AW300" s="236" t="s">
        <v>33</v>
      </c>
      <c r="AX300" s="236" t="s">
        <v>79</v>
      </c>
      <c r="AY300" s="247" t="s">
        <v>124</v>
      </c>
    </row>
    <row r="301" s="236" customFormat="true" ht="11.25" hidden="false" customHeight="false" outlineLevel="0" collapsed="false">
      <c r="B301" s="237"/>
      <c r="C301" s="238"/>
      <c r="D301" s="220" t="s">
        <v>135</v>
      </c>
      <c r="E301" s="239"/>
      <c r="F301" s="240" t="s">
        <v>325</v>
      </c>
      <c r="G301" s="238"/>
      <c r="H301" s="241" t="n">
        <v>10.01</v>
      </c>
      <c r="I301" s="242"/>
      <c r="J301" s="238"/>
      <c r="K301" s="238"/>
      <c r="L301" s="243"/>
      <c r="M301" s="244"/>
      <c r="N301" s="245"/>
      <c r="O301" s="245"/>
      <c r="P301" s="245"/>
      <c r="Q301" s="245"/>
      <c r="R301" s="245"/>
      <c r="S301" s="245"/>
      <c r="T301" s="246"/>
      <c r="AT301" s="247" t="s">
        <v>135</v>
      </c>
      <c r="AU301" s="247" t="s">
        <v>89</v>
      </c>
      <c r="AV301" s="236" t="s">
        <v>89</v>
      </c>
      <c r="AW301" s="236" t="s">
        <v>33</v>
      </c>
      <c r="AX301" s="236" t="s">
        <v>79</v>
      </c>
      <c r="AY301" s="247" t="s">
        <v>124</v>
      </c>
    </row>
    <row r="302" s="248" customFormat="true" ht="11.25" hidden="false" customHeight="false" outlineLevel="0" collapsed="false">
      <c r="B302" s="249"/>
      <c r="C302" s="250"/>
      <c r="D302" s="220" t="s">
        <v>135</v>
      </c>
      <c r="E302" s="251"/>
      <c r="F302" s="252" t="s">
        <v>139</v>
      </c>
      <c r="G302" s="250"/>
      <c r="H302" s="253" t="n">
        <v>660.949</v>
      </c>
      <c r="I302" s="254"/>
      <c r="J302" s="250"/>
      <c r="K302" s="250"/>
      <c r="L302" s="255"/>
      <c r="M302" s="256"/>
      <c r="N302" s="257"/>
      <c r="O302" s="257"/>
      <c r="P302" s="257"/>
      <c r="Q302" s="257"/>
      <c r="R302" s="257"/>
      <c r="S302" s="257"/>
      <c r="T302" s="258"/>
      <c r="AT302" s="259" t="s">
        <v>135</v>
      </c>
      <c r="AU302" s="259" t="s">
        <v>89</v>
      </c>
      <c r="AV302" s="248" t="s">
        <v>131</v>
      </c>
      <c r="AW302" s="248" t="s">
        <v>33</v>
      </c>
      <c r="AX302" s="248" t="s">
        <v>87</v>
      </c>
      <c r="AY302" s="259" t="s">
        <v>124</v>
      </c>
    </row>
    <row r="303" s="236" customFormat="true" ht="11.25" hidden="false" customHeight="false" outlineLevel="0" collapsed="false">
      <c r="B303" s="237"/>
      <c r="C303" s="238"/>
      <c r="D303" s="220" t="s">
        <v>135</v>
      </c>
      <c r="E303" s="238"/>
      <c r="F303" s="240" t="s">
        <v>331</v>
      </c>
      <c r="G303" s="238"/>
      <c r="H303" s="241" t="n">
        <v>5948.541</v>
      </c>
      <c r="I303" s="242"/>
      <c r="J303" s="238"/>
      <c r="K303" s="238"/>
      <c r="L303" s="243"/>
      <c r="M303" s="244"/>
      <c r="N303" s="245"/>
      <c r="O303" s="245"/>
      <c r="P303" s="245"/>
      <c r="Q303" s="245"/>
      <c r="R303" s="245"/>
      <c r="S303" s="245"/>
      <c r="T303" s="246"/>
      <c r="AT303" s="247" t="s">
        <v>135</v>
      </c>
      <c r="AU303" s="247" t="s">
        <v>89</v>
      </c>
      <c r="AV303" s="236" t="s">
        <v>89</v>
      </c>
      <c r="AW303" s="236" t="s">
        <v>3</v>
      </c>
      <c r="AX303" s="236" t="s">
        <v>87</v>
      </c>
      <c r="AY303" s="247" t="s">
        <v>124</v>
      </c>
    </row>
    <row r="304" s="31" customFormat="true" ht="24" hidden="false" customHeight="false" outlineLevel="0" collapsed="false">
      <c r="A304" s="24"/>
      <c r="B304" s="25"/>
      <c r="C304" s="207" t="s">
        <v>332</v>
      </c>
      <c r="D304" s="207" t="s">
        <v>126</v>
      </c>
      <c r="E304" s="208" t="s">
        <v>333</v>
      </c>
      <c r="F304" s="209" t="s">
        <v>334</v>
      </c>
      <c r="G304" s="210" t="s">
        <v>320</v>
      </c>
      <c r="H304" s="211" t="n">
        <v>68.06</v>
      </c>
      <c r="I304" s="212"/>
      <c r="J304" s="213" t="n">
        <f aca="false">ROUND(I304*H304,2)</f>
        <v>0</v>
      </c>
      <c r="K304" s="209" t="s">
        <v>130</v>
      </c>
      <c r="L304" s="30"/>
      <c r="M304" s="214"/>
      <c r="N304" s="215" t="s">
        <v>44</v>
      </c>
      <c r="O304" s="74"/>
      <c r="P304" s="216" t="n">
        <f aca="false">O304*H304</f>
        <v>0</v>
      </c>
      <c r="Q304" s="216" t="n">
        <v>0</v>
      </c>
      <c r="R304" s="216" t="n">
        <f aca="false">Q304*H304</f>
        <v>0</v>
      </c>
      <c r="S304" s="216" t="n">
        <v>0</v>
      </c>
      <c r="T304" s="21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8" t="s">
        <v>131</v>
      </c>
      <c r="AT304" s="218" t="s">
        <v>126</v>
      </c>
      <c r="AU304" s="218" t="s">
        <v>89</v>
      </c>
      <c r="AY304" s="3" t="s">
        <v>124</v>
      </c>
      <c r="BE304" s="219" t="n">
        <f aca="false">IF(N304="základní",J304,0)</f>
        <v>0</v>
      </c>
      <c r="BF304" s="219" t="n">
        <f aca="false">IF(N304="snížená",J304,0)</f>
        <v>0</v>
      </c>
      <c r="BG304" s="219" t="n">
        <f aca="false">IF(N304="zákl. přenesená",J304,0)</f>
        <v>0</v>
      </c>
      <c r="BH304" s="219" t="n">
        <f aca="false">IF(N304="sníž. přenesená",J304,0)</f>
        <v>0</v>
      </c>
      <c r="BI304" s="219" t="n">
        <f aca="false">IF(N304="nulová",J304,0)</f>
        <v>0</v>
      </c>
      <c r="BJ304" s="3" t="s">
        <v>87</v>
      </c>
      <c r="BK304" s="219" t="n">
        <f aca="false">ROUND(I304*H304,2)</f>
        <v>0</v>
      </c>
      <c r="BL304" s="3" t="s">
        <v>131</v>
      </c>
      <c r="BM304" s="218" t="s">
        <v>335</v>
      </c>
    </row>
    <row r="305" s="31" customFormat="true" ht="19.5" hidden="false" customHeight="false" outlineLevel="0" collapsed="false">
      <c r="A305" s="24"/>
      <c r="B305" s="25"/>
      <c r="C305" s="26"/>
      <c r="D305" s="220" t="s">
        <v>133</v>
      </c>
      <c r="E305" s="26"/>
      <c r="F305" s="221" t="s">
        <v>336</v>
      </c>
      <c r="G305" s="26"/>
      <c r="H305" s="26"/>
      <c r="I305" s="222"/>
      <c r="J305" s="26"/>
      <c r="K305" s="26"/>
      <c r="L305" s="30"/>
      <c r="M305" s="223"/>
      <c r="N305" s="224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33</v>
      </c>
      <c r="AU305" s="3" t="s">
        <v>89</v>
      </c>
    </row>
    <row r="306" s="225" customFormat="true" ht="11.25" hidden="false" customHeight="false" outlineLevel="0" collapsed="false">
      <c r="B306" s="226"/>
      <c r="C306" s="227"/>
      <c r="D306" s="220" t="s">
        <v>135</v>
      </c>
      <c r="E306" s="228"/>
      <c r="F306" s="229" t="s">
        <v>337</v>
      </c>
      <c r="G306" s="227"/>
      <c r="H306" s="228"/>
      <c r="I306" s="230"/>
      <c r="J306" s="227"/>
      <c r="K306" s="227"/>
      <c r="L306" s="231"/>
      <c r="M306" s="232"/>
      <c r="N306" s="233"/>
      <c r="O306" s="233"/>
      <c r="P306" s="233"/>
      <c r="Q306" s="233"/>
      <c r="R306" s="233"/>
      <c r="S306" s="233"/>
      <c r="T306" s="234"/>
      <c r="AT306" s="235" t="s">
        <v>135</v>
      </c>
      <c r="AU306" s="235" t="s">
        <v>89</v>
      </c>
      <c r="AV306" s="225" t="s">
        <v>87</v>
      </c>
      <c r="AW306" s="225" t="s">
        <v>33</v>
      </c>
      <c r="AX306" s="225" t="s">
        <v>79</v>
      </c>
      <c r="AY306" s="235" t="s">
        <v>124</v>
      </c>
    </row>
    <row r="307" s="236" customFormat="true" ht="11.25" hidden="false" customHeight="false" outlineLevel="0" collapsed="false">
      <c r="B307" s="237"/>
      <c r="C307" s="238"/>
      <c r="D307" s="220" t="s">
        <v>135</v>
      </c>
      <c r="E307" s="239"/>
      <c r="F307" s="240" t="s">
        <v>338</v>
      </c>
      <c r="G307" s="238"/>
      <c r="H307" s="241" t="n">
        <v>68.06</v>
      </c>
      <c r="I307" s="242"/>
      <c r="J307" s="238"/>
      <c r="K307" s="238"/>
      <c r="L307" s="243"/>
      <c r="M307" s="244"/>
      <c r="N307" s="245"/>
      <c r="O307" s="245"/>
      <c r="P307" s="245"/>
      <c r="Q307" s="245"/>
      <c r="R307" s="245"/>
      <c r="S307" s="245"/>
      <c r="T307" s="246"/>
      <c r="AT307" s="247" t="s">
        <v>135</v>
      </c>
      <c r="AU307" s="247" t="s">
        <v>89</v>
      </c>
      <c r="AV307" s="236" t="s">
        <v>89</v>
      </c>
      <c r="AW307" s="236" t="s">
        <v>33</v>
      </c>
      <c r="AX307" s="236" t="s">
        <v>87</v>
      </c>
      <c r="AY307" s="247" t="s">
        <v>124</v>
      </c>
    </row>
    <row r="308" s="31" customFormat="true" ht="24" hidden="false" customHeight="false" outlineLevel="0" collapsed="false">
      <c r="A308" s="24"/>
      <c r="B308" s="25"/>
      <c r="C308" s="207" t="s">
        <v>339</v>
      </c>
      <c r="D308" s="207" t="s">
        <v>126</v>
      </c>
      <c r="E308" s="208" t="s">
        <v>340</v>
      </c>
      <c r="F308" s="209" t="s">
        <v>341</v>
      </c>
      <c r="G308" s="210" t="s">
        <v>320</v>
      </c>
      <c r="H308" s="211" t="n">
        <v>10.01</v>
      </c>
      <c r="I308" s="212"/>
      <c r="J308" s="213" t="n">
        <f aca="false">ROUND(I308*H308,2)</f>
        <v>0</v>
      </c>
      <c r="K308" s="209" t="s">
        <v>130</v>
      </c>
      <c r="L308" s="30"/>
      <c r="M308" s="214"/>
      <c r="N308" s="215" t="s">
        <v>44</v>
      </c>
      <c r="O308" s="74"/>
      <c r="P308" s="216" t="n">
        <f aca="false">O308*H308</f>
        <v>0</v>
      </c>
      <c r="Q308" s="216" t="n">
        <v>0</v>
      </c>
      <c r="R308" s="216" t="n">
        <f aca="false">Q308*H308</f>
        <v>0</v>
      </c>
      <c r="S308" s="216" t="n">
        <v>0</v>
      </c>
      <c r="T308" s="21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8" t="s">
        <v>131</v>
      </c>
      <c r="AT308" s="218" t="s">
        <v>126</v>
      </c>
      <c r="AU308" s="218" t="s">
        <v>89</v>
      </c>
      <c r="AY308" s="3" t="s">
        <v>124</v>
      </c>
      <c r="BE308" s="219" t="n">
        <f aca="false">IF(N308="základní",J308,0)</f>
        <v>0</v>
      </c>
      <c r="BF308" s="219" t="n">
        <f aca="false">IF(N308="snížená",J308,0)</f>
        <v>0</v>
      </c>
      <c r="BG308" s="219" t="n">
        <f aca="false">IF(N308="zákl. přenesená",J308,0)</f>
        <v>0</v>
      </c>
      <c r="BH308" s="219" t="n">
        <f aca="false">IF(N308="sníž. přenesená",J308,0)</f>
        <v>0</v>
      </c>
      <c r="BI308" s="219" t="n">
        <f aca="false">IF(N308="nulová",J308,0)</f>
        <v>0</v>
      </c>
      <c r="BJ308" s="3" t="s">
        <v>87</v>
      </c>
      <c r="BK308" s="219" t="n">
        <f aca="false">ROUND(I308*H308,2)</f>
        <v>0</v>
      </c>
      <c r="BL308" s="3" t="s">
        <v>131</v>
      </c>
      <c r="BM308" s="218" t="s">
        <v>342</v>
      </c>
    </row>
    <row r="309" s="31" customFormat="true" ht="19.5" hidden="false" customHeight="false" outlineLevel="0" collapsed="false">
      <c r="A309" s="24"/>
      <c r="B309" s="25"/>
      <c r="C309" s="26"/>
      <c r="D309" s="220" t="s">
        <v>133</v>
      </c>
      <c r="E309" s="26"/>
      <c r="F309" s="221" t="s">
        <v>341</v>
      </c>
      <c r="G309" s="26"/>
      <c r="H309" s="26"/>
      <c r="I309" s="222"/>
      <c r="J309" s="26"/>
      <c r="K309" s="26"/>
      <c r="L309" s="30"/>
      <c r="M309" s="223"/>
      <c r="N309" s="224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33</v>
      </c>
      <c r="AU309" s="3" t="s">
        <v>89</v>
      </c>
    </row>
    <row r="310" s="225" customFormat="true" ht="11.25" hidden="false" customHeight="false" outlineLevel="0" collapsed="false">
      <c r="B310" s="226"/>
      <c r="C310" s="227"/>
      <c r="D310" s="220" t="s">
        <v>135</v>
      </c>
      <c r="E310" s="228"/>
      <c r="F310" s="229" t="s">
        <v>343</v>
      </c>
      <c r="G310" s="227"/>
      <c r="H310" s="228"/>
      <c r="I310" s="230"/>
      <c r="J310" s="227"/>
      <c r="K310" s="227"/>
      <c r="L310" s="231"/>
      <c r="M310" s="232"/>
      <c r="N310" s="233"/>
      <c r="O310" s="233"/>
      <c r="P310" s="233"/>
      <c r="Q310" s="233"/>
      <c r="R310" s="233"/>
      <c r="S310" s="233"/>
      <c r="T310" s="234"/>
      <c r="AT310" s="235" t="s">
        <v>135</v>
      </c>
      <c r="AU310" s="235" t="s">
        <v>89</v>
      </c>
      <c r="AV310" s="225" t="s">
        <v>87</v>
      </c>
      <c r="AW310" s="225" t="s">
        <v>33</v>
      </c>
      <c r="AX310" s="225" t="s">
        <v>79</v>
      </c>
      <c r="AY310" s="235" t="s">
        <v>124</v>
      </c>
    </row>
    <row r="311" s="236" customFormat="true" ht="11.25" hidden="false" customHeight="false" outlineLevel="0" collapsed="false">
      <c r="B311" s="237"/>
      <c r="C311" s="238"/>
      <c r="D311" s="220" t="s">
        <v>135</v>
      </c>
      <c r="E311" s="239"/>
      <c r="F311" s="240" t="s">
        <v>344</v>
      </c>
      <c r="G311" s="238"/>
      <c r="H311" s="241" t="n">
        <v>10.01</v>
      </c>
      <c r="I311" s="242"/>
      <c r="J311" s="238"/>
      <c r="K311" s="238"/>
      <c r="L311" s="243"/>
      <c r="M311" s="244"/>
      <c r="N311" s="245"/>
      <c r="O311" s="245"/>
      <c r="P311" s="245"/>
      <c r="Q311" s="245"/>
      <c r="R311" s="245"/>
      <c r="S311" s="245"/>
      <c r="T311" s="246"/>
      <c r="AT311" s="247" t="s">
        <v>135</v>
      </c>
      <c r="AU311" s="247" t="s">
        <v>89</v>
      </c>
      <c r="AV311" s="236" t="s">
        <v>89</v>
      </c>
      <c r="AW311" s="236" t="s">
        <v>33</v>
      </c>
      <c r="AX311" s="236" t="s">
        <v>79</v>
      </c>
      <c r="AY311" s="247" t="s">
        <v>124</v>
      </c>
    </row>
    <row r="312" s="248" customFormat="true" ht="11.25" hidden="false" customHeight="false" outlineLevel="0" collapsed="false">
      <c r="B312" s="249"/>
      <c r="C312" s="250"/>
      <c r="D312" s="220" t="s">
        <v>135</v>
      </c>
      <c r="E312" s="251"/>
      <c r="F312" s="252" t="s">
        <v>139</v>
      </c>
      <c r="G312" s="250"/>
      <c r="H312" s="253" t="n">
        <v>10.01</v>
      </c>
      <c r="I312" s="254"/>
      <c r="J312" s="250"/>
      <c r="K312" s="250"/>
      <c r="L312" s="255"/>
      <c r="M312" s="256"/>
      <c r="N312" s="257"/>
      <c r="O312" s="257"/>
      <c r="P312" s="257"/>
      <c r="Q312" s="257"/>
      <c r="R312" s="257"/>
      <c r="S312" s="257"/>
      <c r="T312" s="258"/>
      <c r="AT312" s="259" t="s">
        <v>135</v>
      </c>
      <c r="AU312" s="259" t="s">
        <v>89</v>
      </c>
      <c r="AV312" s="248" t="s">
        <v>131</v>
      </c>
      <c r="AW312" s="248" t="s">
        <v>33</v>
      </c>
      <c r="AX312" s="248" t="s">
        <v>87</v>
      </c>
      <c r="AY312" s="259" t="s">
        <v>124</v>
      </c>
    </row>
    <row r="313" s="31" customFormat="true" ht="24" hidden="false" customHeight="false" outlineLevel="0" collapsed="false">
      <c r="A313" s="24"/>
      <c r="B313" s="25"/>
      <c r="C313" s="207" t="s">
        <v>345</v>
      </c>
      <c r="D313" s="207" t="s">
        <v>126</v>
      </c>
      <c r="E313" s="208" t="s">
        <v>346</v>
      </c>
      <c r="F313" s="209" t="s">
        <v>347</v>
      </c>
      <c r="G313" s="210" t="s">
        <v>320</v>
      </c>
      <c r="H313" s="211" t="n">
        <v>582.879</v>
      </c>
      <c r="I313" s="212"/>
      <c r="J313" s="213" t="n">
        <f aca="false">ROUND(I313*H313,2)</f>
        <v>0</v>
      </c>
      <c r="K313" s="209" t="s">
        <v>130</v>
      </c>
      <c r="L313" s="30"/>
      <c r="M313" s="214"/>
      <c r="N313" s="215" t="s">
        <v>44</v>
      </c>
      <c r="O313" s="74"/>
      <c r="P313" s="216" t="n">
        <f aca="false">O313*H313</f>
        <v>0</v>
      </c>
      <c r="Q313" s="216" t="n">
        <v>0</v>
      </c>
      <c r="R313" s="216" t="n">
        <f aca="false">Q313*H313</f>
        <v>0</v>
      </c>
      <c r="S313" s="216" t="n">
        <v>0</v>
      </c>
      <c r="T313" s="21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8" t="s">
        <v>131</v>
      </c>
      <c r="AT313" s="218" t="s">
        <v>126</v>
      </c>
      <c r="AU313" s="218" t="s">
        <v>89</v>
      </c>
      <c r="AY313" s="3" t="s">
        <v>124</v>
      </c>
      <c r="BE313" s="219" t="n">
        <f aca="false">IF(N313="základní",J313,0)</f>
        <v>0</v>
      </c>
      <c r="BF313" s="219" t="n">
        <f aca="false">IF(N313="snížená",J313,0)</f>
        <v>0</v>
      </c>
      <c r="BG313" s="219" t="n">
        <f aca="false">IF(N313="zákl. přenesená",J313,0)</f>
        <v>0</v>
      </c>
      <c r="BH313" s="219" t="n">
        <f aca="false">IF(N313="sníž. přenesená",J313,0)</f>
        <v>0</v>
      </c>
      <c r="BI313" s="219" t="n">
        <f aca="false">IF(N313="nulová",J313,0)</f>
        <v>0</v>
      </c>
      <c r="BJ313" s="3" t="s">
        <v>87</v>
      </c>
      <c r="BK313" s="219" t="n">
        <f aca="false">ROUND(I313*H313,2)</f>
        <v>0</v>
      </c>
      <c r="BL313" s="3" t="s">
        <v>131</v>
      </c>
      <c r="BM313" s="218" t="s">
        <v>348</v>
      </c>
    </row>
    <row r="314" s="31" customFormat="true" ht="19.5" hidden="false" customHeight="false" outlineLevel="0" collapsed="false">
      <c r="A314" s="24"/>
      <c r="B314" s="25"/>
      <c r="C314" s="26"/>
      <c r="D314" s="220" t="s">
        <v>133</v>
      </c>
      <c r="E314" s="26"/>
      <c r="F314" s="221" t="s">
        <v>347</v>
      </c>
      <c r="G314" s="26"/>
      <c r="H314" s="26"/>
      <c r="I314" s="222"/>
      <c r="J314" s="26"/>
      <c r="K314" s="26"/>
      <c r="L314" s="30"/>
      <c r="M314" s="223"/>
      <c r="N314" s="224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33</v>
      </c>
      <c r="AU314" s="3" t="s">
        <v>89</v>
      </c>
    </row>
    <row r="315" s="225" customFormat="true" ht="11.25" hidden="false" customHeight="false" outlineLevel="0" collapsed="false">
      <c r="B315" s="226"/>
      <c r="C315" s="227"/>
      <c r="D315" s="220" t="s">
        <v>135</v>
      </c>
      <c r="E315" s="228"/>
      <c r="F315" s="229" t="s">
        <v>349</v>
      </c>
      <c r="G315" s="227"/>
      <c r="H315" s="228"/>
      <c r="I315" s="230"/>
      <c r="J315" s="227"/>
      <c r="K315" s="227"/>
      <c r="L315" s="231"/>
      <c r="M315" s="232"/>
      <c r="N315" s="233"/>
      <c r="O315" s="233"/>
      <c r="P315" s="233"/>
      <c r="Q315" s="233"/>
      <c r="R315" s="233"/>
      <c r="S315" s="233"/>
      <c r="T315" s="234"/>
      <c r="AT315" s="235" t="s">
        <v>135</v>
      </c>
      <c r="AU315" s="235" t="s">
        <v>89</v>
      </c>
      <c r="AV315" s="225" t="s">
        <v>87</v>
      </c>
      <c r="AW315" s="225" t="s">
        <v>33</v>
      </c>
      <c r="AX315" s="225" t="s">
        <v>79</v>
      </c>
      <c r="AY315" s="235" t="s">
        <v>124</v>
      </c>
    </row>
    <row r="316" s="236" customFormat="true" ht="11.25" hidden="false" customHeight="false" outlineLevel="0" collapsed="false">
      <c r="B316" s="237"/>
      <c r="C316" s="238"/>
      <c r="D316" s="220" t="s">
        <v>135</v>
      </c>
      <c r="E316" s="239"/>
      <c r="F316" s="240" t="s">
        <v>350</v>
      </c>
      <c r="G316" s="238"/>
      <c r="H316" s="241" t="n">
        <v>582.879</v>
      </c>
      <c r="I316" s="242"/>
      <c r="J316" s="238"/>
      <c r="K316" s="238"/>
      <c r="L316" s="243"/>
      <c r="M316" s="244"/>
      <c r="N316" s="245"/>
      <c r="O316" s="245"/>
      <c r="P316" s="245"/>
      <c r="Q316" s="245"/>
      <c r="R316" s="245"/>
      <c r="S316" s="245"/>
      <c r="T316" s="246"/>
      <c r="AT316" s="247" t="s">
        <v>135</v>
      </c>
      <c r="AU316" s="247" t="s">
        <v>89</v>
      </c>
      <c r="AV316" s="236" t="s">
        <v>89</v>
      </c>
      <c r="AW316" s="236" t="s">
        <v>33</v>
      </c>
      <c r="AX316" s="236" t="s">
        <v>79</v>
      </c>
      <c r="AY316" s="247" t="s">
        <v>124</v>
      </c>
    </row>
    <row r="317" s="248" customFormat="true" ht="11.25" hidden="false" customHeight="false" outlineLevel="0" collapsed="false">
      <c r="B317" s="249"/>
      <c r="C317" s="250"/>
      <c r="D317" s="220" t="s">
        <v>135</v>
      </c>
      <c r="E317" s="251"/>
      <c r="F317" s="252" t="s">
        <v>139</v>
      </c>
      <c r="G317" s="250"/>
      <c r="H317" s="253" t="n">
        <v>582.879</v>
      </c>
      <c r="I317" s="254"/>
      <c r="J317" s="250"/>
      <c r="K317" s="250"/>
      <c r="L317" s="255"/>
      <c r="M317" s="256"/>
      <c r="N317" s="257"/>
      <c r="O317" s="257"/>
      <c r="P317" s="257"/>
      <c r="Q317" s="257"/>
      <c r="R317" s="257"/>
      <c r="S317" s="257"/>
      <c r="T317" s="258"/>
      <c r="AT317" s="259" t="s">
        <v>135</v>
      </c>
      <c r="AU317" s="259" t="s">
        <v>89</v>
      </c>
      <c r="AV317" s="248" t="s">
        <v>131</v>
      </c>
      <c r="AW317" s="248" t="s">
        <v>33</v>
      </c>
      <c r="AX317" s="248" t="s">
        <v>87</v>
      </c>
      <c r="AY317" s="259" t="s">
        <v>124</v>
      </c>
    </row>
    <row r="318" s="190" customFormat="true" ht="22.5" hidden="false" customHeight="true" outlineLevel="0" collapsed="false">
      <c r="B318" s="191"/>
      <c r="C318" s="192"/>
      <c r="D318" s="193" t="s">
        <v>78</v>
      </c>
      <c r="E318" s="205" t="s">
        <v>351</v>
      </c>
      <c r="F318" s="205" t="s">
        <v>352</v>
      </c>
      <c r="G318" s="192"/>
      <c r="H318" s="192"/>
      <c r="I318" s="195"/>
      <c r="J318" s="206" t="n">
        <f aca="false">BK318</f>
        <v>0</v>
      </c>
      <c r="K318" s="192"/>
      <c r="L318" s="197"/>
      <c r="M318" s="198"/>
      <c r="N318" s="199"/>
      <c r="O318" s="199"/>
      <c r="P318" s="200" t="n">
        <f aca="false">SUM(P319:P320)</f>
        <v>0</v>
      </c>
      <c r="Q318" s="199"/>
      <c r="R318" s="200" t="n">
        <f aca="false">SUM(R319:R320)</f>
        <v>0</v>
      </c>
      <c r="S318" s="199"/>
      <c r="T318" s="201" t="n">
        <f aca="false">SUM(T319:T320)</f>
        <v>0</v>
      </c>
      <c r="AR318" s="202" t="s">
        <v>87</v>
      </c>
      <c r="AT318" s="203" t="s">
        <v>78</v>
      </c>
      <c r="AU318" s="203" t="s">
        <v>87</v>
      </c>
      <c r="AY318" s="202" t="s">
        <v>124</v>
      </c>
      <c r="BK318" s="204" t="n">
        <f aca="false">SUM(BK319:BK320)</f>
        <v>0</v>
      </c>
    </row>
    <row r="319" s="31" customFormat="true" ht="21.75" hidden="false" customHeight="true" outlineLevel="0" collapsed="false">
      <c r="A319" s="24"/>
      <c r="B319" s="25"/>
      <c r="C319" s="207" t="s">
        <v>353</v>
      </c>
      <c r="D319" s="207" t="s">
        <v>126</v>
      </c>
      <c r="E319" s="208" t="s">
        <v>354</v>
      </c>
      <c r="F319" s="209" t="s">
        <v>355</v>
      </c>
      <c r="G319" s="210" t="s">
        <v>320</v>
      </c>
      <c r="H319" s="211" t="n">
        <v>101.182</v>
      </c>
      <c r="I319" s="212"/>
      <c r="J319" s="213" t="n">
        <f aca="false">ROUND(I319*H319,2)</f>
        <v>0</v>
      </c>
      <c r="K319" s="209" t="s">
        <v>130</v>
      </c>
      <c r="L319" s="30"/>
      <c r="M319" s="214"/>
      <c r="N319" s="215" t="s">
        <v>44</v>
      </c>
      <c r="O319" s="74"/>
      <c r="P319" s="216" t="n">
        <f aca="false">O319*H319</f>
        <v>0</v>
      </c>
      <c r="Q319" s="216" t="n">
        <v>0</v>
      </c>
      <c r="R319" s="216" t="n">
        <f aca="false">Q319*H319</f>
        <v>0</v>
      </c>
      <c r="S319" s="216" t="n">
        <v>0</v>
      </c>
      <c r="T319" s="21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8" t="s">
        <v>131</v>
      </c>
      <c r="AT319" s="218" t="s">
        <v>126</v>
      </c>
      <c r="AU319" s="218" t="s">
        <v>89</v>
      </c>
      <c r="AY319" s="3" t="s">
        <v>124</v>
      </c>
      <c r="BE319" s="219" t="n">
        <f aca="false">IF(N319="základní",J319,0)</f>
        <v>0</v>
      </c>
      <c r="BF319" s="219" t="n">
        <f aca="false">IF(N319="snížená",J319,0)</f>
        <v>0</v>
      </c>
      <c r="BG319" s="219" t="n">
        <f aca="false">IF(N319="zákl. přenesená",J319,0)</f>
        <v>0</v>
      </c>
      <c r="BH319" s="219" t="n">
        <f aca="false">IF(N319="sníž. přenesená",J319,0)</f>
        <v>0</v>
      </c>
      <c r="BI319" s="219" t="n">
        <f aca="false">IF(N319="nulová",J319,0)</f>
        <v>0</v>
      </c>
      <c r="BJ319" s="3" t="s">
        <v>87</v>
      </c>
      <c r="BK319" s="219" t="n">
        <f aca="false">ROUND(I319*H319,2)</f>
        <v>0</v>
      </c>
      <c r="BL319" s="3" t="s">
        <v>131</v>
      </c>
      <c r="BM319" s="218" t="s">
        <v>356</v>
      </c>
    </row>
    <row r="320" s="31" customFormat="true" ht="19.5" hidden="false" customHeight="false" outlineLevel="0" collapsed="false">
      <c r="A320" s="24"/>
      <c r="B320" s="25"/>
      <c r="C320" s="26"/>
      <c r="D320" s="220" t="s">
        <v>133</v>
      </c>
      <c r="E320" s="26"/>
      <c r="F320" s="221" t="s">
        <v>357</v>
      </c>
      <c r="G320" s="26"/>
      <c r="H320" s="26"/>
      <c r="I320" s="222"/>
      <c r="J320" s="26"/>
      <c r="K320" s="26"/>
      <c r="L320" s="30"/>
      <c r="M320" s="223"/>
      <c r="N320" s="224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33</v>
      </c>
      <c r="AU320" s="3" t="s">
        <v>89</v>
      </c>
    </row>
    <row r="321" s="190" customFormat="true" ht="25.5" hidden="false" customHeight="true" outlineLevel="0" collapsed="false">
      <c r="B321" s="191"/>
      <c r="C321" s="192"/>
      <c r="D321" s="193" t="s">
        <v>78</v>
      </c>
      <c r="E321" s="194" t="s">
        <v>358</v>
      </c>
      <c r="F321" s="194" t="s">
        <v>359</v>
      </c>
      <c r="G321" s="192"/>
      <c r="H321" s="192"/>
      <c r="I321" s="195"/>
      <c r="J321" s="196" t="n">
        <f aca="false">BK321</f>
        <v>0</v>
      </c>
      <c r="K321" s="192"/>
      <c r="L321" s="197"/>
      <c r="M321" s="198"/>
      <c r="N321" s="199"/>
      <c r="O321" s="199"/>
      <c r="P321" s="200" t="n">
        <f aca="false">P322+P330+P338</f>
        <v>0</v>
      </c>
      <c r="Q321" s="199"/>
      <c r="R321" s="200" t="n">
        <f aca="false">R322+R330+R338</f>
        <v>0</v>
      </c>
      <c r="S321" s="199"/>
      <c r="T321" s="201" t="n">
        <f aca="false">T322+T330+T338</f>
        <v>0</v>
      </c>
      <c r="AR321" s="202" t="s">
        <v>161</v>
      </c>
      <c r="AT321" s="203" t="s">
        <v>78</v>
      </c>
      <c r="AU321" s="203" t="s">
        <v>79</v>
      </c>
      <c r="AY321" s="202" t="s">
        <v>124</v>
      </c>
      <c r="BK321" s="204" t="n">
        <f aca="false">BK322+BK330+BK338</f>
        <v>0</v>
      </c>
    </row>
    <row r="322" s="190" customFormat="true" ht="22.5" hidden="false" customHeight="true" outlineLevel="0" collapsed="false">
      <c r="B322" s="191"/>
      <c r="C322" s="192"/>
      <c r="D322" s="193" t="s">
        <v>78</v>
      </c>
      <c r="E322" s="205" t="s">
        <v>360</v>
      </c>
      <c r="F322" s="205" t="s">
        <v>361</v>
      </c>
      <c r="G322" s="192"/>
      <c r="H322" s="192"/>
      <c r="I322" s="195"/>
      <c r="J322" s="206" t="n">
        <f aca="false">BK322</f>
        <v>0</v>
      </c>
      <c r="K322" s="192"/>
      <c r="L322" s="197"/>
      <c r="M322" s="198"/>
      <c r="N322" s="199"/>
      <c r="O322" s="199"/>
      <c r="P322" s="200" t="n">
        <f aca="false">SUM(P323:P329)</f>
        <v>0</v>
      </c>
      <c r="Q322" s="199"/>
      <c r="R322" s="200" t="n">
        <f aca="false">SUM(R323:R329)</f>
        <v>0</v>
      </c>
      <c r="S322" s="199"/>
      <c r="T322" s="201" t="n">
        <f aca="false">SUM(T323:T329)</f>
        <v>0</v>
      </c>
      <c r="AR322" s="202" t="s">
        <v>161</v>
      </c>
      <c r="AT322" s="203" t="s">
        <v>78</v>
      </c>
      <c r="AU322" s="203" t="s">
        <v>87</v>
      </c>
      <c r="AY322" s="202" t="s">
        <v>124</v>
      </c>
      <c r="BK322" s="204" t="n">
        <f aca="false">SUM(BK323:BK329)</f>
        <v>0</v>
      </c>
    </row>
    <row r="323" s="31" customFormat="true" ht="16.5" hidden="false" customHeight="true" outlineLevel="0" collapsed="false">
      <c r="A323" s="24"/>
      <c r="B323" s="25"/>
      <c r="C323" s="207" t="s">
        <v>362</v>
      </c>
      <c r="D323" s="207" t="s">
        <v>126</v>
      </c>
      <c r="E323" s="208" t="s">
        <v>363</v>
      </c>
      <c r="F323" s="209" t="s">
        <v>364</v>
      </c>
      <c r="G323" s="210" t="s">
        <v>365</v>
      </c>
      <c r="H323" s="211" t="n">
        <v>1</v>
      </c>
      <c r="I323" s="212"/>
      <c r="J323" s="213" t="n">
        <f aca="false">ROUND(I323*H323,2)</f>
        <v>0</v>
      </c>
      <c r="K323" s="209" t="s">
        <v>130</v>
      </c>
      <c r="L323" s="30"/>
      <c r="M323" s="214"/>
      <c r="N323" s="215" t="s">
        <v>44</v>
      </c>
      <c r="O323" s="74"/>
      <c r="P323" s="216" t="n">
        <f aca="false">O323*H323</f>
        <v>0</v>
      </c>
      <c r="Q323" s="216" t="n">
        <v>0</v>
      </c>
      <c r="R323" s="216" t="n">
        <f aca="false">Q323*H323</f>
        <v>0</v>
      </c>
      <c r="S323" s="216" t="n">
        <v>0</v>
      </c>
      <c r="T323" s="21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8" t="s">
        <v>366</v>
      </c>
      <c r="AT323" s="218" t="s">
        <v>126</v>
      </c>
      <c r="AU323" s="218" t="s">
        <v>89</v>
      </c>
      <c r="AY323" s="3" t="s">
        <v>124</v>
      </c>
      <c r="BE323" s="219" t="n">
        <f aca="false">IF(N323="základní",J323,0)</f>
        <v>0</v>
      </c>
      <c r="BF323" s="219" t="n">
        <f aca="false">IF(N323="snížená",J323,0)</f>
        <v>0</v>
      </c>
      <c r="BG323" s="219" t="n">
        <f aca="false">IF(N323="zákl. přenesená",J323,0)</f>
        <v>0</v>
      </c>
      <c r="BH323" s="219" t="n">
        <f aca="false">IF(N323="sníž. přenesená",J323,0)</f>
        <v>0</v>
      </c>
      <c r="BI323" s="219" t="n">
        <f aca="false">IF(N323="nulová",J323,0)</f>
        <v>0</v>
      </c>
      <c r="BJ323" s="3" t="s">
        <v>87</v>
      </c>
      <c r="BK323" s="219" t="n">
        <f aca="false">ROUND(I323*H323,2)</f>
        <v>0</v>
      </c>
      <c r="BL323" s="3" t="s">
        <v>366</v>
      </c>
      <c r="BM323" s="218" t="s">
        <v>367</v>
      </c>
    </row>
    <row r="324" s="31" customFormat="true" ht="11.25" hidden="false" customHeight="false" outlineLevel="0" collapsed="false">
      <c r="A324" s="24"/>
      <c r="B324" s="25"/>
      <c r="C324" s="26"/>
      <c r="D324" s="220" t="s">
        <v>133</v>
      </c>
      <c r="E324" s="26"/>
      <c r="F324" s="221" t="s">
        <v>364</v>
      </c>
      <c r="G324" s="26"/>
      <c r="H324" s="26"/>
      <c r="I324" s="222"/>
      <c r="J324" s="26"/>
      <c r="K324" s="26"/>
      <c r="L324" s="30"/>
      <c r="M324" s="223"/>
      <c r="N324" s="224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33</v>
      </c>
      <c r="AU324" s="3" t="s">
        <v>89</v>
      </c>
    </row>
    <row r="325" s="236" customFormat="true" ht="11.25" hidden="false" customHeight="false" outlineLevel="0" collapsed="false">
      <c r="B325" s="237"/>
      <c r="C325" s="238"/>
      <c r="D325" s="220" t="s">
        <v>135</v>
      </c>
      <c r="E325" s="239"/>
      <c r="F325" s="240" t="s">
        <v>87</v>
      </c>
      <c r="G325" s="238"/>
      <c r="H325" s="241" t="n">
        <v>1</v>
      </c>
      <c r="I325" s="242"/>
      <c r="J325" s="238"/>
      <c r="K325" s="238"/>
      <c r="L325" s="243"/>
      <c r="M325" s="244"/>
      <c r="N325" s="245"/>
      <c r="O325" s="245"/>
      <c r="P325" s="245"/>
      <c r="Q325" s="245"/>
      <c r="R325" s="245"/>
      <c r="S325" s="245"/>
      <c r="T325" s="246"/>
      <c r="AT325" s="247" t="s">
        <v>135</v>
      </c>
      <c r="AU325" s="247" t="s">
        <v>89</v>
      </c>
      <c r="AV325" s="236" t="s">
        <v>89</v>
      </c>
      <c r="AW325" s="236" t="s">
        <v>33</v>
      </c>
      <c r="AX325" s="236" t="s">
        <v>87</v>
      </c>
      <c r="AY325" s="247" t="s">
        <v>124</v>
      </c>
    </row>
    <row r="326" s="31" customFormat="true" ht="16.5" hidden="false" customHeight="true" outlineLevel="0" collapsed="false">
      <c r="A326" s="24"/>
      <c r="B326" s="25"/>
      <c r="C326" s="207" t="s">
        <v>368</v>
      </c>
      <c r="D326" s="207" t="s">
        <v>126</v>
      </c>
      <c r="E326" s="208" t="s">
        <v>369</v>
      </c>
      <c r="F326" s="209" t="s">
        <v>370</v>
      </c>
      <c r="G326" s="210" t="s">
        <v>365</v>
      </c>
      <c r="H326" s="211" t="n">
        <v>1</v>
      </c>
      <c r="I326" s="212"/>
      <c r="J326" s="213" t="n">
        <f aca="false">ROUND(I326*H326,2)</f>
        <v>0</v>
      </c>
      <c r="K326" s="209" t="s">
        <v>130</v>
      </c>
      <c r="L326" s="30"/>
      <c r="M326" s="214"/>
      <c r="N326" s="215" t="s">
        <v>44</v>
      </c>
      <c r="O326" s="74"/>
      <c r="P326" s="216" t="n">
        <f aca="false">O326*H326</f>
        <v>0</v>
      </c>
      <c r="Q326" s="216" t="n">
        <v>0</v>
      </c>
      <c r="R326" s="216" t="n">
        <f aca="false">Q326*H326</f>
        <v>0</v>
      </c>
      <c r="S326" s="216" t="n">
        <v>0</v>
      </c>
      <c r="T326" s="21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8" t="s">
        <v>366</v>
      </c>
      <c r="AT326" s="218" t="s">
        <v>126</v>
      </c>
      <c r="AU326" s="218" t="s">
        <v>89</v>
      </c>
      <c r="AY326" s="3" t="s">
        <v>124</v>
      </c>
      <c r="BE326" s="219" t="n">
        <f aca="false">IF(N326="základní",J326,0)</f>
        <v>0</v>
      </c>
      <c r="BF326" s="219" t="n">
        <f aca="false">IF(N326="snížená",J326,0)</f>
        <v>0</v>
      </c>
      <c r="BG326" s="219" t="n">
        <f aca="false">IF(N326="zákl. přenesená",J326,0)</f>
        <v>0</v>
      </c>
      <c r="BH326" s="219" t="n">
        <f aca="false">IF(N326="sníž. přenesená",J326,0)</f>
        <v>0</v>
      </c>
      <c r="BI326" s="219" t="n">
        <f aca="false">IF(N326="nulová",J326,0)</f>
        <v>0</v>
      </c>
      <c r="BJ326" s="3" t="s">
        <v>87</v>
      </c>
      <c r="BK326" s="219" t="n">
        <f aca="false">ROUND(I326*H326,2)</f>
        <v>0</v>
      </c>
      <c r="BL326" s="3" t="s">
        <v>366</v>
      </c>
      <c r="BM326" s="218" t="s">
        <v>371</v>
      </c>
    </row>
    <row r="327" s="31" customFormat="true" ht="11.25" hidden="false" customHeight="false" outlineLevel="0" collapsed="false">
      <c r="A327" s="24"/>
      <c r="B327" s="25"/>
      <c r="C327" s="26"/>
      <c r="D327" s="220" t="s">
        <v>133</v>
      </c>
      <c r="E327" s="26"/>
      <c r="F327" s="221" t="s">
        <v>370</v>
      </c>
      <c r="G327" s="26"/>
      <c r="H327" s="26"/>
      <c r="I327" s="222"/>
      <c r="J327" s="26"/>
      <c r="K327" s="26"/>
      <c r="L327" s="30"/>
      <c r="M327" s="223"/>
      <c r="N327" s="224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33</v>
      </c>
      <c r="AU327" s="3" t="s">
        <v>89</v>
      </c>
    </row>
    <row r="328" s="225" customFormat="true" ht="11.25" hidden="false" customHeight="false" outlineLevel="0" collapsed="false">
      <c r="B328" s="226"/>
      <c r="C328" s="227"/>
      <c r="D328" s="220" t="s">
        <v>135</v>
      </c>
      <c r="E328" s="228"/>
      <c r="F328" s="229" t="s">
        <v>372</v>
      </c>
      <c r="G328" s="227"/>
      <c r="H328" s="228"/>
      <c r="I328" s="230"/>
      <c r="J328" s="227"/>
      <c r="K328" s="227"/>
      <c r="L328" s="231"/>
      <c r="M328" s="232"/>
      <c r="N328" s="233"/>
      <c r="O328" s="233"/>
      <c r="P328" s="233"/>
      <c r="Q328" s="233"/>
      <c r="R328" s="233"/>
      <c r="S328" s="233"/>
      <c r="T328" s="234"/>
      <c r="AT328" s="235" t="s">
        <v>135</v>
      </c>
      <c r="AU328" s="235" t="s">
        <v>89</v>
      </c>
      <c r="AV328" s="225" t="s">
        <v>87</v>
      </c>
      <c r="AW328" s="225" t="s">
        <v>33</v>
      </c>
      <c r="AX328" s="225" t="s">
        <v>79</v>
      </c>
      <c r="AY328" s="235" t="s">
        <v>124</v>
      </c>
    </row>
    <row r="329" s="236" customFormat="true" ht="11.25" hidden="false" customHeight="false" outlineLevel="0" collapsed="false">
      <c r="B329" s="237"/>
      <c r="C329" s="238"/>
      <c r="D329" s="220" t="s">
        <v>135</v>
      </c>
      <c r="E329" s="239"/>
      <c r="F329" s="240" t="s">
        <v>87</v>
      </c>
      <c r="G329" s="238"/>
      <c r="H329" s="241" t="n">
        <v>1</v>
      </c>
      <c r="I329" s="242"/>
      <c r="J329" s="238"/>
      <c r="K329" s="238"/>
      <c r="L329" s="243"/>
      <c r="M329" s="244"/>
      <c r="N329" s="245"/>
      <c r="O329" s="245"/>
      <c r="P329" s="245"/>
      <c r="Q329" s="245"/>
      <c r="R329" s="245"/>
      <c r="S329" s="245"/>
      <c r="T329" s="246"/>
      <c r="AT329" s="247" t="s">
        <v>135</v>
      </c>
      <c r="AU329" s="247" t="s">
        <v>89</v>
      </c>
      <c r="AV329" s="236" t="s">
        <v>89</v>
      </c>
      <c r="AW329" s="236" t="s">
        <v>33</v>
      </c>
      <c r="AX329" s="236" t="s">
        <v>87</v>
      </c>
      <c r="AY329" s="247" t="s">
        <v>124</v>
      </c>
    </row>
    <row r="330" s="190" customFormat="true" ht="22.5" hidden="false" customHeight="true" outlineLevel="0" collapsed="false">
      <c r="B330" s="191"/>
      <c r="C330" s="192"/>
      <c r="D330" s="193" t="s">
        <v>78</v>
      </c>
      <c r="E330" s="205" t="s">
        <v>373</v>
      </c>
      <c r="F330" s="205" t="s">
        <v>374</v>
      </c>
      <c r="G330" s="192"/>
      <c r="H330" s="192"/>
      <c r="I330" s="195"/>
      <c r="J330" s="206" t="n">
        <f aca="false">BK330</f>
        <v>0</v>
      </c>
      <c r="K330" s="192"/>
      <c r="L330" s="197"/>
      <c r="M330" s="198"/>
      <c r="N330" s="199"/>
      <c r="O330" s="199"/>
      <c r="P330" s="200" t="n">
        <f aca="false">SUM(P331:P337)</f>
        <v>0</v>
      </c>
      <c r="Q330" s="199"/>
      <c r="R330" s="200" t="n">
        <f aca="false">SUM(R331:R337)</f>
        <v>0</v>
      </c>
      <c r="S330" s="199"/>
      <c r="T330" s="201" t="n">
        <f aca="false">SUM(T331:T337)</f>
        <v>0</v>
      </c>
      <c r="AR330" s="202" t="s">
        <v>161</v>
      </c>
      <c r="AT330" s="203" t="s">
        <v>78</v>
      </c>
      <c r="AU330" s="203" t="s">
        <v>87</v>
      </c>
      <c r="AY330" s="202" t="s">
        <v>124</v>
      </c>
      <c r="BK330" s="204" t="n">
        <f aca="false">SUM(BK331:BK337)</f>
        <v>0</v>
      </c>
    </row>
    <row r="331" s="31" customFormat="true" ht="16.5" hidden="false" customHeight="true" outlineLevel="0" collapsed="false">
      <c r="A331" s="24"/>
      <c r="B331" s="25"/>
      <c r="C331" s="207" t="s">
        <v>375</v>
      </c>
      <c r="D331" s="207" t="s">
        <v>126</v>
      </c>
      <c r="E331" s="208" t="s">
        <v>376</v>
      </c>
      <c r="F331" s="209" t="s">
        <v>374</v>
      </c>
      <c r="G331" s="210" t="s">
        <v>365</v>
      </c>
      <c r="H331" s="211" t="n">
        <v>1</v>
      </c>
      <c r="I331" s="212"/>
      <c r="J331" s="213" t="n">
        <f aca="false">ROUND(I331*H331,2)</f>
        <v>0</v>
      </c>
      <c r="K331" s="209" t="s">
        <v>130</v>
      </c>
      <c r="L331" s="30"/>
      <c r="M331" s="214"/>
      <c r="N331" s="215" t="s">
        <v>44</v>
      </c>
      <c r="O331" s="74"/>
      <c r="P331" s="216" t="n">
        <f aca="false">O331*H331</f>
        <v>0</v>
      </c>
      <c r="Q331" s="216" t="n">
        <v>0</v>
      </c>
      <c r="R331" s="216" t="n">
        <f aca="false">Q331*H331</f>
        <v>0</v>
      </c>
      <c r="S331" s="216" t="n">
        <v>0</v>
      </c>
      <c r="T331" s="21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8" t="s">
        <v>366</v>
      </c>
      <c r="AT331" s="218" t="s">
        <v>126</v>
      </c>
      <c r="AU331" s="218" t="s">
        <v>89</v>
      </c>
      <c r="AY331" s="3" t="s">
        <v>124</v>
      </c>
      <c r="BE331" s="219" t="n">
        <f aca="false">IF(N331="základní",J331,0)</f>
        <v>0</v>
      </c>
      <c r="BF331" s="219" t="n">
        <f aca="false">IF(N331="snížená",J331,0)</f>
        <v>0</v>
      </c>
      <c r="BG331" s="219" t="n">
        <f aca="false">IF(N331="zákl. přenesená",J331,0)</f>
        <v>0</v>
      </c>
      <c r="BH331" s="219" t="n">
        <f aca="false">IF(N331="sníž. přenesená",J331,0)</f>
        <v>0</v>
      </c>
      <c r="BI331" s="219" t="n">
        <f aca="false">IF(N331="nulová",J331,0)</f>
        <v>0</v>
      </c>
      <c r="BJ331" s="3" t="s">
        <v>87</v>
      </c>
      <c r="BK331" s="219" t="n">
        <f aca="false">ROUND(I331*H331,2)</f>
        <v>0</v>
      </c>
      <c r="BL331" s="3" t="s">
        <v>366</v>
      </c>
      <c r="BM331" s="218" t="s">
        <v>377</v>
      </c>
    </row>
    <row r="332" s="31" customFormat="true" ht="11.25" hidden="false" customHeight="false" outlineLevel="0" collapsed="false">
      <c r="A332" s="24"/>
      <c r="B332" s="25"/>
      <c r="C332" s="26"/>
      <c r="D332" s="220" t="s">
        <v>133</v>
      </c>
      <c r="E332" s="26"/>
      <c r="F332" s="221" t="s">
        <v>374</v>
      </c>
      <c r="G332" s="26"/>
      <c r="H332" s="26"/>
      <c r="I332" s="222"/>
      <c r="J332" s="26"/>
      <c r="K332" s="26"/>
      <c r="L332" s="30"/>
      <c r="M332" s="223"/>
      <c r="N332" s="224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33</v>
      </c>
      <c r="AU332" s="3" t="s">
        <v>89</v>
      </c>
    </row>
    <row r="333" s="236" customFormat="true" ht="11.25" hidden="false" customHeight="false" outlineLevel="0" collapsed="false">
      <c r="B333" s="237"/>
      <c r="C333" s="238"/>
      <c r="D333" s="220" t="s">
        <v>135</v>
      </c>
      <c r="E333" s="239"/>
      <c r="F333" s="240" t="s">
        <v>87</v>
      </c>
      <c r="G333" s="238"/>
      <c r="H333" s="241" t="n">
        <v>1</v>
      </c>
      <c r="I333" s="242"/>
      <c r="J333" s="238"/>
      <c r="K333" s="238"/>
      <c r="L333" s="243"/>
      <c r="M333" s="244"/>
      <c r="N333" s="245"/>
      <c r="O333" s="245"/>
      <c r="P333" s="245"/>
      <c r="Q333" s="245"/>
      <c r="R333" s="245"/>
      <c r="S333" s="245"/>
      <c r="T333" s="246"/>
      <c r="AT333" s="247" t="s">
        <v>135</v>
      </c>
      <c r="AU333" s="247" t="s">
        <v>89</v>
      </c>
      <c r="AV333" s="236" t="s">
        <v>89</v>
      </c>
      <c r="AW333" s="236" t="s">
        <v>33</v>
      </c>
      <c r="AX333" s="236" t="s">
        <v>87</v>
      </c>
      <c r="AY333" s="247" t="s">
        <v>124</v>
      </c>
    </row>
    <row r="334" s="31" customFormat="true" ht="16.5" hidden="false" customHeight="true" outlineLevel="0" collapsed="false">
      <c r="A334" s="24"/>
      <c r="B334" s="25"/>
      <c r="C334" s="207" t="s">
        <v>378</v>
      </c>
      <c r="D334" s="207" t="s">
        <v>126</v>
      </c>
      <c r="E334" s="208" t="s">
        <v>379</v>
      </c>
      <c r="F334" s="209" t="s">
        <v>380</v>
      </c>
      <c r="G334" s="210" t="s">
        <v>365</v>
      </c>
      <c r="H334" s="211" t="n">
        <v>1</v>
      </c>
      <c r="I334" s="212"/>
      <c r="J334" s="213" t="n">
        <f aca="false">ROUND(I334*H334,2)</f>
        <v>0</v>
      </c>
      <c r="K334" s="209" t="s">
        <v>130</v>
      </c>
      <c r="L334" s="30"/>
      <c r="M334" s="214"/>
      <c r="N334" s="215" t="s">
        <v>44</v>
      </c>
      <c r="O334" s="74"/>
      <c r="P334" s="216" t="n">
        <f aca="false">O334*H334</f>
        <v>0</v>
      </c>
      <c r="Q334" s="216" t="n">
        <v>0</v>
      </c>
      <c r="R334" s="216" t="n">
        <f aca="false">Q334*H334</f>
        <v>0</v>
      </c>
      <c r="S334" s="216" t="n">
        <v>0</v>
      </c>
      <c r="T334" s="21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8" t="s">
        <v>366</v>
      </c>
      <c r="AT334" s="218" t="s">
        <v>126</v>
      </c>
      <c r="AU334" s="218" t="s">
        <v>89</v>
      </c>
      <c r="AY334" s="3" t="s">
        <v>124</v>
      </c>
      <c r="BE334" s="219" t="n">
        <f aca="false">IF(N334="základní",J334,0)</f>
        <v>0</v>
      </c>
      <c r="BF334" s="219" t="n">
        <f aca="false">IF(N334="snížená",J334,0)</f>
        <v>0</v>
      </c>
      <c r="BG334" s="219" t="n">
        <f aca="false">IF(N334="zákl. přenesená",J334,0)</f>
        <v>0</v>
      </c>
      <c r="BH334" s="219" t="n">
        <f aca="false">IF(N334="sníž. přenesená",J334,0)</f>
        <v>0</v>
      </c>
      <c r="BI334" s="219" t="n">
        <f aca="false">IF(N334="nulová",J334,0)</f>
        <v>0</v>
      </c>
      <c r="BJ334" s="3" t="s">
        <v>87</v>
      </c>
      <c r="BK334" s="219" t="n">
        <f aca="false">ROUND(I334*H334,2)</f>
        <v>0</v>
      </c>
      <c r="BL334" s="3" t="s">
        <v>366</v>
      </c>
      <c r="BM334" s="218" t="s">
        <v>381</v>
      </c>
    </row>
    <row r="335" s="31" customFormat="true" ht="11.25" hidden="false" customHeight="false" outlineLevel="0" collapsed="false">
      <c r="A335" s="24"/>
      <c r="B335" s="25"/>
      <c r="C335" s="26"/>
      <c r="D335" s="220" t="s">
        <v>133</v>
      </c>
      <c r="E335" s="26"/>
      <c r="F335" s="221" t="s">
        <v>380</v>
      </c>
      <c r="G335" s="26"/>
      <c r="H335" s="26"/>
      <c r="I335" s="222"/>
      <c r="J335" s="26"/>
      <c r="K335" s="26"/>
      <c r="L335" s="30"/>
      <c r="M335" s="223"/>
      <c r="N335" s="224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33</v>
      </c>
      <c r="AU335" s="3" t="s">
        <v>89</v>
      </c>
    </row>
    <row r="336" s="225" customFormat="true" ht="11.25" hidden="false" customHeight="false" outlineLevel="0" collapsed="false">
      <c r="B336" s="226"/>
      <c r="C336" s="227"/>
      <c r="D336" s="220" t="s">
        <v>135</v>
      </c>
      <c r="E336" s="228"/>
      <c r="F336" s="229" t="s">
        <v>372</v>
      </c>
      <c r="G336" s="227"/>
      <c r="H336" s="228"/>
      <c r="I336" s="230"/>
      <c r="J336" s="227"/>
      <c r="K336" s="227"/>
      <c r="L336" s="231"/>
      <c r="M336" s="232"/>
      <c r="N336" s="233"/>
      <c r="O336" s="233"/>
      <c r="P336" s="233"/>
      <c r="Q336" s="233"/>
      <c r="R336" s="233"/>
      <c r="S336" s="233"/>
      <c r="T336" s="234"/>
      <c r="AT336" s="235" t="s">
        <v>135</v>
      </c>
      <c r="AU336" s="235" t="s">
        <v>89</v>
      </c>
      <c r="AV336" s="225" t="s">
        <v>87</v>
      </c>
      <c r="AW336" s="225" t="s">
        <v>33</v>
      </c>
      <c r="AX336" s="225" t="s">
        <v>79</v>
      </c>
      <c r="AY336" s="235" t="s">
        <v>124</v>
      </c>
    </row>
    <row r="337" s="236" customFormat="true" ht="11.25" hidden="false" customHeight="false" outlineLevel="0" collapsed="false">
      <c r="B337" s="237"/>
      <c r="C337" s="238"/>
      <c r="D337" s="220" t="s">
        <v>135</v>
      </c>
      <c r="E337" s="239"/>
      <c r="F337" s="240" t="s">
        <v>87</v>
      </c>
      <c r="G337" s="238"/>
      <c r="H337" s="241" t="n">
        <v>1</v>
      </c>
      <c r="I337" s="242"/>
      <c r="J337" s="238"/>
      <c r="K337" s="238"/>
      <c r="L337" s="243"/>
      <c r="M337" s="244"/>
      <c r="N337" s="245"/>
      <c r="O337" s="245"/>
      <c r="P337" s="245"/>
      <c r="Q337" s="245"/>
      <c r="R337" s="245"/>
      <c r="S337" s="245"/>
      <c r="T337" s="246"/>
      <c r="AT337" s="247" t="s">
        <v>135</v>
      </c>
      <c r="AU337" s="247" t="s">
        <v>89</v>
      </c>
      <c r="AV337" s="236" t="s">
        <v>89</v>
      </c>
      <c r="AW337" s="236" t="s">
        <v>33</v>
      </c>
      <c r="AX337" s="236" t="s">
        <v>87</v>
      </c>
      <c r="AY337" s="247" t="s">
        <v>124</v>
      </c>
    </row>
    <row r="338" s="190" customFormat="true" ht="22.5" hidden="false" customHeight="true" outlineLevel="0" collapsed="false">
      <c r="B338" s="191"/>
      <c r="C338" s="192"/>
      <c r="D338" s="193" t="s">
        <v>78</v>
      </c>
      <c r="E338" s="205" t="s">
        <v>382</v>
      </c>
      <c r="F338" s="205" t="s">
        <v>383</v>
      </c>
      <c r="G338" s="192"/>
      <c r="H338" s="192"/>
      <c r="I338" s="195"/>
      <c r="J338" s="206" t="n">
        <f aca="false">BK338</f>
        <v>0</v>
      </c>
      <c r="K338" s="192"/>
      <c r="L338" s="197"/>
      <c r="M338" s="198"/>
      <c r="N338" s="199"/>
      <c r="O338" s="199"/>
      <c r="P338" s="200" t="n">
        <f aca="false">SUM(P339:P341)</f>
        <v>0</v>
      </c>
      <c r="Q338" s="199"/>
      <c r="R338" s="200" t="n">
        <f aca="false">SUM(R339:R341)</f>
        <v>0</v>
      </c>
      <c r="S338" s="199"/>
      <c r="T338" s="201" t="n">
        <f aca="false">SUM(T339:T341)</f>
        <v>0</v>
      </c>
      <c r="AR338" s="202" t="s">
        <v>161</v>
      </c>
      <c r="AT338" s="203" t="s">
        <v>78</v>
      </c>
      <c r="AU338" s="203" t="s">
        <v>87</v>
      </c>
      <c r="AY338" s="202" t="s">
        <v>124</v>
      </c>
      <c r="BK338" s="204" t="n">
        <f aca="false">SUM(BK339:BK341)</f>
        <v>0</v>
      </c>
    </row>
    <row r="339" s="31" customFormat="true" ht="16.5" hidden="false" customHeight="true" outlineLevel="0" collapsed="false">
      <c r="A339" s="24"/>
      <c r="B339" s="25"/>
      <c r="C339" s="207" t="s">
        <v>384</v>
      </c>
      <c r="D339" s="207" t="s">
        <v>126</v>
      </c>
      <c r="E339" s="208" t="s">
        <v>385</v>
      </c>
      <c r="F339" s="209" t="s">
        <v>386</v>
      </c>
      <c r="G339" s="210" t="s">
        <v>365</v>
      </c>
      <c r="H339" s="211" t="n">
        <v>1</v>
      </c>
      <c r="I339" s="212"/>
      <c r="J339" s="213" t="n">
        <f aca="false">ROUND(I339*H339,2)</f>
        <v>0</v>
      </c>
      <c r="K339" s="209" t="s">
        <v>130</v>
      </c>
      <c r="L339" s="30"/>
      <c r="M339" s="214"/>
      <c r="N339" s="215" t="s">
        <v>44</v>
      </c>
      <c r="O339" s="74"/>
      <c r="P339" s="216" t="n">
        <f aca="false">O339*H339</f>
        <v>0</v>
      </c>
      <c r="Q339" s="216" t="n">
        <v>0</v>
      </c>
      <c r="R339" s="216" t="n">
        <f aca="false">Q339*H339</f>
        <v>0</v>
      </c>
      <c r="S339" s="216" t="n">
        <v>0</v>
      </c>
      <c r="T339" s="21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8" t="s">
        <v>366</v>
      </c>
      <c r="AT339" s="218" t="s">
        <v>126</v>
      </c>
      <c r="AU339" s="218" t="s">
        <v>89</v>
      </c>
      <c r="AY339" s="3" t="s">
        <v>124</v>
      </c>
      <c r="BE339" s="219" t="n">
        <f aca="false">IF(N339="základní",J339,0)</f>
        <v>0</v>
      </c>
      <c r="BF339" s="219" t="n">
        <f aca="false">IF(N339="snížená",J339,0)</f>
        <v>0</v>
      </c>
      <c r="BG339" s="219" t="n">
        <f aca="false">IF(N339="zákl. přenesená",J339,0)</f>
        <v>0</v>
      </c>
      <c r="BH339" s="219" t="n">
        <f aca="false">IF(N339="sníž. přenesená",J339,0)</f>
        <v>0</v>
      </c>
      <c r="BI339" s="219" t="n">
        <f aca="false">IF(N339="nulová",J339,0)</f>
        <v>0</v>
      </c>
      <c r="BJ339" s="3" t="s">
        <v>87</v>
      </c>
      <c r="BK339" s="219" t="n">
        <f aca="false">ROUND(I339*H339,2)</f>
        <v>0</v>
      </c>
      <c r="BL339" s="3" t="s">
        <v>366</v>
      </c>
      <c r="BM339" s="218" t="s">
        <v>387</v>
      </c>
    </row>
    <row r="340" s="31" customFormat="true" ht="11.25" hidden="false" customHeight="false" outlineLevel="0" collapsed="false">
      <c r="A340" s="24"/>
      <c r="B340" s="25"/>
      <c r="C340" s="26"/>
      <c r="D340" s="220" t="s">
        <v>133</v>
      </c>
      <c r="E340" s="26"/>
      <c r="F340" s="221" t="s">
        <v>386</v>
      </c>
      <c r="G340" s="26"/>
      <c r="H340" s="26"/>
      <c r="I340" s="222"/>
      <c r="J340" s="26"/>
      <c r="K340" s="26"/>
      <c r="L340" s="30"/>
      <c r="M340" s="223"/>
      <c r="N340" s="224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33</v>
      </c>
      <c r="AU340" s="3" t="s">
        <v>89</v>
      </c>
    </row>
    <row r="341" s="236" customFormat="true" ht="11.25" hidden="false" customHeight="false" outlineLevel="0" collapsed="false">
      <c r="B341" s="237"/>
      <c r="C341" s="238"/>
      <c r="D341" s="220" t="s">
        <v>135</v>
      </c>
      <c r="E341" s="239"/>
      <c r="F341" s="240" t="s">
        <v>388</v>
      </c>
      <c r="G341" s="238"/>
      <c r="H341" s="241" t="n">
        <v>1</v>
      </c>
      <c r="I341" s="242"/>
      <c r="J341" s="238"/>
      <c r="K341" s="238"/>
      <c r="L341" s="243"/>
      <c r="M341" s="270"/>
      <c r="N341" s="271"/>
      <c r="O341" s="271"/>
      <c r="P341" s="271"/>
      <c r="Q341" s="271"/>
      <c r="R341" s="271"/>
      <c r="S341" s="271"/>
      <c r="T341" s="272"/>
      <c r="AT341" s="247" t="s">
        <v>135</v>
      </c>
      <c r="AU341" s="247" t="s">
        <v>89</v>
      </c>
      <c r="AV341" s="236" t="s">
        <v>89</v>
      </c>
      <c r="AW341" s="236" t="s">
        <v>33</v>
      </c>
      <c r="AX341" s="236" t="s">
        <v>87</v>
      </c>
      <c r="AY341" s="247" t="s">
        <v>124</v>
      </c>
    </row>
    <row r="342" s="31" customFormat="true" ht="6.75" hidden="false" customHeight="true" outlineLevel="0" collapsed="false">
      <c r="A342" s="24"/>
      <c r="B342" s="52"/>
      <c r="C342" s="53"/>
      <c r="D342" s="53"/>
      <c r="E342" s="53"/>
      <c r="F342" s="53"/>
      <c r="G342" s="53"/>
      <c r="H342" s="53"/>
      <c r="I342" s="53"/>
      <c r="J342" s="53"/>
      <c r="K342" s="53"/>
      <c r="L342" s="30"/>
      <c r="M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</row>
  </sheetData>
  <sheetProtection algorithmName="SHA-512" hashValue="UyATFJdCW70tBtqRdP9T/jaUYLW2X57OaHAmgpOGQFdc+oGa1w6Go0ak7Cpv2wUt9x3KrV5uwQ3a6stTjzOKCw==" saltValue="E2MvDcJau+zwWrncw9eBIFya9fwTwx5tjuXYlZPk8v56p1nqLeibNKLFKieh/tTol+pWKEEUQG+qU1CGWvcU6w==" spinCount="100000" sheet="true" objects="true" scenarios="true" formatColumns="false" formatRows="false" autoFilter="false"/>
  <autoFilter ref="C126:K341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11:52:31Z</dcterms:created>
  <dc:creator>DESKTOP-JJA4DNO\MESSOR COMPANY</dc:creator>
  <dc:description/>
  <dc:language>en-US</dc:language>
  <cp:lastModifiedBy>Kohoutkova Simona</cp:lastModifiedBy>
  <dcterms:modified xsi:type="dcterms:W3CDTF">2021-06-23T12:1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